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创新资金立项项目" sheetId="1" state="visible" r:id="rId2"/>
  </sheets>
  <definedNames>
    <definedName function="false" hidden="false" localSheetId="0" name="_xlnm.Print_Titles" vbProcedure="false">2019创新资金立项项目!$3:$3</definedName>
    <definedName function="false" hidden="true" localSheetId="0" name="_xlnm._FilterDatabase" vbProcedure="false">2019创新资金立项项目!$A$2:$I$16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0" uniqueCount="6704">
  <si>
    <t xml:space="preserve">序号</t>
  </si>
  <si>
    <t xml:space="preserve">项目编号</t>
  </si>
  <si>
    <t xml:space="preserve">项目名称</t>
  </si>
  <si>
    <t xml:space="preserve">项目承担企业名称</t>
  </si>
  <si>
    <t xml:space="preserve">项目         负责人</t>
  </si>
  <si>
    <t xml:space="preserve">推荐单位</t>
  </si>
  <si>
    <t xml:space="preserve">总投入</t>
  </si>
  <si>
    <t xml:space="preserve">其中</t>
  </si>
  <si>
    <t xml:space="preserve">立项方式</t>
  </si>
  <si>
    <t xml:space="preserve">资助方式</t>
  </si>
  <si>
    <t xml:space="preserve">项目起始时间</t>
  </si>
  <si>
    <t xml:space="preserve">项目完成时间</t>
  </si>
  <si>
    <t xml:space="preserve">市科委支持金额</t>
  </si>
  <si>
    <t xml:space="preserve">区科委支持金额</t>
  </si>
  <si>
    <t xml:space="preserve">企业自筹</t>
  </si>
  <si>
    <t xml:space="preserve">1901H100100</t>
  </si>
  <si>
    <t xml:space="preserve">面向车联网的车载通讯系统一体化解决方案</t>
  </si>
  <si>
    <t xml:space="preserve">上海麦腾物联网技术有限公司</t>
  </si>
  <si>
    <t xml:space="preserve">LIN SHI</t>
  </si>
  <si>
    <t xml:space="preserve">宝山区科委</t>
  </si>
  <si>
    <t xml:space="preserve">指南</t>
  </si>
  <si>
    <t xml:space="preserve">无偿资助</t>
  </si>
  <si>
    <t xml:space="preserve">1901H100200</t>
  </si>
  <si>
    <r>
      <rPr>
        <sz val="9"/>
        <color rgb="FF000000"/>
        <rFont val="Noto Sans"/>
        <family val="2"/>
      </rPr>
      <t xml:space="preserve">远哲视频资源安全网关软件</t>
    </r>
    <r>
      <rPr>
        <sz val="9"/>
        <color rgb="FF000000"/>
        <rFont val="Times New Roman"/>
        <family val="1"/>
        <charset val="1"/>
      </rPr>
      <t xml:space="preserve">V2.0</t>
    </r>
  </si>
  <si>
    <t xml:space="preserve">上海远哲视讯科技有限公司</t>
  </si>
  <si>
    <t xml:space="preserve">黄坚</t>
  </si>
  <si>
    <t xml:space="preserve">1901H100300</t>
  </si>
  <si>
    <t xml:space="preserve">基于大数据和人工智能的金融风控系统</t>
  </si>
  <si>
    <t xml:space="preserve">上海十露盘科技有限公司</t>
  </si>
  <si>
    <t xml:space="preserve">何勇</t>
  </si>
  <si>
    <t xml:space="preserve">1901H100400</t>
  </si>
  <si>
    <t xml:space="preserve">新一代旅客销售服务系统</t>
  </si>
  <si>
    <t xml:space="preserve">上海思眭信息技术有限公司</t>
  </si>
  <si>
    <t xml:space="preserve">颜电平</t>
  </si>
  <si>
    <t xml:space="preserve">1901H100500</t>
  </si>
  <si>
    <t xml:space="preserve">柔性管线优化设计分析</t>
  </si>
  <si>
    <t xml:space="preserve">磐翼信息科技（上海）有限公司</t>
  </si>
  <si>
    <t xml:space="preserve">彭冰元</t>
  </si>
  <si>
    <t xml:space="preserve">1901H100600</t>
  </si>
  <si>
    <r>
      <rPr>
        <sz val="9"/>
        <color rgb="FF000000"/>
        <rFont val="Noto Sans"/>
        <family val="2"/>
      </rPr>
      <t xml:space="preserve">装配式建筑</t>
    </r>
    <r>
      <rPr>
        <sz val="9"/>
        <color rgb="FF000000"/>
        <rFont val="Times New Roman"/>
        <family val="1"/>
        <charset val="1"/>
      </rPr>
      <t xml:space="preserve">BIM</t>
    </r>
    <r>
      <rPr>
        <sz val="9"/>
        <color rgb="FF000000"/>
        <rFont val="Noto Sans"/>
        <family val="2"/>
      </rPr>
      <t xml:space="preserve">设计软件</t>
    </r>
  </si>
  <si>
    <t xml:space="preserve">上海红瓦信息科技有限公司</t>
  </si>
  <si>
    <t xml:space="preserve">罗玮</t>
  </si>
  <si>
    <t xml:space="preserve">1901H100700</t>
  </si>
  <si>
    <r>
      <rPr>
        <sz val="9"/>
        <color rgb="FF000000"/>
        <rFont val="Noto Sans"/>
        <family val="2"/>
      </rPr>
      <t xml:space="preserve">大场景三维扫描技术在建筑</t>
    </r>
    <r>
      <rPr>
        <sz val="9"/>
        <color rgb="FF000000"/>
        <rFont val="Times New Roman"/>
        <family val="1"/>
        <charset val="1"/>
      </rPr>
      <t xml:space="preserve">BIM</t>
    </r>
    <r>
      <rPr>
        <sz val="9"/>
        <color rgb="FF000000"/>
        <rFont val="Noto Sans"/>
        <family val="2"/>
      </rPr>
      <t xml:space="preserve">中的创新应用</t>
    </r>
  </si>
  <si>
    <t xml:space="preserve">上海景复信息科技有限公司</t>
  </si>
  <si>
    <t xml:space="preserve">李永强</t>
  </si>
  <si>
    <t xml:space="preserve">1901H100800</t>
  </si>
  <si>
    <t xml:space="preserve">云教数据之家指标监测评估数据平台软件</t>
  </si>
  <si>
    <t xml:space="preserve">上海云教信息技术有限公司</t>
  </si>
  <si>
    <t xml:space="preserve">殷沈琴</t>
  </si>
  <si>
    <t xml:space="preserve">1901H100900</t>
  </si>
  <si>
    <t xml:space="preserve">云立方安全保险大数据云平台</t>
  </si>
  <si>
    <t xml:space="preserve">上海仙舟信息技术有限公司</t>
  </si>
  <si>
    <t xml:space="preserve">段毅</t>
  </si>
  <si>
    <t xml:space="preserve">1901H101000</t>
  </si>
  <si>
    <t xml:space="preserve">道路桥梁车辆超载动态监控系统</t>
  </si>
  <si>
    <t xml:space="preserve">上海同丰路桥科技有限公司</t>
  </si>
  <si>
    <t xml:space="preserve">范竹嘉</t>
  </si>
  <si>
    <t xml:space="preserve">1901H1011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模式的“知言米知云”企业智能在线学习云平台</t>
    </r>
  </si>
  <si>
    <t xml:space="preserve">上海知言网络科技有限公司</t>
  </si>
  <si>
    <t xml:space="preserve">张杰</t>
  </si>
  <si>
    <t xml:space="preserve">1901H101200</t>
  </si>
  <si>
    <t xml:space="preserve">小型化水下接驳平台系统</t>
  </si>
  <si>
    <t xml:space="preserve">上海蓝梭电子科技有限公司</t>
  </si>
  <si>
    <t xml:space="preserve">汤松涛</t>
  </si>
  <si>
    <t xml:space="preserve">1901H101300</t>
  </si>
  <si>
    <t xml:space="preserve">基于虚拟仪器技术的人工智能图形化教育开发平台</t>
  </si>
  <si>
    <t xml:space="preserve">上海仪酷智能科技有限公司</t>
  </si>
  <si>
    <t xml:space="preserve">王立奇</t>
  </si>
  <si>
    <t xml:space="preserve">1901H101400</t>
  </si>
  <si>
    <r>
      <rPr>
        <sz val="9"/>
        <color rgb="FF000000"/>
        <rFont val="Noto Sans"/>
        <family val="2"/>
      </rPr>
      <t xml:space="preserve">基于大数据精准营销</t>
    </r>
    <r>
      <rPr>
        <sz val="9"/>
        <color rgb="FF000000"/>
        <rFont val="Times New Roman"/>
        <family val="1"/>
        <charset val="1"/>
      </rPr>
      <t xml:space="preserve">APP</t>
    </r>
    <r>
      <rPr>
        <sz val="9"/>
        <color rgb="FF000000"/>
        <rFont val="Noto Sans"/>
        <family val="2"/>
      </rPr>
      <t xml:space="preserve">软件</t>
    </r>
  </si>
  <si>
    <t xml:space="preserve">游仁信息科技（上海）有限公司</t>
  </si>
  <si>
    <t xml:space="preserve">庄君渊</t>
  </si>
  <si>
    <t xml:space="preserve">1901H101500</t>
  </si>
  <si>
    <t xml:space="preserve">智慧城市感知信号接入网</t>
  </si>
  <si>
    <t xml:space="preserve">国动物联网技术（上海）有限公司</t>
  </si>
  <si>
    <t xml:space="preserve">杜大才</t>
  </si>
  <si>
    <t xml:space="preserve">1901H101600</t>
  </si>
  <si>
    <t xml:space="preserve">基于跨云部署的海量智能公寓运营和风控系统平台</t>
  </si>
  <si>
    <t xml:space="preserve">上海联寓智能科技有限公司</t>
  </si>
  <si>
    <t xml:space="preserve">周建</t>
  </si>
  <si>
    <t xml:space="preserve">1901H101700</t>
  </si>
  <si>
    <r>
      <rPr>
        <sz val="9"/>
        <color rgb="FF000000"/>
        <rFont val="Noto Sans"/>
        <family val="2"/>
      </rPr>
      <t xml:space="preserve">基于</t>
    </r>
    <r>
      <rPr>
        <sz val="9"/>
        <color rgb="FF000000"/>
        <rFont val="Times New Roman"/>
        <family val="1"/>
        <charset val="1"/>
      </rPr>
      <t xml:space="preserve">RainPat</t>
    </r>
    <r>
      <rPr>
        <sz val="9"/>
        <color rgb="FF000000"/>
        <rFont val="Noto Sans"/>
        <family val="2"/>
      </rPr>
      <t xml:space="preserve">检索引擎的专利综合服务云平台</t>
    </r>
  </si>
  <si>
    <t xml:space="preserve">润桐信息科技（上海）有限公司</t>
  </si>
  <si>
    <t xml:space="preserve">吴帅</t>
  </si>
  <si>
    <t xml:space="preserve">1901H101800</t>
  </si>
  <si>
    <t xml:space="preserve">“千帆盒子”一种可全程追溯的防伪防窜货系统</t>
  </si>
  <si>
    <t xml:space="preserve">上海千帆科技股份有限公司</t>
  </si>
  <si>
    <t xml:space="preserve">俞俊</t>
  </si>
  <si>
    <t xml:space="preserve">1901H101900</t>
  </si>
  <si>
    <t xml:space="preserve">奔果新零售智慧分析决策系统</t>
  </si>
  <si>
    <t xml:space="preserve">上海奔果互联网科技有限公司</t>
  </si>
  <si>
    <t xml:space="preserve">陈冕</t>
  </si>
  <si>
    <t xml:space="preserve">1901H102000</t>
  </si>
  <si>
    <t xml:space="preserve">互联网学前教育创新智能教学平台</t>
  </si>
  <si>
    <t xml:space="preserve">上海必加教育科技有限公司</t>
  </si>
  <si>
    <t xml:space="preserve">李砚君</t>
  </si>
  <si>
    <t xml:space="preserve">1901H102100</t>
  </si>
  <si>
    <t xml:space="preserve">基于物联网和人工智能的设备状态监测与预测性维护方法</t>
  </si>
  <si>
    <t xml:space="preserve">上海大制科技有限公司</t>
  </si>
  <si>
    <t xml:space="preserve">郭云</t>
  </si>
  <si>
    <t xml:space="preserve">1901H102200</t>
  </si>
  <si>
    <r>
      <rPr>
        <sz val="9"/>
        <color rgb="FF000000"/>
        <rFont val="Noto Sans"/>
        <family val="2"/>
      </rPr>
      <t xml:space="preserve">芝麻翻译</t>
    </r>
    <r>
      <rPr>
        <sz val="9"/>
        <color rgb="FF000000"/>
        <rFont val="Times New Roman"/>
        <family val="1"/>
        <charset val="1"/>
      </rPr>
      <t xml:space="preserve">-</t>
    </r>
    <r>
      <rPr>
        <sz val="9"/>
        <color rgb="FF000000"/>
        <rFont val="Noto Sans"/>
        <family val="2"/>
      </rPr>
      <t xml:space="preserve">基于超大规模平行语料库的翻译教学与实训云平台</t>
    </r>
  </si>
  <si>
    <t xml:space="preserve">上海佑译信息科技有限公司</t>
  </si>
  <si>
    <t xml:space="preserve">杜金林</t>
  </si>
  <si>
    <t xml:space="preserve">1901H102300</t>
  </si>
  <si>
    <t xml:space="preserve">医学形态学虚拟实验教学云平台</t>
  </si>
  <si>
    <t xml:space="preserve">上海众茂医疗科技有限公司</t>
  </si>
  <si>
    <t xml:space="preserve">孙怡萱</t>
  </si>
  <si>
    <t xml:space="preserve">1901H102400</t>
  </si>
  <si>
    <t xml:space="preserve">基于区块链和边缘计算的物联网基础平台</t>
  </si>
  <si>
    <t xml:space="preserve">上海旺链信息科技有限公司</t>
  </si>
  <si>
    <t xml:space="preserve">刘涛</t>
  </si>
  <si>
    <t xml:space="preserve">1901H102500</t>
  </si>
  <si>
    <r>
      <rPr>
        <sz val="9"/>
        <color rgb="FF000000"/>
        <rFont val="Times New Roman"/>
        <family val="1"/>
        <charset val="1"/>
      </rPr>
      <t xml:space="preserve">77G</t>
    </r>
    <r>
      <rPr>
        <sz val="9"/>
        <color rgb="FF000000"/>
        <rFont val="Noto Sans"/>
        <family val="2"/>
      </rPr>
      <t xml:space="preserve">毫米波防撞雷达告警系统</t>
    </r>
  </si>
  <si>
    <t xml:space="preserve">上海通轩电子科技有限公司</t>
  </si>
  <si>
    <t xml:space="preserve">袁奇立</t>
  </si>
  <si>
    <t xml:space="preserve">1901H102600</t>
  </si>
  <si>
    <r>
      <rPr>
        <sz val="9"/>
        <color rgb="FF000000"/>
        <rFont val="Noto Sans"/>
        <family val="2"/>
      </rPr>
      <t xml:space="preserve">基于多</t>
    </r>
    <r>
      <rPr>
        <sz val="9"/>
        <color rgb="FF000000"/>
        <rFont val="Times New Roman"/>
        <family val="1"/>
        <charset val="1"/>
      </rPr>
      <t xml:space="preserve">AGV</t>
    </r>
    <r>
      <rPr>
        <sz val="9"/>
        <color rgb="FF000000"/>
        <rFont val="Noto Sans"/>
        <family val="2"/>
      </rPr>
      <t xml:space="preserve">的智能仓储调度系统</t>
    </r>
  </si>
  <si>
    <t xml:space="preserve">蚁群（上海）智能装备有限公司</t>
  </si>
  <si>
    <t xml:space="preserve">丁锋</t>
  </si>
  <si>
    <t xml:space="preserve">1901H102700</t>
  </si>
  <si>
    <r>
      <rPr>
        <sz val="9"/>
        <color rgb="FF000000"/>
        <rFont val="Times New Roman"/>
        <family val="1"/>
        <charset val="1"/>
      </rPr>
      <t xml:space="preserve">FinOne</t>
    </r>
    <r>
      <rPr>
        <sz val="9"/>
        <color rgb="FF000000"/>
        <rFont val="Noto Sans"/>
        <family val="2"/>
      </rPr>
      <t xml:space="preserve">量化做市平台</t>
    </r>
  </si>
  <si>
    <t xml:space="preserve">上海量锐信息科技有限公司</t>
  </si>
  <si>
    <t xml:space="preserve">周琪</t>
  </si>
  <si>
    <t xml:space="preserve">1901H102800</t>
  </si>
  <si>
    <r>
      <rPr>
        <sz val="9"/>
        <color rgb="FF000000"/>
        <rFont val="Noto Sans"/>
        <family val="2"/>
      </rPr>
      <t xml:space="preserve">智能信息提取系统</t>
    </r>
    <r>
      <rPr>
        <sz val="9"/>
        <color rgb="FF000000"/>
        <rFont val="Times New Roman"/>
        <family val="1"/>
        <charset val="1"/>
      </rPr>
      <t xml:space="preserve">_</t>
    </r>
  </si>
  <si>
    <t xml:space="preserve">上海怀若智能科技有限公司</t>
  </si>
  <si>
    <t xml:space="preserve">陈光皓</t>
  </si>
  <si>
    <t xml:space="preserve">1901H102900</t>
  </si>
  <si>
    <t xml:space="preserve">智能化柔性航电测试平台</t>
  </si>
  <si>
    <t xml:space="preserve">上海斯劲信息科技有限公司</t>
  </si>
  <si>
    <t xml:space="preserve">刘赣 </t>
  </si>
  <si>
    <t xml:space="preserve">1901H103000</t>
  </si>
  <si>
    <t xml:space="preserve">极速开票</t>
  </si>
  <si>
    <t xml:space="preserve">上海光是信息科技有限公司</t>
  </si>
  <si>
    <t xml:space="preserve">单靖翔 </t>
  </si>
  <si>
    <t xml:space="preserve">1901H103100</t>
  </si>
  <si>
    <t xml:space="preserve">“智慧城市”低空安全综合管控系统</t>
  </si>
  <si>
    <t xml:space="preserve">鉴真防务技术（上海）有限公司</t>
  </si>
  <si>
    <t xml:space="preserve">帅博</t>
  </si>
  <si>
    <t xml:space="preserve">1901H103200</t>
  </si>
  <si>
    <t xml:space="preserve">基于人工智能的人员排班优化</t>
  </si>
  <si>
    <t xml:space="preserve">上海策推信息技术有限公司</t>
  </si>
  <si>
    <t xml:space="preserve">汪达钦</t>
  </si>
  <si>
    <t xml:space="preserve">1901H103300</t>
  </si>
  <si>
    <t xml:space="preserve"> “优声”语音人工智能系统</t>
  </si>
  <si>
    <t xml:space="preserve">上海玖悦数码科技有限公司</t>
  </si>
  <si>
    <t xml:space="preserve">邢科春</t>
  </si>
  <si>
    <t xml:space="preserve">1901H103400</t>
  </si>
  <si>
    <r>
      <rPr>
        <sz val="9"/>
        <color rgb="FF000000"/>
        <rFont val="Noto Sans"/>
        <family val="2"/>
      </rPr>
      <t xml:space="preserve">三维模型的快速渲染及</t>
    </r>
    <r>
      <rPr>
        <sz val="9"/>
        <color rgb="FF000000"/>
        <rFont val="Times New Roman"/>
        <family val="1"/>
        <charset val="1"/>
      </rPr>
      <t xml:space="preserve">CAD</t>
    </r>
    <r>
      <rPr>
        <sz val="9"/>
        <color rgb="FF000000"/>
        <rFont val="Noto Sans"/>
        <family val="2"/>
      </rPr>
      <t xml:space="preserve">信息查询</t>
    </r>
  </si>
  <si>
    <t xml:space="preserve">上海蒙袋网络科技有限公司</t>
  </si>
  <si>
    <t xml:space="preserve">苏奇</t>
  </si>
  <si>
    <t xml:space="preserve">1901H103500</t>
  </si>
  <si>
    <r>
      <rPr>
        <sz val="9"/>
        <color rgb="FF000000"/>
        <rFont val="Noto Sans"/>
        <family val="2"/>
      </rPr>
      <t xml:space="preserve">基于</t>
    </r>
    <r>
      <rPr>
        <sz val="9"/>
        <color rgb="FF000000"/>
        <rFont val="Times New Roman"/>
        <family val="1"/>
        <charset val="1"/>
      </rPr>
      <t xml:space="preserve">AR</t>
    </r>
    <r>
      <rPr>
        <sz val="9"/>
        <color rgb="FF000000"/>
        <rFont val="Noto Sans"/>
        <family val="2"/>
      </rPr>
      <t xml:space="preserve">、</t>
    </r>
    <r>
      <rPr>
        <sz val="9"/>
        <color rgb="FF000000"/>
        <rFont val="Times New Roman"/>
        <family val="1"/>
        <charset val="1"/>
      </rPr>
      <t xml:space="preserve">VR</t>
    </r>
    <r>
      <rPr>
        <sz val="9"/>
        <color rgb="FF000000"/>
        <rFont val="Noto Sans"/>
        <family val="2"/>
      </rPr>
      <t xml:space="preserve">技术的新零售智能营销平台</t>
    </r>
  </si>
  <si>
    <t xml:space="preserve">它说信息科技服务（上海）有限公司</t>
  </si>
  <si>
    <t xml:space="preserve">李霞飞</t>
  </si>
  <si>
    <t xml:space="preserve">1901H103600</t>
  </si>
  <si>
    <r>
      <rPr>
        <sz val="9"/>
        <color rgb="FF000000"/>
        <rFont val="Noto Sans"/>
        <family val="2"/>
      </rPr>
      <t xml:space="preserve">《雷鸣三国》</t>
    </r>
    <r>
      <rPr>
        <sz val="9"/>
        <color rgb="FF000000"/>
        <rFont val="Times New Roman"/>
        <family val="1"/>
        <charset val="1"/>
      </rPr>
      <t xml:space="preserve">-</t>
    </r>
    <r>
      <rPr>
        <sz val="9"/>
        <color rgb="FF000000"/>
        <rFont val="Noto Sans"/>
        <family val="2"/>
      </rPr>
      <t xml:space="preserve">基于</t>
    </r>
    <r>
      <rPr>
        <sz val="9"/>
        <color rgb="FF000000"/>
        <rFont val="Times New Roman"/>
        <family val="1"/>
        <charset val="1"/>
      </rPr>
      <t xml:space="preserve">cocos</t>
    </r>
    <r>
      <rPr>
        <sz val="9"/>
        <color rgb="FF000000"/>
        <rFont val="Noto Sans"/>
        <family val="2"/>
      </rPr>
      <t xml:space="preserve">引擎的原创卡牌游戏</t>
    </r>
  </si>
  <si>
    <t xml:space="preserve">上海雷鸣文化传播有限公司</t>
  </si>
  <si>
    <t xml:space="preserve">赵凌戈</t>
  </si>
  <si>
    <t xml:space="preserve">1901H103700</t>
  </si>
  <si>
    <t xml:space="preserve">邮轮模块化舱室系统研发及管理平台</t>
  </si>
  <si>
    <r>
      <rPr>
        <sz val="9"/>
        <color rgb="FF000000"/>
        <rFont val="Noto Sans"/>
        <family val="2"/>
      </rPr>
      <t xml:space="preserve">中船集艾邮轮科技发展</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胡浩</t>
  </si>
  <si>
    <t xml:space="preserve">1901H103800</t>
  </si>
  <si>
    <t xml:space="preserve">工业物联网智能焊接云平台</t>
  </si>
  <si>
    <t xml:space="preserve">上海模呈信息技术有限公司</t>
  </si>
  <si>
    <t xml:space="preserve">王兆臣</t>
  </si>
  <si>
    <t xml:space="preserve">1901H103900</t>
  </si>
  <si>
    <t xml:space="preserve">酒店资产管理数字化解决方案</t>
  </si>
  <si>
    <t xml:space="preserve">上海澎润企业管理咨询有限公司</t>
  </si>
  <si>
    <t xml:space="preserve">罗冰清</t>
  </si>
  <si>
    <t xml:space="preserve">1901H104000</t>
  </si>
  <si>
    <r>
      <rPr>
        <sz val="9"/>
        <color rgb="FF000000"/>
        <rFont val="Times New Roman"/>
        <family val="1"/>
        <charset val="1"/>
      </rPr>
      <t xml:space="preserve">BIM</t>
    </r>
    <r>
      <rPr>
        <sz val="9"/>
        <color rgb="FF000000"/>
        <rFont val="Noto Sans"/>
        <family val="2"/>
      </rPr>
      <t xml:space="preserve">综合运维管理平台</t>
    </r>
  </si>
  <si>
    <t xml:space="preserve">上海世祎信息科技有限公司</t>
  </si>
  <si>
    <t xml:space="preserve">李闻</t>
  </si>
  <si>
    <t xml:space="preserve">1901H104100</t>
  </si>
  <si>
    <t xml:space="preserve">一站式商业空间预订平台</t>
  </si>
  <si>
    <t xml:space="preserve">上海取奇信息技术有限公司</t>
  </si>
  <si>
    <t xml:space="preserve">周丹</t>
  </si>
  <si>
    <t xml:space="preserve">1901H104200</t>
  </si>
  <si>
    <t xml:space="preserve">码趣学院少儿编程项目</t>
  </si>
  <si>
    <r>
      <rPr>
        <sz val="9"/>
        <color rgb="FF000000"/>
        <rFont val="Noto Sans"/>
        <family val="2"/>
      </rPr>
      <t xml:space="preserve">耀码教育科技</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杨克思</t>
  </si>
  <si>
    <t xml:space="preserve">1901H104300</t>
  </si>
  <si>
    <t xml:space="preserve">阳光语文生态教育平台</t>
  </si>
  <si>
    <t xml:space="preserve">上海阳光喔教育科技有限公司</t>
  </si>
  <si>
    <t xml:space="preserve">杨清</t>
  </si>
  <si>
    <t xml:space="preserve">1901H104400</t>
  </si>
  <si>
    <t xml:space="preserve">脉客丰——基于自然语言处理的社交式营销系统</t>
  </si>
  <si>
    <t xml:space="preserve">上海雍繁数据科技有限公司</t>
  </si>
  <si>
    <t xml:space="preserve">李军红</t>
  </si>
  <si>
    <t xml:space="preserve">1901H104500</t>
  </si>
  <si>
    <t xml:space="preserve">基于大数据的商品库存云分析服务平台</t>
  </si>
  <si>
    <t xml:space="preserve">磐典商务服务（上海）有限公司</t>
  </si>
  <si>
    <t xml:space="preserve">张征耀</t>
  </si>
  <si>
    <t xml:space="preserve">1901H104600</t>
  </si>
  <si>
    <r>
      <rPr>
        <sz val="9"/>
        <color rgb="FF000000"/>
        <rFont val="Noto Sans"/>
        <family val="2"/>
      </rPr>
      <t xml:space="preserve">基于互联网的“</t>
    </r>
    <r>
      <rPr>
        <sz val="9"/>
        <color rgb="FF000000"/>
        <rFont val="Times New Roman"/>
        <family val="1"/>
        <charset val="1"/>
      </rPr>
      <t xml:space="preserve">Auto+”</t>
    </r>
    <r>
      <rPr>
        <sz val="9"/>
        <color rgb="FF000000"/>
        <rFont val="Noto Sans"/>
        <family val="2"/>
      </rPr>
      <t xml:space="preserve">智慧出行云平台</t>
    </r>
  </si>
  <si>
    <t xml:space="preserve">上海盔甲网络科技有限公司</t>
  </si>
  <si>
    <t xml:space="preserve">刘洋</t>
  </si>
  <si>
    <t xml:space="preserve">1901H104700</t>
  </si>
  <si>
    <r>
      <rPr>
        <sz val="9"/>
        <color rgb="FF000000"/>
        <rFont val="Noto Sans"/>
        <family val="2"/>
      </rPr>
      <t xml:space="preserve">基于“互联网</t>
    </r>
    <r>
      <rPr>
        <sz val="9"/>
        <color rgb="FF000000"/>
        <rFont val="Times New Roman"/>
        <family val="1"/>
        <charset val="1"/>
      </rPr>
      <t xml:space="preserve">+”</t>
    </r>
    <r>
      <rPr>
        <sz val="9"/>
        <color rgb="FF000000"/>
        <rFont val="Noto Sans"/>
        <family val="2"/>
      </rPr>
      <t xml:space="preserve">的集装箱物流服务平台</t>
    </r>
  </si>
  <si>
    <t xml:space="preserve">上海集行物流科技有限公司</t>
  </si>
  <si>
    <t xml:space="preserve">李元超</t>
  </si>
  <si>
    <t xml:space="preserve">1901H104800</t>
  </si>
  <si>
    <t xml:space="preserve">基于流量、数据和门店的汽车保养连锁平台</t>
  </si>
  <si>
    <t xml:space="preserve">上海柚紫汽车科技有限公司</t>
  </si>
  <si>
    <t xml:space="preserve">冯超文</t>
  </si>
  <si>
    <t xml:space="preserve">1901H104900</t>
  </si>
  <si>
    <t xml:space="preserve">区块链电商系统</t>
  </si>
  <si>
    <t xml:space="preserve">上海瀚决网络科技有限公司</t>
  </si>
  <si>
    <t xml:space="preserve">张洪为</t>
  </si>
  <si>
    <t xml:space="preserve">1901H105000</t>
  </si>
  <si>
    <t xml:space="preserve">美市科技全渠道信息服务智能平台</t>
  </si>
  <si>
    <t xml:space="preserve">上海美市科技有限公司</t>
  </si>
  <si>
    <t xml:space="preserve">金德玮</t>
  </si>
  <si>
    <t xml:space="preserve">1901H105100</t>
  </si>
  <si>
    <t xml:space="preserve">智慧康复——精神康复综合云服务平台</t>
  </si>
  <si>
    <t xml:space="preserve">上海裕铃信息科技有限公司</t>
  </si>
  <si>
    <t xml:space="preserve">黄绩伟</t>
  </si>
  <si>
    <t xml:space="preserve">1901H105200</t>
  </si>
  <si>
    <t xml:space="preserve">基于物联网管控的装配式建筑产品标准化制定</t>
  </si>
  <si>
    <t xml:space="preserve">上海遥皓建筑科技有限公司</t>
  </si>
  <si>
    <t xml:space="preserve">张垚皞</t>
  </si>
  <si>
    <t xml:space="preserve">1901H105300</t>
  </si>
  <si>
    <t xml:space="preserve">基于大数据的活动搜索一站式服务平台</t>
  </si>
  <si>
    <t xml:space="preserve">上海永力信息科技有限公司</t>
  </si>
  <si>
    <t xml:space="preserve">皮从明</t>
  </si>
  <si>
    <t xml:space="preserve">1901H105400</t>
  </si>
  <si>
    <t xml:space="preserve">基于区块链的新媒体邮轮票务平台</t>
  </si>
  <si>
    <t xml:space="preserve">上海有倕信息科技有限公司</t>
  </si>
  <si>
    <t xml:space="preserve">施夏松</t>
  </si>
  <si>
    <t xml:space="preserve">1902H105500</t>
  </si>
  <si>
    <t xml:space="preserve">高通量单细胞分选建库系统</t>
  </si>
  <si>
    <t xml:space="preserve">微分（上海）基因科技有限公司</t>
  </si>
  <si>
    <t xml:space="preserve">张鸿</t>
  </si>
  <si>
    <t xml:space="preserve">1902H105600</t>
  </si>
  <si>
    <t xml:space="preserve">基于尿液液态活检的尿路上皮肿瘤筛查项目</t>
  </si>
  <si>
    <t xml:space="preserve">上海今创医学检验所有限公司</t>
  </si>
  <si>
    <t xml:space="preserve">阎海</t>
  </si>
  <si>
    <t xml:space="preserve">1902H105700</t>
  </si>
  <si>
    <t xml:space="preserve">具有定位结构的安全性输卵管造影器</t>
  </si>
  <si>
    <t xml:space="preserve">上海绿十字医疗器械有限公司</t>
  </si>
  <si>
    <t xml:space="preserve">徐丽霞</t>
  </si>
  <si>
    <t xml:space="preserve">1902H105800</t>
  </si>
  <si>
    <r>
      <rPr>
        <sz val="9"/>
        <color rgb="FF000000"/>
        <rFont val="Noto Sans"/>
        <family val="2"/>
      </rPr>
      <t xml:space="preserve">采用</t>
    </r>
    <r>
      <rPr>
        <sz val="9"/>
        <color rgb="FF000000"/>
        <rFont val="Times New Roman"/>
        <family val="1"/>
        <charset val="1"/>
      </rPr>
      <t xml:space="preserve">CRISPR-Cas13a</t>
    </r>
    <r>
      <rPr>
        <sz val="9"/>
        <color rgb="FF000000"/>
        <rFont val="Noto Sans"/>
        <family val="2"/>
      </rPr>
      <t xml:space="preserve">系统检测</t>
    </r>
    <r>
      <rPr>
        <sz val="9"/>
        <color rgb="FF000000"/>
        <rFont val="Times New Roman"/>
        <family val="1"/>
        <charset val="1"/>
      </rPr>
      <t xml:space="preserve">CYP2C19</t>
    </r>
    <r>
      <rPr>
        <sz val="9"/>
        <color rgb="FF000000"/>
        <rFont val="Noto Sans"/>
        <family val="2"/>
      </rPr>
      <t xml:space="preserve">基因单核苷酸多态性的工业化成品试剂盒项目</t>
    </r>
  </si>
  <si>
    <t xml:space="preserve">上海桐树生物科技有限公司</t>
  </si>
  <si>
    <t xml:space="preserve">蔡微菁</t>
  </si>
  <si>
    <t xml:space="preserve">1902H105900</t>
  </si>
  <si>
    <t xml:space="preserve">科盾医疗激光生发帽研发项目</t>
  </si>
  <si>
    <t xml:space="preserve">上海科盾医疗器械科技有限公司</t>
  </si>
  <si>
    <t xml:space="preserve">王振锋</t>
  </si>
  <si>
    <t xml:space="preserve">1903H106000</t>
  </si>
  <si>
    <t xml:space="preserve">智能终端用高性能光学镀膜材料的产业化</t>
  </si>
  <si>
    <t xml:space="preserve">上海晶生实业有限公司</t>
  </si>
  <si>
    <t xml:space="preserve">吴宪君</t>
  </si>
  <si>
    <t xml:space="preserve">1903H106100</t>
  </si>
  <si>
    <t xml:space="preserve">含硫化钨纳米润滑层的高硬度氮化铌纳米结构涂层研制及产业化</t>
  </si>
  <si>
    <t xml:space="preserve">比尔安达（上海）润滑材料有限公司</t>
  </si>
  <si>
    <t xml:space="preserve">汪鸿涛</t>
  </si>
  <si>
    <t xml:space="preserve">1903H106200</t>
  </si>
  <si>
    <t xml:space="preserve">聚氨酯导热胶</t>
  </si>
  <si>
    <t xml:space="preserve">上海瑞义聚氨酯科技有限公司</t>
  </si>
  <si>
    <t xml:space="preserve">朱守御</t>
  </si>
  <si>
    <t xml:space="preserve">1903H106300</t>
  </si>
  <si>
    <t xml:space="preserve">智能穿戴设备功能性金属材料研发项目</t>
  </si>
  <si>
    <t xml:space="preserve">上海落日新材料科技有限公司</t>
  </si>
  <si>
    <t xml:space="preserve">张鑫</t>
  </si>
  <si>
    <t xml:space="preserve">1903H106400</t>
  </si>
  <si>
    <t xml:space="preserve">集成电路封装用含微量元素的镀（金）钯铜键合线</t>
  </si>
  <si>
    <t xml:space="preserve">上海万生合金材料有限公司</t>
  </si>
  <si>
    <t xml:space="preserve">刘实</t>
  </si>
  <si>
    <t xml:space="preserve">1904H106500</t>
  </si>
  <si>
    <r>
      <rPr>
        <sz val="9"/>
        <color rgb="FF000000"/>
        <rFont val="Times New Roman"/>
        <family val="1"/>
        <charset val="1"/>
      </rPr>
      <t xml:space="preserve">5H+</t>
    </r>
    <r>
      <rPr>
        <sz val="9"/>
        <color rgb="FF000000"/>
        <rFont val="Noto Sans"/>
        <family val="2"/>
      </rPr>
      <t xml:space="preserve">新型全自动五轴义齿加工设备研发项目</t>
    </r>
  </si>
  <si>
    <t xml:space="preserve">上海申雕数控机械有限公司</t>
  </si>
  <si>
    <t xml:space="preserve">许向阳</t>
  </si>
  <si>
    <t xml:space="preserve">1904H106600</t>
  </si>
  <si>
    <t xml:space="preserve">全自动机器人一片式纸箱预成型开箱装箱封箱码垛系统</t>
  </si>
  <si>
    <t xml:space="preserve">上海利兰机械设备有限公司</t>
  </si>
  <si>
    <t xml:space="preserve">董立刚</t>
  </si>
  <si>
    <t xml:space="preserve">1904H106700</t>
  </si>
  <si>
    <r>
      <rPr>
        <sz val="9"/>
        <color rgb="FF000000"/>
        <rFont val="Noto Sans"/>
        <family val="2"/>
      </rPr>
      <t xml:space="preserve">快速智能十六烷值标准化测定装备</t>
    </r>
    <r>
      <rPr>
        <sz val="9"/>
        <color rgb="FF000000"/>
        <rFont val="Times New Roman"/>
        <family val="1"/>
        <charset val="1"/>
      </rPr>
      <t xml:space="preserve">JK320</t>
    </r>
    <r>
      <rPr>
        <sz val="9"/>
        <color rgb="FF000000"/>
        <rFont val="Noto Sans"/>
        <family val="2"/>
      </rPr>
      <t xml:space="preserve">系列的研制及产业化</t>
    </r>
  </si>
  <si>
    <t xml:space="preserve">上海皆开电子科技有限公司</t>
  </si>
  <si>
    <t xml:space="preserve">丁润东</t>
  </si>
  <si>
    <t xml:space="preserve">1904H106800</t>
  </si>
  <si>
    <r>
      <rPr>
        <sz val="9"/>
        <color rgb="FF000000"/>
        <rFont val="Noto Sans"/>
        <family val="2"/>
      </rPr>
      <t xml:space="preserve">汇鸿</t>
    </r>
    <r>
      <rPr>
        <sz val="9"/>
        <color rgb="FF000000"/>
        <rFont val="Times New Roman"/>
        <family val="1"/>
        <charset val="1"/>
      </rPr>
      <t xml:space="preserve">YH-AFD</t>
    </r>
    <r>
      <rPr>
        <sz val="9"/>
        <color rgb="FF000000"/>
        <rFont val="Noto Sans"/>
        <family val="2"/>
      </rPr>
      <t xml:space="preserve">故障电弧保护器</t>
    </r>
  </si>
  <si>
    <t xml:space="preserve">上海汇鸿智能控制系统股份有限公司</t>
  </si>
  <si>
    <t xml:space="preserve">杨远宏</t>
  </si>
  <si>
    <t xml:space="preserve">1904H106900</t>
  </si>
  <si>
    <t xml:space="preserve">新型激光烧结增材制造系统</t>
  </si>
  <si>
    <t xml:space="preserve">硕威三维打印科技（上海）有限公司</t>
  </si>
  <si>
    <t xml:space="preserve">招銮</t>
  </si>
  <si>
    <t xml:space="preserve">1904H107000</t>
  </si>
  <si>
    <t xml:space="preserve">基于网路通讯的机器人空调胀管系统</t>
  </si>
  <si>
    <t xml:space="preserve">上海傲卡自动化科技有限公司</t>
  </si>
  <si>
    <t xml:space="preserve">张辉</t>
  </si>
  <si>
    <t xml:space="preserve">1904H107100</t>
  </si>
  <si>
    <r>
      <rPr>
        <sz val="9"/>
        <color rgb="FF000000"/>
        <rFont val="Noto Sans"/>
        <family val="2"/>
      </rPr>
      <t xml:space="preserve">一种基于增强型等离子检测器</t>
    </r>
    <r>
      <rPr>
        <sz val="9"/>
        <color rgb="FF000000"/>
        <rFont val="Times New Roman"/>
        <family val="1"/>
        <charset val="1"/>
      </rPr>
      <t xml:space="preserve">(EPED)</t>
    </r>
    <r>
      <rPr>
        <sz val="9"/>
        <color rgb="FF000000"/>
        <rFont val="Noto Sans"/>
        <family val="2"/>
      </rPr>
      <t xml:space="preserve">通用型气相色谱仪的研制</t>
    </r>
  </si>
  <si>
    <t xml:space="preserve">上海凡伟仪器设备有限公司</t>
  </si>
  <si>
    <t xml:space="preserve">唐中伟</t>
  </si>
  <si>
    <t xml:space="preserve">1904H107300</t>
  </si>
  <si>
    <r>
      <rPr>
        <sz val="9"/>
        <color rgb="FF000000"/>
        <rFont val="Noto Sans"/>
        <family val="2"/>
      </rPr>
      <t xml:space="preserve">体素级</t>
    </r>
    <r>
      <rPr>
        <sz val="9"/>
        <color rgb="FF000000"/>
        <rFont val="Times New Roman"/>
        <family val="1"/>
        <charset val="1"/>
      </rPr>
      <t xml:space="preserve">3D</t>
    </r>
    <r>
      <rPr>
        <sz val="9"/>
        <color rgb="FF000000"/>
        <rFont val="Noto Sans"/>
        <family val="2"/>
      </rPr>
      <t xml:space="preserve">技术在工艺设计中的应用</t>
    </r>
  </si>
  <si>
    <t xml:space="preserve">上海巧良三维科技有限公司</t>
  </si>
  <si>
    <t xml:space="preserve">汪剑</t>
  </si>
  <si>
    <t xml:space="preserve">1904H107400</t>
  </si>
  <si>
    <t xml:space="preserve">基于高端数控设备的高性能伺服系统</t>
  </si>
  <si>
    <t xml:space="preserve">上海挚驱电气有限公司</t>
  </si>
  <si>
    <t xml:space="preserve">胡虎</t>
  </si>
  <si>
    <t xml:space="preserve">1904H107500</t>
  </si>
  <si>
    <r>
      <rPr>
        <sz val="9"/>
        <color rgb="FF000000"/>
        <rFont val="Noto Sans"/>
        <family val="2"/>
      </rPr>
      <t xml:space="preserve">“机器视觉</t>
    </r>
    <r>
      <rPr>
        <sz val="9"/>
        <color rgb="FF000000"/>
        <rFont val="Times New Roman"/>
        <family val="1"/>
        <charset val="1"/>
      </rPr>
      <t xml:space="preserve">+</t>
    </r>
    <r>
      <rPr>
        <sz val="9"/>
        <color rgb="FF000000"/>
        <rFont val="Noto Sans"/>
        <family val="2"/>
      </rPr>
      <t xml:space="preserve">柔性物流”非标产品领域的智能分拣系统</t>
    </r>
  </si>
  <si>
    <t xml:space="preserve">劳博（上海）物流科技有限公司</t>
  </si>
  <si>
    <t xml:space="preserve">李强</t>
  </si>
  <si>
    <t xml:space="preserve">1906H107600</t>
  </si>
  <si>
    <t xml:space="preserve">炉窑黑体强化辐射传热节能</t>
  </si>
  <si>
    <t xml:space="preserve">上海贺力液压机电有限公司</t>
  </si>
  <si>
    <t xml:space="preserve">虎珊</t>
  </si>
  <si>
    <t xml:space="preserve">1906H107700</t>
  </si>
  <si>
    <r>
      <rPr>
        <sz val="9"/>
        <color rgb="FF000000"/>
        <rFont val="Times New Roman"/>
        <family val="1"/>
        <charset val="1"/>
      </rPr>
      <t xml:space="preserve">YB-2KW</t>
    </r>
    <r>
      <rPr>
        <sz val="9"/>
        <color rgb="FF000000"/>
        <rFont val="Noto Sans"/>
        <family val="2"/>
      </rPr>
      <t xml:space="preserve">隔热控温水性膜节能环保材料</t>
    </r>
  </si>
  <si>
    <t xml:space="preserve">壹步环境科技（上海）股份有限公司</t>
  </si>
  <si>
    <t xml:space="preserve"> 周宁</t>
  </si>
  <si>
    <t xml:space="preserve">1906H107800</t>
  </si>
  <si>
    <t xml:space="preserve">开发适合于振兴乡村产业的新型冷弯薄壁轻钢结构装配式建筑技术体系</t>
  </si>
  <si>
    <t xml:space="preserve">阳地钢（上海）装配式建筑股份有限公司</t>
  </si>
  <si>
    <t xml:space="preserve">杨迪钢</t>
  </si>
  <si>
    <t xml:space="preserve">1906H107900</t>
  </si>
  <si>
    <r>
      <rPr>
        <sz val="9"/>
        <color rgb="FF000000"/>
        <rFont val="Times New Roman"/>
        <family val="1"/>
        <charset val="1"/>
      </rPr>
      <t xml:space="preserve">1000MPa</t>
    </r>
    <r>
      <rPr>
        <sz val="9"/>
        <color rgb="FF000000"/>
        <rFont val="Noto Sans"/>
        <family val="2"/>
      </rPr>
      <t xml:space="preserve">级高强钢气体保护焊丝成果转化</t>
    </r>
  </si>
  <si>
    <t xml:space="preserve">上海连山金属材料有限公司</t>
  </si>
  <si>
    <t xml:space="preserve">杨伦国</t>
  </si>
  <si>
    <t xml:space="preserve">1906H108000</t>
  </si>
  <si>
    <t xml:space="preserve">应用于进博会的模块化科技环保展台创新开发项目</t>
  </si>
  <si>
    <t xml:space="preserve">艺搭环保科技（上海）有限公司</t>
  </si>
  <si>
    <t xml:space="preserve">吴婷</t>
  </si>
  <si>
    <t xml:space="preserve">1906H108100</t>
  </si>
  <si>
    <r>
      <rPr>
        <sz val="9"/>
        <color rgb="FF000000"/>
        <rFont val="Times New Roman"/>
        <family val="1"/>
        <charset val="1"/>
      </rPr>
      <t xml:space="preserve">AI+</t>
    </r>
    <r>
      <rPr>
        <sz val="9"/>
        <color rgb="FF000000"/>
        <rFont val="Noto Sans"/>
        <family val="2"/>
      </rPr>
      <t xml:space="preserve">物联网中央空调智控节能系统</t>
    </r>
  </si>
  <si>
    <t xml:space="preserve">上海时链节能科技有限公司</t>
  </si>
  <si>
    <t xml:space="preserve">闫磊</t>
  </si>
  <si>
    <t xml:space="preserve">1906H108200</t>
  </si>
  <si>
    <t xml:space="preserve">一种基于无人机的室外墙面喷涂清洗设备</t>
  </si>
  <si>
    <t xml:space="preserve">皆爱西（上海）节能环保工程股份有限公司</t>
  </si>
  <si>
    <t xml:space="preserve">袁东怡</t>
  </si>
  <si>
    <t xml:space="preserve">1906H108300</t>
  </si>
  <si>
    <t xml:space="preserve">超低功耗智能气体传感在线监测设备</t>
  </si>
  <si>
    <t xml:space="preserve">上海因士环保科技有限公司</t>
  </si>
  <si>
    <t xml:space="preserve">李尤</t>
  </si>
  <si>
    <t xml:space="preserve">1907H108400</t>
  </si>
  <si>
    <t xml:space="preserve">基于社交的个性化票务销售平台</t>
  </si>
  <si>
    <t xml:space="preserve">上海乐狮文化传播有限公司</t>
  </si>
  <si>
    <t xml:space="preserve">李凯</t>
  </si>
  <si>
    <t xml:space="preserve">1907H108500</t>
  </si>
  <si>
    <t xml:space="preserve">基于街舞赛事的文化社区平台</t>
  </si>
  <si>
    <t xml:space="preserve">上海倍得彼文化传媒有限公司</t>
  </si>
  <si>
    <t xml:space="preserve">黄旖昀</t>
  </si>
  <si>
    <t xml:space="preserve">1907H108600</t>
  </si>
  <si>
    <t xml:space="preserve">实和医学影像交互式会诊平台</t>
  </si>
  <si>
    <t xml:space="preserve">上海实和智能电子科技有限公司</t>
  </si>
  <si>
    <t xml:space="preserve">詹慧明</t>
  </si>
  <si>
    <t xml:space="preserve">1907H108700</t>
  </si>
  <si>
    <t xml:space="preserve">医疗器械临床试验设计与实施解决方案</t>
  </si>
  <si>
    <t xml:space="preserve">上海凌仕医疗科技有限公司</t>
  </si>
  <si>
    <t xml:space="preserve">梁冠杰</t>
  </si>
  <si>
    <t xml:space="preserve">1907H108800</t>
  </si>
  <si>
    <r>
      <rPr>
        <sz val="9"/>
        <color rgb="FF000000"/>
        <rFont val="Times New Roman"/>
        <family val="1"/>
        <charset val="1"/>
      </rPr>
      <t xml:space="preserve">IT</t>
    </r>
    <r>
      <rPr>
        <sz val="9"/>
        <color rgb="FF000000"/>
        <rFont val="Noto Sans"/>
        <family val="2"/>
      </rPr>
      <t xml:space="preserve">系统产研框架及培训内容制作和服务</t>
    </r>
  </si>
  <si>
    <t xml:space="preserve">上海佩淇文化传媒有限公司</t>
  </si>
  <si>
    <t xml:space="preserve">高芸</t>
  </si>
  <si>
    <t xml:space="preserve">1901H108900</t>
  </si>
  <si>
    <t xml:space="preserve">基于云环境运行数据的机器学习及分析系统</t>
  </si>
  <si>
    <t xml:space="preserve">上海群蚁信息科技有限公司</t>
  </si>
  <si>
    <t xml:space="preserve">肖睿</t>
  </si>
  <si>
    <t xml:space="preserve">长宁区科委</t>
  </si>
  <si>
    <t xml:space="preserve">1901H109000</t>
  </si>
  <si>
    <t xml:space="preserve">汽车展厅物联网及数据监控分析平台</t>
  </si>
  <si>
    <t xml:space="preserve">悠尼客（上海）企业管理有限公司</t>
  </si>
  <si>
    <t xml:space="preserve">奚颖</t>
  </si>
  <si>
    <t xml:space="preserve">1901H109100</t>
  </si>
  <si>
    <r>
      <rPr>
        <sz val="9"/>
        <color rgb="FF000000"/>
        <rFont val="Noto Sans"/>
        <family val="2"/>
      </rPr>
      <t xml:space="preserve">哆唯实境</t>
    </r>
    <r>
      <rPr>
        <sz val="9"/>
        <color rgb="FF000000"/>
        <rFont val="Times New Roman"/>
        <family val="1"/>
        <charset val="1"/>
      </rPr>
      <t xml:space="preserve">-</t>
    </r>
    <r>
      <rPr>
        <sz val="9"/>
        <color rgb="FF000000"/>
        <rFont val="Noto Sans"/>
        <family val="2"/>
      </rPr>
      <t xml:space="preserve">沉浸式人工智能教育平台</t>
    </r>
  </si>
  <si>
    <t xml:space="preserve">上海哆唯网络科技有限公司</t>
  </si>
  <si>
    <t xml:space="preserve">姜廓</t>
  </si>
  <si>
    <t xml:space="preserve">1901H109200</t>
  </si>
  <si>
    <t xml:space="preserve">跨境电商生态风险保障</t>
  </si>
  <si>
    <t xml:space="preserve">豆沙包科技（上海）有限公司</t>
  </si>
  <si>
    <t xml:space="preserve">裴忠方</t>
  </si>
  <si>
    <t xml:space="preserve">1901H109300</t>
  </si>
  <si>
    <t xml:space="preserve">公共事业单位异常客户智能识别系统</t>
  </si>
  <si>
    <t xml:space="preserve">上海数道信息科技有限公司</t>
  </si>
  <si>
    <t xml:space="preserve">浦沈翔</t>
  </si>
  <si>
    <t xml:space="preserve">1901H109400</t>
  </si>
  <si>
    <t xml:space="preserve">无人智能结算系统</t>
  </si>
  <si>
    <t xml:space="preserve">上海爱圆信息技术有限公司</t>
  </si>
  <si>
    <t xml:space="preserve">邵延斌</t>
  </si>
  <si>
    <t xml:space="preserve">1901H109500</t>
  </si>
  <si>
    <r>
      <rPr>
        <sz val="9"/>
        <color rgb="FF000000"/>
        <rFont val="Times New Roman"/>
        <family val="1"/>
        <charset val="1"/>
      </rPr>
      <t xml:space="preserve">ThinkingAnalytics</t>
    </r>
    <r>
      <rPr>
        <sz val="9"/>
        <color rgb="FF000000"/>
        <rFont val="Noto Sans"/>
        <family val="2"/>
      </rPr>
      <t xml:space="preserve">企业大数据分析平台</t>
    </r>
  </si>
  <si>
    <t xml:space="preserve">数数信息科技（上海）有限公司</t>
  </si>
  <si>
    <t xml:space="preserve">吕承通</t>
  </si>
  <si>
    <t xml:space="preserve">1901H109600</t>
  </si>
  <si>
    <t xml:space="preserve">基于物联网全自动智能无人厨房</t>
  </si>
  <si>
    <t xml:space="preserve">上海熙香艺享电子商务有限公司</t>
  </si>
  <si>
    <t xml:space="preserve">李明</t>
  </si>
  <si>
    <t xml:space="preserve">1901H109700</t>
  </si>
  <si>
    <t xml:space="preserve">免编程的云端业务构建平台</t>
  </si>
  <si>
    <t xml:space="preserve">上海万企明道软件有限公司</t>
  </si>
  <si>
    <t xml:space="preserve">任向晖</t>
  </si>
  <si>
    <t xml:space="preserve">1901H109800</t>
  </si>
  <si>
    <r>
      <rPr>
        <sz val="9"/>
        <color rgb="FF000000"/>
        <rFont val="Times New Roman"/>
        <family val="1"/>
        <charset val="1"/>
      </rPr>
      <t xml:space="preserve">RFID</t>
    </r>
    <r>
      <rPr>
        <sz val="9"/>
        <color rgb="FF000000"/>
        <rFont val="Noto Sans"/>
        <family val="2"/>
      </rPr>
      <t xml:space="preserve">手术器械管理系统</t>
    </r>
  </si>
  <si>
    <t xml:space="preserve">上海数斐信息科技有限公司</t>
  </si>
  <si>
    <t xml:space="preserve">黄经伟</t>
  </si>
  <si>
    <t xml:space="preserve">1901H109900</t>
  </si>
  <si>
    <t xml:space="preserve">基于互联网物联网技术的光伏产业大数据平台</t>
  </si>
  <si>
    <r>
      <rPr>
        <sz val="9"/>
        <color rgb="FF000000"/>
        <rFont val="Noto Sans"/>
        <family val="2"/>
      </rPr>
      <t xml:space="preserve">中民智荟</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科技有限公司</t>
    </r>
  </si>
  <si>
    <t xml:space="preserve">毛银华</t>
  </si>
  <si>
    <t xml:space="preserve">1901H110000</t>
  </si>
  <si>
    <r>
      <rPr>
        <sz val="9"/>
        <color rgb="FF000000"/>
        <rFont val="Noto Sans"/>
        <family val="2"/>
      </rPr>
      <t xml:space="preserve">面向工业</t>
    </r>
    <r>
      <rPr>
        <sz val="9"/>
        <color rgb="FF000000"/>
        <rFont val="Times New Roman"/>
        <family val="1"/>
        <charset val="1"/>
      </rPr>
      <t xml:space="preserve">4.0</t>
    </r>
    <r>
      <rPr>
        <sz val="9"/>
        <color rgb="FF000000"/>
        <rFont val="Noto Sans"/>
        <family val="2"/>
      </rPr>
      <t xml:space="preserve">的焊接质量维护数据平台</t>
    </r>
  </si>
  <si>
    <t xml:space="preserve">上海明据信息科技有限公司</t>
  </si>
  <si>
    <t xml:space="preserve">申光耀</t>
  </si>
  <si>
    <t xml:space="preserve">1901H110100</t>
  </si>
  <si>
    <t xml:space="preserve">“肺悦云”呼吸系统疾病诊疗管理系统</t>
  </si>
  <si>
    <t xml:space="preserve">上海朔茂网络科技有限公司</t>
  </si>
  <si>
    <t xml:space="preserve">吕亮</t>
  </si>
  <si>
    <t xml:space="preserve">1901H110200</t>
  </si>
  <si>
    <t xml:space="preserve">宏时运维大数据智能可视化平台</t>
  </si>
  <si>
    <t xml:space="preserve">上海宏时数据系统有限公司</t>
  </si>
  <si>
    <t xml:space="preserve">侯健</t>
  </si>
  <si>
    <t xml:space="preserve">1901H110300</t>
  </si>
  <si>
    <t xml:space="preserve">智能图像融合环幕投影系统</t>
  </si>
  <si>
    <t xml:space="preserve">上海皓空数码科技有限公司</t>
  </si>
  <si>
    <t xml:space="preserve">单花连</t>
  </si>
  <si>
    <t xml:space="preserve">1901H110400</t>
  </si>
  <si>
    <r>
      <rPr>
        <sz val="9"/>
        <color rgb="FF000000"/>
        <rFont val="Times New Roman"/>
        <family val="1"/>
        <charset val="1"/>
      </rPr>
      <t xml:space="preserve">3D</t>
    </r>
    <r>
      <rPr>
        <sz val="9"/>
        <color rgb="FF000000"/>
        <rFont val="Noto Sans"/>
        <family val="2"/>
      </rPr>
      <t xml:space="preserve">虚拟衣系统（一体化虚拟仿真）</t>
    </r>
  </si>
  <si>
    <t xml:space="preserve">上海盈宁纺织科技有限公司</t>
  </si>
  <si>
    <t xml:space="preserve">屈志杰</t>
  </si>
  <si>
    <t xml:space="preserve">1901H110500</t>
  </si>
  <si>
    <r>
      <rPr>
        <sz val="9"/>
        <color rgb="FF000000"/>
        <rFont val="Noto Sans"/>
        <family val="2"/>
      </rPr>
      <t xml:space="preserve">高性价比</t>
    </r>
    <r>
      <rPr>
        <sz val="9"/>
        <color rgb="FF000000"/>
        <rFont val="Times New Roman"/>
        <family val="1"/>
        <charset val="1"/>
      </rPr>
      <t xml:space="preserve">6DOF</t>
    </r>
    <r>
      <rPr>
        <sz val="9"/>
        <color rgb="FF000000"/>
        <rFont val="Noto Sans"/>
        <family val="2"/>
      </rPr>
      <t xml:space="preserve">追踪控制器</t>
    </r>
    <r>
      <rPr>
        <sz val="9"/>
        <color rgb="FF000000"/>
        <rFont val="Times New Roman"/>
        <family val="1"/>
        <charset val="1"/>
      </rPr>
      <t xml:space="preserve">eXLAM-C45</t>
    </r>
    <r>
      <rPr>
        <sz val="9"/>
        <color rgb="FF000000"/>
        <rFont val="Noto Sans"/>
        <family val="2"/>
      </rPr>
      <t xml:space="preserve">研发及应用</t>
    </r>
  </si>
  <si>
    <t xml:space="preserve">上海诠视传感技术有限公司</t>
  </si>
  <si>
    <t xml:space="preserve">Qiong Lin</t>
  </si>
  <si>
    <t xml:space="preserve">1901H110600</t>
  </si>
  <si>
    <t xml:space="preserve">医院智慧供应链共享平台</t>
  </si>
  <si>
    <t xml:space="preserve">上海格银信息技术有限公司</t>
  </si>
  <si>
    <t xml:space="preserve">耿毅力</t>
  </si>
  <si>
    <t xml:space="preserve">1901H110700</t>
  </si>
  <si>
    <t xml:space="preserve">智慧园区共享空间管理系统</t>
  </si>
  <si>
    <t xml:space="preserve">上海德必创新科技发展有限公司</t>
  </si>
  <si>
    <t xml:space="preserve">罗晓霞</t>
  </si>
  <si>
    <t xml:space="preserve">1901H110800</t>
  </si>
  <si>
    <t xml:space="preserve">基于视觉识别和感应器的智能售货机及控制系统</t>
  </si>
  <si>
    <t xml:space="preserve">上海霖罕信息科技有限公司</t>
  </si>
  <si>
    <t xml:space="preserve">林捷</t>
  </si>
  <si>
    <t xml:space="preserve">1901H110900</t>
  </si>
  <si>
    <r>
      <rPr>
        <sz val="9"/>
        <color rgb="FF000000"/>
        <rFont val="Noto Sans"/>
        <family val="2"/>
      </rPr>
      <t xml:space="preserve">镜小二——基于</t>
    </r>
    <r>
      <rPr>
        <sz val="9"/>
        <color rgb="FF000000"/>
        <rFont val="Times New Roman"/>
        <family val="1"/>
        <charset val="1"/>
      </rPr>
      <t xml:space="preserve">SAAS</t>
    </r>
    <r>
      <rPr>
        <sz val="9"/>
        <color rgb="FF000000"/>
        <rFont val="Noto Sans"/>
        <family val="2"/>
      </rPr>
      <t xml:space="preserve">模式的眼视光行业超级接口</t>
    </r>
  </si>
  <si>
    <t xml:space="preserve">上海视咖信息科技有限公司</t>
  </si>
  <si>
    <t xml:space="preserve">汪晨骐</t>
  </si>
  <si>
    <t xml:space="preserve">1901H111000</t>
  </si>
  <si>
    <r>
      <rPr>
        <sz val="9"/>
        <color rgb="FF000000"/>
        <rFont val="Noto Sans"/>
        <family val="2"/>
      </rPr>
      <t xml:space="preserve">一站式新车</t>
    </r>
    <r>
      <rPr>
        <sz val="9"/>
        <color rgb="FF000000"/>
        <rFont val="Times New Roman"/>
        <family val="1"/>
        <charset val="1"/>
      </rPr>
      <t xml:space="preserve">B2B</t>
    </r>
    <r>
      <rPr>
        <sz val="9"/>
        <color rgb="FF000000"/>
        <rFont val="Noto Sans"/>
        <family val="2"/>
      </rPr>
      <t xml:space="preserve">销售服务平台  </t>
    </r>
  </si>
  <si>
    <t xml:space="preserve">上海爱擎网络科技有限公司</t>
  </si>
  <si>
    <t xml:space="preserve">任伟</t>
  </si>
  <si>
    <t xml:space="preserve">1901H111100</t>
  </si>
  <si>
    <r>
      <rPr>
        <sz val="9"/>
        <color rgb="FF000000"/>
        <rFont val="Noto Sans"/>
        <family val="2"/>
      </rPr>
      <t xml:space="preserve">从“</t>
    </r>
    <r>
      <rPr>
        <sz val="9"/>
        <color rgb="FF000000"/>
        <rFont val="Times New Roman"/>
        <family val="1"/>
        <charset val="1"/>
      </rPr>
      <t xml:space="preserve">0</t>
    </r>
    <r>
      <rPr>
        <sz val="9"/>
        <color rgb="FF000000"/>
        <rFont val="Noto Sans"/>
        <family val="2"/>
      </rPr>
      <t xml:space="preserve">到</t>
    </r>
    <r>
      <rPr>
        <sz val="9"/>
        <color rgb="FF000000"/>
        <rFont val="Times New Roman"/>
        <family val="1"/>
        <charset val="1"/>
      </rPr>
      <t xml:space="preserve">N”</t>
    </r>
    <r>
      <rPr>
        <sz val="9"/>
        <color rgb="FF000000"/>
        <rFont val="Noto Sans"/>
        <family val="2"/>
      </rPr>
      <t xml:space="preserve">农产品供应链极简追溯平台</t>
    </r>
  </si>
  <si>
    <t xml:space="preserve">一泽信息科技（上海）有限公司</t>
  </si>
  <si>
    <t xml:space="preserve">宋轶勤</t>
  </si>
  <si>
    <t xml:space="preserve">1901H111200</t>
  </si>
  <si>
    <t xml:space="preserve">基于大数据的互联网创新营销平台</t>
  </si>
  <si>
    <t xml:space="preserve">上海享物说网络科技有限公司</t>
  </si>
  <si>
    <t xml:space="preserve">李皓</t>
  </si>
  <si>
    <t xml:space="preserve">1901H111300</t>
  </si>
  <si>
    <r>
      <rPr>
        <sz val="9"/>
        <color rgb="FF000000"/>
        <rFont val="Times New Roman"/>
        <family val="1"/>
        <charset val="1"/>
      </rPr>
      <t xml:space="preserve">EZR-</t>
    </r>
    <r>
      <rPr>
        <sz val="9"/>
        <color rgb="FF000000"/>
        <rFont val="Noto Sans"/>
        <family val="2"/>
      </rPr>
      <t xml:space="preserve">基于</t>
    </r>
    <r>
      <rPr>
        <sz val="9"/>
        <color rgb="FF000000"/>
        <rFont val="Times New Roman"/>
        <family val="1"/>
        <charset val="1"/>
      </rPr>
      <t xml:space="preserve">CRM</t>
    </r>
    <r>
      <rPr>
        <sz val="9"/>
        <color rgb="FF000000"/>
        <rFont val="Noto Sans"/>
        <family val="2"/>
      </rPr>
      <t xml:space="preserve">主动营销</t>
    </r>
    <r>
      <rPr>
        <sz val="9"/>
        <color rgb="FF000000"/>
        <rFont val="Times New Roman"/>
        <family val="1"/>
        <charset val="1"/>
      </rPr>
      <t xml:space="preserve">SaaS</t>
    </r>
    <r>
      <rPr>
        <sz val="9"/>
        <color rgb="FF000000"/>
        <rFont val="Noto Sans"/>
        <family val="2"/>
      </rPr>
      <t xml:space="preserve">平台</t>
    </r>
  </si>
  <si>
    <t xml:space="preserve">上海驿氪信息科技有限公司</t>
  </si>
  <si>
    <t xml:space="preserve">闵捷</t>
  </si>
  <si>
    <t xml:space="preserve">1901H111400</t>
  </si>
  <si>
    <t xml:space="preserve">云胶片管理服务云平台</t>
  </si>
  <si>
    <t xml:space="preserve">百达星云医学影像科技发展（上海）有限公司</t>
  </si>
  <si>
    <t xml:space="preserve">龚伟利</t>
  </si>
  <si>
    <t xml:space="preserve">1901H111500</t>
  </si>
  <si>
    <t xml:space="preserve">胖布丁益智解密游戏</t>
  </si>
  <si>
    <t xml:space="preserve">上海胖布丁网络科技有限公司</t>
  </si>
  <si>
    <t xml:space="preserve">郭亮</t>
  </si>
  <si>
    <t xml:space="preserve">1901H111600</t>
  </si>
  <si>
    <t xml:space="preserve">基于房产大数据的智能综合评估信息服务平台</t>
  </si>
  <si>
    <t xml:space="preserve">上海估家网络科技有限公司</t>
  </si>
  <si>
    <t xml:space="preserve">张效海</t>
  </si>
  <si>
    <t xml:space="preserve">1901H111700</t>
  </si>
  <si>
    <t xml:space="preserve">实验实训“可视化教学与实践”项目</t>
  </si>
  <si>
    <t xml:space="preserve">上海中鼎教育信息咨询有限公司</t>
  </si>
  <si>
    <t xml:space="preserve">董鑫</t>
  </si>
  <si>
    <t xml:space="preserve">1901H111800</t>
  </si>
  <si>
    <r>
      <rPr>
        <sz val="9"/>
        <color rgb="FF000000"/>
        <rFont val="Noto Sans"/>
        <family val="2"/>
      </rPr>
      <t xml:space="preserve">深表</t>
    </r>
    <r>
      <rPr>
        <sz val="9"/>
        <color rgb="FF000000"/>
        <rFont val="Times New Roman"/>
        <family val="1"/>
        <charset val="1"/>
      </rPr>
      <t xml:space="preserve">-</t>
    </r>
    <r>
      <rPr>
        <sz val="9"/>
        <color rgb="FF000000"/>
        <rFont val="Noto Sans"/>
        <family val="2"/>
      </rPr>
      <t xml:space="preserve">基于移动和云的快速信息化工具</t>
    </r>
  </si>
  <si>
    <t xml:space="preserve">上海铀尼信息科技有限公司</t>
  </si>
  <si>
    <t xml:space="preserve">陈坤极</t>
  </si>
  <si>
    <t xml:space="preserve">1901H111900</t>
  </si>
  <si>
    <t xml:space="preserve">伽利略实时智慧交易反欺诈项目</t>
  </si>
  <si>
    <t xml:space="preserve">上海腾梭科技有限公司</t>
  </si>
  <si>
    <t xml:space="preserve">陈潇</t>
  </si>
  <si>
    <t xml:space="preserve">1903H112000</t>
  </si>
  <si>
    <t xml:space="preserve">环境友好型水性无卤阻燃材料</t>
  </si>
  <si>
    <t xml:space="preserve">上海鸿苗实业有限公司</t>
  </si>
  <si>
    <t xml:space="preserve">洪贵山</t>
  </si>
  <si>
    <t xml:space="preserve">1903H112100</t>
  </si>
  <si>
    <r>
      <rPr>
        <sz val="9"/>
        <color rgb="FF000000"/>
        <rFont val="Noto Sans"/>
        <family val="2"/>
      </rPr>
      <t xml:space="preserve">军民两用柔性陶瓷纳米纤维</t>
    </r>
    <r>
      <rPr>
        <sz val="9"/>
        <color rgb="FF000000"/>
        <rFont val="Times New Roman"/>
        <family val="1"/>
        <charset val="1"/>
      </rPr>
      <t xml:space="preserve">/</t>
    </r>
    <r>
      <rPr>
        <sz val="9"/>
        <color rgb="FF000000"/>
        <rFont val="Noto Sans"/>
        <family val="2"/>
      </rPr>
      <t xml:space="preserve">超轻、超弹陶瓷纤维气凝胶耐高温隔热材料</t>
    </r>
  </si>
  <si>
    <t xml:space="preserve">上海迅江科技有限公司</t>
  </si>
  <si>
    <t xml:space="preserve">赵兴雷</t>
  </si>
  <si>
    <t xml:space="preserve">1904H112200</t>
  </si>
  <si>
    <t xml:space="preserve">超低功耗智能传感器</t>
  </si>
  <si>
    <t xml:space="preserve">上海华合电力科技有限公司</t>
  </si>
  <si>
    <t xml:space="preserve">郭云霞</t>
  </si>
  <si>
    <t xml:space="preserve">1904H112300</t>
  </si>
  <si>
    <r>
      <rPr>
        <sz val="9"/>
        <color rgb="FF000000"/>
        <rFont val="Noto Sans"/>
        <family val="2"/>
      </rPr>
      <t xml:space="preserve">商用飞机</t>
    </r>
    <r>
      <rPr>
        <sz val="9"/>
        <color rgb="FF000000"/>
        <rFont val="Times New Roman"/>
        <family val="1"/>
        <charset val="1"/>
      </rPr>
      <t xml:space="preserve">LOPA</t>
    </r>
    <r>
      <rPr>
        <sz val="9"/>
        <color rgb="FF000000"/>
        <rFont val="Noto Sans"/>
        <family val="2"/>
      </rPr>
      <t xml:space="preserve">设计工程系统项目</t>
    </r>
  </si>
  <si>
    <t xml:space="preserve">上海郝通航空科技股份有限公司</t>
  </si>
  <si>
    <t xml:space="preserve">祝舍明</t>
  </si>
  <si>
    <t xml:space="preserve">1904H112400</t>
  </si>
  <si>
    <t xml:space="preserve">医院药品智能配送机器人</t>
  </si>
  <si>
    <t xml:space="preserve">上海木木机器人技术有限公司</t>
  </si>
  <si>
    <t xml:space="preserve">孙斌</t>
  </si>
  <si>
    <t xml:space="preserve">1904H112500</t>
  </si>
  <si>
    <t xml:space="preserve">全自动智能摄影机器人研发项目</t>
  </si>
  <si>
    <t xml:space="preserve">幻想动力（上海）文化传播有限公司</t>
  </si>
  <si>
    <t xml:space="preserve">刘勇</t>
  </si>
  <si>
    <t xml:space="preserve">1906H112600</t>
  </si>
  <si>
    <t xml:space="preserve">基于国际标准用于进出口新能源汽车的充电转换装置</t>
  </si>
  <si>
    <t xml:space="preserve">上海创造软件系统有限公司</t>
  </si>
  <si>
    <t xml:space="preserve">张帅</t>
  </si>
  <si>
    <t xml:space="preserve">1906H112700</t>
  </si>
  <si>
    <t xml:space="preserve">汽车节能环保增能器</t>
  </si>
  <si>
    <t xml:space="preserve">上海靓汤电子商务有限公司</t>
  </si>
  <si>
    <t xml:space="preserve">徐玉祥</t>
  </si>
  <si>
    <t xml:space="preserve">1906H112800</t>
  </si>
  <si>
    <t xml:space="preserve">建筑设计行业整体优化解决方案</t>
  </si>
  <si>
    <t xml:space="preserve">上海渊基建筑科技有限公司</t>
  </si>
  <si>
    <t xml:space="preserve">张渊基</t>
  </si>
  <si>
    <t xml:space="preserve">1906H112900</t>
  </si>
  <si>
    <t xml:space="preserve">雾化激发自由基氧化分解空气污染物技术服务</t>
  </si>
  <si>
    <t xml:space="preserve">上海锐界环保科技有限公司</t>
  </si>
  <si>
    <t xml:space="preserve">琚欢</t>
  </si>
  <si>
    <t xml:space="preserve">1907H113000</t>
  </si>
  <si>
    <r>
      <rPr>
        <sz val="9"/>
        <color rgb="FF000000"/>
        <rFont val="Noto Sans"/>
        <family val="2"/>
      </rPr>
      <t xml:space="preserve">梦创</t>
    </r>
    <r>
      <rPr>
        <sz val="9"/>
        <color rgb="FF000000"/>
        <rFont val="Times New Roman"/>
        <family val="1"/>
        <charset val="1"/>
      </rPr>
      <t xml:space="preserve">360°</t>
    </r>
    <r>
      <rPr>
        <sz val="9"/>
        <color rgb="FF000000"/>
        <rFont val="Noto Sans"/>
        <family val="2"/>
      </rPr>
      <t xml:space="preserve">光影空间</t>
    </r>
  </si>
  <si>
    <t xml:space="preserve">上海福颖多媒体科技有限公司</t>
  </si>
  <si>
    <t xml:space="preserve">王璐</t>
  </si>
  <si>
    <t xml:space="preserve">1907H113100</t>
  </si>
  <si>
    <r>
      <rPr>
        <sz val="9"/>
        <color rgb="FF000000"/>
        <rFont val="Noto Sans"/>
        <family val="2"/>
      </rPr>
      <t xml:space="preserve">一种基于</t>
    </r>
    <r>
      <rPr>
        <sz val="9"/>
        <color rgb="FF000000"/>
        <rFont val="Times New Roman"/>
        <family val="1"/>
        <charset val="1"/>
      </rPr>
      <t xml:space="preserve">CAVE</t>
    </r>
    <r>
      <rPr>
        <sz val="9"/>
        <color rgb="FF000000"/>
        <rFont val="Noto Sans"/>
        <family val="2"/>
      </rPr>
      <t xml:space="preserve">的</t>
    </r>
    <r>
      <rPr>
        <sz val="9"/>
        <color rgb="FF000000"/>
        <rFont val="Times New Roman"/>
        <family val="1"/>
        <charset val="1"/>
      </rPr>
      <t xml:space="preserve">VSPACE</t>
    </r>
    <r>
      <rPr>
        <sz val="9"/>
        <color rgb="FF000000"/>
        <rFont val="Noto Sans"/>
        <family val="2"/>
      </rPr>
      <t xml:space="preserve">虚幻空间平台</t>
    </r>
  </si>
  <si>
    <t xml:space="preserve">上海挚炫智能科技有限公司</t>
  </si>
  <si>
    <t xml:space="preserve">俞婷婷</t>
  </si>
  <si>
    <t xml:space="preserve">1907H113200</t>
  </si>
  <si>
    <t xml:space="preserve">嘟电影自媒体矩阵平台</t>
  </si>
  <si>
    <t xml:space="preserve">上海仓湾文化传媒有限公司</t>
  </si>
  <si>
    <t xml:space="preserve">孙捷</t>
  </si>
  <si>
    <t xml:space="preserve">1901H113300</t>
  </si>
  <si>
    <t xml:space="preserve">物联网人工智能养蜂</t>
  </si>
  <si>
    <t xml:space="preserve">上海鹄恩信息科技有限公司</t>
  </si>
  <si>
    <t xml:space="preserve">侯枕岍</t>
  </si>
  <si>
    <t xml:space="preserve">崇明区科委</t>
  </si>
  <si>
    <t xml:space="preserve">1901H113400</t>
  </si>
  <si>
    <t xml:space="preserve">基于工业互联网应用的钻井平台智能维保系统</t>
  </si>
  <si>
    <t xml:space="preserve">上海智辉自动化科技有限公司</t>
  </si>
  <si>
    <t xml:space="preserve">沈进</t>
  </si>
  <si>
    <t xml:space="preserve">1901H113500</t>
  </si>
  <si>
    <t xml:space="preserve">建材家居行业互联网整合平台</t>
  </si>
  <si>
    <t xml:space="preserve">上海好好装信息科技有限公司</t>
  </si>
  <si>
    <t xml:space="preserve">崔玉峰</t>
  </si>
  <si>
    <t xml:space="preserve">1901H113600</t>
  </si>
  <si>
    <r>
      <rPr>
        <sz val="9"/>
        <color rgb="FF000000"/>
        <rFont val="Times New Roman"/>
        <family val="1"/>
        <charset val="1"/>
      </rPr>
      <t xml:space="preserve">ScenData</t>
    </r>
    <r>
      <rPr>
        <sz val="9"/>
        <color rgb="FF000000"/>
        <rFont val="Noto Sans"/>
        <family val="2"/>
      </rPr>
      <t xml:space="preserve">云组态实时监控平台</t>
    </r>
  </si>
  <si>
    <t xml:space="preserve">上海迅见自动化有限公司</t>
  </si>
  <si>
    <t xml:space="preserve">马骋</t>
  </si>
  <si>
    <t xml:space="preserve">1901H113700</t>
  </si>
  <si>
    <t xml:space="preserve">下一代网络安全管理中心系统</t>
  </si>
  <si>
    <t xml:space="preserve">上海微变信息科技有限公司</t>
  </si>
  <si>
    <t xml:space="preserve">张勇</t>
  </si>
  <si>
    <t xml:space="preserve">1901H113800</t>
  </si>
  <si>
    <r>
      <rPr>
        <sz val="9"/>
        <color rgb="FF000000"/>
        <rFont val="Times New Roman"/>
        <family val="1"/>
        <charset val="1"/>
      </rPr>
      <t xml:space="preserve">PST1000</t>
    </r>
    <r>
      <rPr>
        <sz val="9"/>
        <color rgb="FF000000"/>
        <rFont val="Noto Sans"/>
        <family val="2"/>
      </rPr>
      <t xml:space="preserve">新能源汽车部件测试系统</t>
    </r>
  </si>
  <si>
    <t xml:space="preserve">德耳森科技（上海）有限公司</t>
  </si>
  <si>
    <t xml:space="preserve">吴龙</t>
  </si>
  <si>
    <t xml:space="preserve">1901H113900</t>
  </si>
  <si>
    <r>
      <rPr>
        <sz val="9"/>
        <color rgb="FF000000"/>
        <rFont val="Times New Roman"/>
        <family val="1"/>
        <charset val="1"/>
      </rPr>
      <t xml:space="preserve">Pro-Service</t>
    </r>
    <r>
      <rPr>
        <sz val="9"/>
        <color rgb="FF000000"/>
        <rFont val="Noto Sans"/>
        <family val="2"/>
      </rPr>
      <t xml:space="preserve">科学仪器智能监管系统</t>
    </r>
  </si>
  <si>
    <t xml:space="preserve">诺枢信息科技（上海）有限公司</t>
  </si>
  <si>
    <t xml:space="preserve">周贤飚</t>
  </si>
  <si>
    <t xml:space="preserve">1901H114000</t>
  </si>
  <si>
    <t xml:space="preserve">“绿色三人行”新能源汽车推广运营平台</t>
  </si>
  <si>
    <t xml:space="preserve">上海麦景广告有限公司</t>
  </si>
  <si>
    <t xml:space="preserve">刘杰</t>
  </si>
  <si>
    <t xml:space="preserve">1901H114100</t>
  </si>
  <si>
    <r>
      <rPr>
        <sz val="9"/>
        <color rgb="FF000000"/>
        <rFont val="Noto Sans"/>
        <family val="2"/>
      </rPr>
      <t xml:space="preserve">基于</t>
    </r>
    <r>
      <rPr>
        <sz val="9"/>
        <color rgb="FF000000"/>
        <rFont val="Times New Roman"/>
        <family val="1"/>
        <charset val="1"/>
      </rPr>
      <t xml:space="preserve">FPGA</t>
    </r>
    <r>
      <rPr>
        <sz val="9"/>
        <color rgb="FF000000"/>
        <rFont val="Noto Sans"/>
        <family val="2"/>
      </rPr>
      <t xml:space="preserve">的高速高效湿端数据记录仪</t>
    </r>
  </si>
  <si>
    <t xml:space="preserve">上海都森电子科技有限公司</t>
  </si>
  <si>
    <t xml:space="preserve">胡晓东</t>
  </si>
  <si>
    <t xml:space="preserve">1901H114200</t>
  </si>
  <si>
    <r>
      <rPr>
        <sz val="9"/>
        <color rgb="FF000000"/>
        <rFont val="Noto Sans"/>
        <family val="2"/>
      </rPr>
      <t xml:space="preserve">临床</t>
    </r>
    <r>
      <rPr>
        <sz val="9"/>
        <color rgb="FF000000"/>
        <rFont val="Times New Roman"/>
        <family val="1"/>
        <charset val="1"/>
      </rPr>
      <t xml:space="preserve">RWS</t>
    </r>
    <r>
      <rPr>
        <sz val="9"/>
        <color rgb="FF000000"/>
        <rFont val="Noto Sans"/>
        <family val="2"/>
      </rPr>
      <t xml:space="preserve">研究</t>
    </r>
    <r>
      <rPr>
        <sz val="9"/>
        <color rgb="FF000000"/>
        <rFont val="Times New Roman"/>
        <family val="1"/>
        <charset val="1"/>
      </rPr>
      <t xml:space="preserve">AI</t>
    </r>
    <r>
      <rPr>
        <sz val="9"/>
        <color rgb="FF000000"/>
        <rFont val="Noto Sans"/>
        <family val="2"/>
      </rPr>
      <t xml:space="preserve">数据平台</t>
    </r>
  </si>
  <si>
    <t xml:space="preserve">上海派兰数据科技有限公司</t>
  </si>
  <si>
    <t xml:space="preserve">林勇</t>
  </si>
  <si>
    <t xml:space="preserve">1901H114300</t>
  </si>
  <si>
    <t xml:space="preserve">基于物联网技术的枇杷设施栽培自动管理系统</t>
  </si>
  <si>
    <t xml:space="preserve">上海湖宇生态农业有限公司</t>
  </si>
  <si>
    <t xml:space="preserve">秦忠华</t>
  </si>
  <si>
    <t xml:space="preserve">1901H114400</t>
  </si>
  <si>
    <r>
      <rPr>
        <sz val="9"/>
        <color rgb="FF000000"/>
        <rFont val="Noto Sans"/>
        <family val="2"/>
      </rPr>
      <t xml:space="preserve">基于大数据可视化分布式技术地铁</t>
    </r>
    <r>
      <rPr>
        <sz val="9"/>
        <color rgb="FF000000"/>
        <rFont val="Times New Roman"/>
        <family val="1"/>
        <charset val="1"/>
      </rPr>
      <t xml:space="preserve">1</t>
    </r>
    <r>
      <rPr>
        <sz val="9"/>
        <color rgb="FF000000"/>
        <rFont val="Noto Sans"/>
        <family val="2"/>
      </rPr>
      <t xml:space="preserve">号线智慧监控升级改造示范项目</t>
    </r>
  </si>
  <si>
    <t xml:space="preserve">上海大璞信息技术有限公司</t>
  </si>
  <si>
    <t xml:space="preserve">曹秀全</t>
  </si>
  <si>
    <t xml:space="preserve">1901H114500</t>
  </si>
  <si>
    <t xml:space="preserve">智慧路灯</t>
  </si>
  <si>
    <t xml:space="preserve">上海瀛凌电气科技有限公司</t>
  </si>
  <si>
    <t xml:space="preserve">施振声</t>
  </si>
  <si>
    <t xml:space="preserve">1901H114600</t>
  </si>
  <si>
    <t xml:space="preserve">一链采购供应链平台</t>
  </si>
  <si>
    <t xml:space="preserve">上海一链企业管理有限公司</t>
  </si>
  <si>
    <t xml:space="preserve">蔡荣鸿</t>
  </si>
  <si>
    <t xml:space="preserve">1901H114700</t>
  </si>
  <si>
    <t xml:space="preserve">食品智能包装方案智能决策系统</t>
  </si>
  <si>
    <t xml:space="preserve">上海易往食慧智能科技有限公司</t>
  </si>
  <si>
    <t xml:space="preserve">姜志</t>
  </si>
  <si>
    <t xml:space="preserve">1901H114800</t>
  </si>
  <si>
    <t xml:space="preserve">基于物联网技术的空间号智能储藏室</t>
  </si>
  <si>
    <t xml:space="preserve">上海储象仓储服务有限公司</t>
  </si>
  <si>
    <t xml:space="preserve">朱俊</t>
  </si>
  <si>
    <t xml:space="preserve">1901H114900</t>
  </si>
  <si>
    <r>
      <rPr>
        <sz val="9"/>
        <color rgb="FF000000"/>
        <rFont val="Noto Sans"/>
        <family val="2"/>
      </rPr>
      <t xml:space="preserve">力盛</t>
    </r>
    <r>
      <rPr>
        <sz val="9"/>
        <color rgb="FF000000"/>
        <rFont val="Times New Roman"/>
        <family val="1"/>
        <charset val="1"/>
      </rPr>
      <t xml:space="preserve">iptv</t>
    </r>
    <r>
      <rPr>
        <sz val="9"/>
        <color rgb="FF000000"/>
        <rFont val="Noto Sans"/>
        <family val="2"/>
      </rPr>
      <t xml:space="preserve">后台数据分析维护系统开发</t>
    </r>
  </si>
  <si>
    <t xml:space="preserve">上海力盛通信技术有限公司</t>
  </si>
  <si>
    <t xml:space="preserve">郁莉莉</t>
  </si>
  <si>
    <t xml:space="preserve">1901H115000</t>
  </si>
  <si>
    <t xml:space="preserve">用于机器人及智能车的融合感知算法及高性能定制计算系统</t>
  </si>
  <si>
    <t xml:space="preserve">上海微功智能科技有限公司</t>
  </si>
  <si>
    <t xml:space="preserve">哈亚军</t>
  </si>
  <si>
    <t xml:space="preserve">1901H115100</t>
  </si>
  <si>
    <r>
      <rPr>
        <sz val="9"/>
        <color rgb="FF000000"/>
        <rFont val="Times New Roman"/>
        <family val="1"/>
        <charset val="1"/>
      </rPr>
      <t xml:space="preserve">esay saas</t>
    </r>
    <r>
      <rPr>
        <sz val="9"/>
        <color rgb="FF000000"/>
        <rFont val="Noto Sans"/>
        <family val="2"/>
      </rPr>
      <t xml:space="preserve">一站式企服平台</t>
    </r>
  </si>
  <si>
    <t xml:space="preserve">易创家园（上海）科技发展有限公司</t>
  </si>
  <si>
    <t xml:space="preserve">童佳英</t>
  </si>
  <si>
    <t xml:space="preserve">1901H115200</t>
  </si>
  <si>
    <t xml:space="preserve">上海麦汇网络智慧鸡场管理系统</t>
  </si>
  <si>
    <t xml:space="preserve">上海麦汇网络科技有限公司</t>
  </si>
  <si>
    <t xml:space="preserve">王晶</t>
  </si>
  <si>
    <t xml:space="preserve">1901H115300</t>
  </si>
  <si>
    <t xml:space="preserve">基于无人机植保云平台的智能供药系统</t>
  </si>
  <si>
    <t xml:space="preserve">上海乾达农业科技有限公司</t>
  </si>
  <si>
    <t xml:space="preserve">盛青</t>
  </si>
  <si>
    <t xml:space="preserve">1901H115400</t>
  </si>
  <si>
    <t xml:space="preserve">智能试衣人模定制项目</t>
  </si>
  <si>
    <t xml:space="preserve">上海冉鹰智能科技有限公司</t>
  </si>
  <si>
    <t xml:space="preserve">崔振东</t>
  </si>
  <si>
    <t xml:space="preserve">1901H115500</t>
  </si>
  <si>
    <r>
      <rPr>
        <sz val="9"/>
        <color rgb="FF000000"/>
        <rFont val="Noto Sans"/>
        <family val="2"/>
      </rPr>
      <t xml:space="preserve">鱿鱼智能</t>
    </r>
    <r>
      <rPr>
        <sz val="9"/>
        <color rgb="FF000000"/>
        <rFont val="Times New Roman"/>
        <family val="1"/>
        <charset val="1"/>
      </rPr>
      <t xml:space="preserve">(</t>
    </r>
    <r>
      <rPr>
        <sz val="9"/>
        <color rgb="FF000000"/>
        <rFont val="Noto Sans"/>
        <family val="2"/>
      </rPr>
      <t xml:space="preserve">数码</t>
    </r>
    <r>
      <rPr>
        <sz val="9"/>
        <color rgb="FF000000"/>
        <rFont val="Times New Roman"/>
        <family val="1"/>
        <charset val="1"/>
      </rPr>
      <t xml:space="preserve">)</t>
    </r>
    <r>
      <rPr>
        <sz val="9"/>
        <color rgb="FF000000"/>
        <rFont val="Noto Sans"/>
        <family val="2"/>
      </rPr>
      <t xml:space="preserve">产品信用租赁平台</t>
    </r>
  </si>
  <si>
    <t xml:space="preserve">上海鱿鱼电子商务有限公司</t>
  </si>
  <si>
    <t xml:space="preserve">孟泽华</t>
  </si>
  <si>
    <t xml:space="preserve">1901H115600</t>
  </si>
  <si>
    <t xml:space="preserve">基于双核引擎与模块化组件的数字化保险云平台</t>
  </si>
  <si>
    <t xml:space="preserve">上海秒核网络科技有限公司</t>
  </si>
  <si>
    <t xml:space="preserve">吴城</t>
  </si>
  <si>
    <t xml:space="preserve">1901H115700</t>
  </si>
  <si>
    <t xml:space="preserve">“贸能通”平台——全球外商的生意管家</t>
  </si>
  <si>
    <t xml:space="preserve">上海贸能信息科技有限公司</t>
  </si>
  <si>
    <t xml:space="preserve">徐颖颖</t>
  </si>
  <si>
    <t xml:space="preserve">1901H115800</t>
  </si>
  <si>
    <t xml:space="preserve">爱享飞</t>
  </si>
  <si>
    <t xml:space="preserve">上海霖度网络科技有限公司</t>
  </si>
  <si>
    <t xml:space="preserve">周骏</t>
  </si>
  <si>
    <t xml:space="preserve">1901H115900</t>
  </si>
  <si>
    <t xml:space="preserve">爱码哥</t>
  </si>
  <si>
    <t xml:space="preserve">上海将晟信息科技有限公司</t>
  </si>
  <si>
    <t xml:space="preserve">李青峰</t>
  </si>
  <si>
    <t xml:space="preserve">1901H116000</t>
  </si>
  <si>
    <t xml:space="preserve">施工规程控制系统（手机版）</t>
  </si>
  <si>
    <t xml:space="preserve">上海潇凌信息科技有限公司</t>
  </si>
  <si>
    <t xml:space="preserve">李鸿伟</t>
  </si>
  <si>
    <t xml:space="preserve">1901H116100</t>
  </si>
  <si>
    <t xml:space="preserve">智慧社群管理营运一体化平台</t>
  </si>
  <si>
    <t xml:space="preserve">上海绿数网络科技有限公司</t>
  </si>
  <si>
    <t xml:space="preserve">刘健</t>
  </si>
  <si>
    <t xml:space="preserve">1901H116200</t>
  </si>
  <si>
    <r>
      <rPr>
        <sz val="9"/>
        <color rgb="FF000000"/>
        <rFont val="Noto Sans"/>
        <family val="2"/>
      </rPr>
      <t xml:space="preserve">基于</t>
    </r>
    <r>
      <rPr>
        <sz val="9"/>
        <color rgb="FF000000"/>
        <rFont val="Times New Roman"/>
        <family val="1"/>
        <charset val="1"/>
      </rPr>
      <t xml:space="preserve">Python</t>
    </r>
    <r>
      <rPr>
        <sz val="9"/>
        <color rgb="FF000000"/>
        <rFont val="Noto Sans"/>
        <family val="2"/>
      </rPr>
      <t xml:space="preserve">技术的物联网</t>
    </r>
    <r>
      <rPr>
        <sz val="9"/>
        <color rgb="FF000000"/>
        <rFont val="Times New Roman"/>
        <family val="1"/>
        <charset val="1"/>
      </rPr>
      <t xml:space="preserve">Middleware</t>
    </r>
    <r>
      <rPr>
        <sz val="9"/>
        <color rgb="FF000000"/>
        <rFont val="Noto Sans"/>
        <family val="2"/>
      </rPr>
      <t xml:space="preserve">应用系统</t>
    </r>
  </si>
  <si>
    <t xml:space="preserve">上海洲涛智能技术有限公司</t>
  </si>
  <si>
    <t xml:space="preserve">崔新华</t>
  </si>
  <si>
    <t xml:space="preserve">1901H116300</t>
  </si>
  <si>
    <r>
      <rPr>
        <sz val="9"/>
        <color rgb="FF000000"/>
        <rFont val="Noto Sans"/>
        <family val="2"/>
      </rPr>
      <t xml:space="preserve">基于简政高效办理自助服务业务的警务</t>
    </r>
    <r>
      <rPr>
        <sz val="9"/>
        <color rgb="FF000000"/>
        <rFont val="Times New Roman"/>
        <family val="1"/>
        <charset val="1"/>
      </rPr>
      <t xml:space="preserve">e</t>
    </r>
    <r>
      <rPr>
        <sz val="9"/>
        <color rgb="FF000000"/>
        <rFont val="Noto Sans"/>
        <family val="2"/>
      </rPr>
      <t xml:space="preserve">体机</t>
    </r>
  </si>
  <si>
    <t xml:space="preserve">上海文一软件科技有限公司</t>
  </si>
  <si>
    <t xml:space="preserve">李辉</t>
  </si>
  <si>
    <t xml:space="preserve">1902H116400</t>
  </si>
  <si>
    <t xml:space="preserve">基于统计和数据化工具的肿瘤新药创新临床研究方案设计</t>
  </si>
  <si>
    <t xml:space="preserve">上海临领医药科技有限公司</t>
  </si>
  <si>
    <t xml:space="preserve">林蓓</t>
  </si>
  <si>
    <t xml:space="preserve">1902H116500</t>
  </si>
  <si>
    <r>
      <rPr>
        <sz val="9"/>
        <color rgb="FF000000"/>
        <rFont val="Noto Sans"/>
        <family val="2"/>
      </rPr>
      <t xml:space="preserve">光谱可调的</t>
    </r>
    <r>
      <rPr>
        <sz val="9"/>
        <color rgb="FF000000"/>
        <rFont val="Times New Roman"/>
        <family val="1"/>
        <charset val="1"/>
      </rPr>
      <t xml:space="preserve">LED</t>
    </r>
    <r>
      <rPr>
        <sz val="9"/>
        <color rgb="FF000000"/>
        <rFont val="Noto Sans"/>
        <family val="2"/>
      </rPr>
      <t xml:space="preserve">农业补光照明系统</t>
    </r>
  </si>
  <si>
    <t xml:space="preserve">上海健顺农业科技有限公司</t>
  </si>
  <si>
    <t xml:space="preserve">吴佳希</t>
  </si>
  <si>
    <t xml:space="preserve">1902H116600</t>
  </si>
  <si>
    <t xml:space="preserve">基于手脉生物电的健康分析系统</t>
  </si>
  <si>
    <t xml:space="preserve">上海豆多网络科技有限公司</t>
  </si>
  <si>
    <t xml:space="preserve">李正强</t>
  </si>
  <si>
    <t xml:space="preserve">1903H116700</t>
  </si>
  <si>
    <t xml:space="preserve">高性能无线充电隔磁片与模组研制项目</t>
  </si>
  <si>
    <t xml:space="preserve">上海万兹新材料科技有限公司</t>
  </si>
  <si>
    <t xml:space="preserve">顾荣华</t>
  </si>
  <si>
    <t xml:space="preserve">1904H116800</t>
  </si>
  <si>
    <t xml:space="preserve">基于物理机制法的飞机噪声预测软件</t>
  </si>
  <si>
    <t xml:space="preserve">上海航莘计算机科技有限公司</t>
  </si>
  <si>
    <t xml:space="preserve">蒋光南</t>
  </si>
  <si>
    <t xml:space="preserve">1904H116900</t>
  </si>
  <si>
    <t xml:space="preserve">新型智能化节能型高转速提花机</t>
  </si>
  <si>
    <t xml:space="preserve">上海氟赫滋精工科技有限公司</t>
  </si>
  <si>
    <t xml:space="preserve">宋宗团</t>
  </si>
  <si>
    <t xml:space="preserve">1904H117000</t>
  </si>
  <si>
    <t xml:space="preserve">一种多工位全自动旋转认方向套把机器</t>
  </si>
  <si>
    <t xml:space="preserve">上海戎威机电设备有限公司</t>
  </si>
  <si>
    <t xml:space="preserve">徐世豪</t>
  </si>
  <si>
    <t xml:space="preserve">1904H117100</t>
  </si>
  <si>
    <t xml:space="preserve">大气隙直流无刷电机实现磁力耐腐蚀隔离泵</t>
  </si>
  <si>
    <t xml:space="preserve">上海大略电机制造有限公司</t>
  </si>
  <si>
    <t xml:space="preserve">俞国超</t>
  </si>
  <si>
    <t xml:space="preserve">1904H117200</t>
  </si>
  <si>
    <t xml:space="preserve">新能源汽车无线充电技术产品的生产与市场推广</t>
  </si>
  <si>
    <t xml:space="preserve">威泊（上海）新能源科技有限公司</t>
  </si>
  <si>
    <t xml:space="preserve">刘跃进</t>
  </si>
  <si>
    <t xml:space="preserve">1904H117300</t>
  </si>
  <si>
    <t xml:space="preserve">工业控制阀在线智能检修平台</t>
  </si>
  <si>
    <t xml:space="preserve">上海范氏自动化控制设备有限公司</t>
  </si>
  <si>
    <t xml:space="preserve">杨杰</t>
  </si>
  <si>
    <t xml:space="preserve">1904H117400</t>
  </si>
  <si>
    <t xml:space="preserve">激光三维切割领域智能上下料系统研发</t>
  </si>
  <si>
    <t xml:space="preserve">上海晨琴机电设备有限公司</t>
  </si>
  <si>
    <t xml:space="preserve">施铭</t>
  </si>
  <si>
    <t xml:space="preserve">1904H117500</t>
  </si>
  <si>
    <t xml:space="preserve">基于新材料的轨道交通车辆闸瓦研磨子的研发与产业化</t>
  </si>
  <si>
    <t xml:space="preserve">上海国由复合材料科技有限公司</t>
  </si>
  <si>
    <t xml:space="preserve">黄夏菁</t>
  </si>
  <si>
    <t xml:space="preserve">1906H117600</t>
  </si>
  <si>
    <r>
      <rPr>
        <sz val="9"/>
        <color rgb="FF000000"/>
        <rFont val="Noto Sans"/>
        <family val="2"/>
      </rPr>
      <t xml:space="preserve">燃油燃气锅炉</t>
    </r>
    <r>
      <rPr>
        <sz val="9"/>
        <color rgb="FF000000"/>
        <rFont val="Times New Roman"/>
        <family val="1"/>
        <charset val="1"/>
      </rPr>
      <t xml:space="preserve">AO</t>
    </r>
    <r>
      <rPr>
        <sz val="9"/>
        <color rgb="FF000000"/>
        <rFont val="Noto Sans"/>
        <family val="2"/>
      </rPr>
      <t xml:space="preserve">干法脱硫脱硝协同技术及装备</t>
    </r>
  </si>
  <si>
    <t xml:space="preserve">上海国惠环保科技集团有限公司</t>
  </si>
  <si>
    <t xml:space="preserve">华涵</t>
  </si>
  <si>
    <t xml:space="preserve">1906H117700</t>
  </si>
  <si>
    <t xml:space="preserve">应用于障碍土壤改良的高活性小分子微生物碳肥修复剂</t>
  </si>
  <si>
    <t xml:space="preserve">上海环垦生态科技股份有限公司</t>
  </si>
  <si>
    <t xml:space="preserve">江峰</t>
  </si>
  <si>
    <t xml:space="preserve">1901H117800</t>
  </si>
  <si>
    <t xml:space="preserve">物联网大数据智慧工地应用管理云平台</t>
  </si>
  <si>
    <t xml:space="preserve">上海翼枭航空科技有限公司</t>
  </si>
  <si>
    <t xml:space="preserve">钱雷</t>
  </si>
  <si>
    <t xml:space="preserve">奉贤区科委</t>
  </si>
  <si>
    <t xml:space="preserve">1901H117900</t>
  </si>
  <si>
    <t xml:space="preserve">低空可定制敏捷型多光谱成像传感器技术与应用</t>
  </si>
  <si>
    <t xml:space="preserve">上海同繁勘测工程科技有限公司</t>
  </si>
  <si>
    <t xml:space="preserve">曾勇</t>
  </si>
  <si>
    <t xml:space="preserve">1901H118000</t>
  </si>
  <si>
    <t xml:space="preserve">基于物联网的化妆品安全信息追溯平台</t>
  </si>
  <si>
    <t xml:space="preserve">上海博复信息科技有限公司</t>
  </si>
  <si>
    <t xml:space="preserve">邵子博</t>
  </si>
  <si>
    <t xml:space="preserve">1901H118100</t>
  </si>
  <si>
    <t xml:space="preserve">恩邦多功能压力变送器</t>
  </si>
  <si>
    <t xml:space="preserve">上海恩邦自动化仪表有限公司</t>
  </si>
  <si>
    <t xml:space="preserve">张远保</t>
  </si>
  <si>
    <t xml:space="preserve">1901H118200</t>
  </si>
  <si>
    <t xml:space="preserve">芯片研磨液供液智能控制系统集成</t>
  </si>
  <si>
    <t xml:space="preserve">上海吉啸电子科技有限公司</t>
  </si>
  <si>
    <t xml:space="preserve">罗保兴</t>
  </si>
  <si>
    <t xml:space="preserve">1901H118300</t>
  </si>
  <si>
    <t xml:space="preserve">可离线虚拟云桌面管理系统</t>
  </si>
  <si>
    <t xml:space="preserve">上海连源办公设备有限公司</t>
  </si>
  <si>
    <t xml:space="preserve">许世侠</t>
  </si>
  <si>
    <t xml:space="preserve">1901H118400</t>
  </si>
  <si>
    <t xml:space="preserve">基于大数据挖掘的慢病全病程管理系统</t>
  </si>
  <si>
    <t xml:space="preserve">上海潺享医疗器械有限公司</t>
  </si>
  <si>
    <t xml:space="preserve">洪诗莹</t>
  </si>
  <si>
    <t xml:space="preserve">1901H118500</t>
  </si>
  <si>
    <r>
      <rPr>
        <sz val="9"/>
        <color rgb="FF000000"/>
        <rFont val="Noto Sans"/>
        <family val="2"/>
      </rPr>
      <t xml:space="preserve">业务全视图</t>
    </r>
    <r>
      <rPr>
        <sz val="9"/>
        <color rgb="FF000000"/>
        <rFont val="Times New Roman"/>
        <family val="1"/>
        <charset val="1"/>
      </rPr>
      <t xml:space="preserve">BFV</t>
    </r>
    <r>
      <rPr>
        <sz val="9"/>
        <color rgb="FF000000"/>
        <rFont val="Noto Sans"/>
        <family val="2"/>
      </rPr>
      <t xml:space="preserve">一体化平台</t>
    </r>
  </si>
  <si>
    <t xml:space="preserve">上海漾沄信息技术有限公司</t>
  </si>
  <si>
    <t xml:space="preserve">朱麟童</t>
  </si>
  <si>
    <t xml:space="preserve">1901H118600</t>
  </si>
  <si>
    <r>
      <rPr>
        <sz val="9"/>
        <color rgb="FF000000"/>
        <rFont val="Times New Roman"/>
        <family val="1"/>
        <charset val="1"/>
      </rPr>
      <t xml:space="preserve">RF MATCH</t>
    </r>
    <r>
      <rPr>
        <sz val="9"/>
        <color rgb="FF000000"/>
        <rFont val="Noto Sans"/>
        <family val="2"/>
      </rPr>
      <t xml:space="preserve">（射频匹配器）匹配范围测试技术的研发</t>
    </r>
  </si>
  <si>
    <t xml:space="preserve">上海汉玺电子科技有限公司</t>
  </si>
  <si>
    <t xml:space="preserve">袁飞</t>
  </si>
  <si>
    <t xml:space="preserve">1901H1187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大数据的汽车售后服务平台</t>
    </r>
  </si>
  <si>
    <t xml:space="preserve">昂美贸易（上海）有限公司</t>
  </si>
  <si>
    <t xml:space="preserve">张则叙</t>
  </si>
  <si>
    <t xml:space="preserve">1901H118800</t>
  </si>
  <si>
    <r>
      <rPr>
        <sz val="9"/>
        <color rgb="FF000000"/>
        <rFont val="Noto Sans"/>
        <family val="2"/>
      </rPr>
      <t xml:space="preserve">基于</t>
    </r>
    <r>
      <rPr>
        <sz val="9"/>
        <color rgb="FF000000"/>
        <rFont val="Times New Roman"/>
        <family val="1"/>
        <charset val="1"/>
      </rPr>
      <t xml:space="preserve">Kanzi</t>
    </r>
    <r>
      <rPr>
        <sz val="9"/>
        <color rgb="FF000000"/>
        <rFont val="Noto Sans"/>
        <family val="2"/>
      </rPr>
      <t xml:space="preserve">的电焊机界面显示系统</t>
    </r>
  </si>
  <si>
    <t xml:space="preserve">上海焊煌电气有限公司</t>
  </si>
  <si>
    <t xml:space="preserve">汤先达</t>
  </si>
  <si>
    <t xml:space="preserve">1901H118900</t>
  </si>
  <si>
    <t xml:space="preserve">基于中台架构的企业互联网大数据管理平台</t>
  </si>
  <si>
    <t xml:space="preserve">上海云御信息科技有限公司</t>
  </si>
  <si>
    <t xml:space="preserve">SONG HAOBO</t>
  </si>
  <si>
    <t xml:space="preserve">1901H119000</t>
  </si>
  <si>
    <t xml:space="preserve">便携式化妆用品分配装置</t>
  </si>
  <si>
    <t xml:space="preserve">上海保柏日化有限公司</t>
  </si>
  <si>
    <t xml:space="preserve">宁庆军</t>
  </si>
  <si>
    <t xml:space="preserve">1901H119100</t>
  </si>
  <si>
    <t xml:space="preserve">多网口嵌入式紧凑型智能工控机</t>
  </si>
  <si>
    <t xml:space="preserve">上海瑞强信息科技有限公司</t>
  </si>
  <si>
    <t xml:space="preserve">金波</t>
  </si>
  <si>
    <t xml:space="preserve">1901H119200</t>
  </si>
  <si>
    <r>
      <rPr>
        <sz val="9"/>
        <color rgb="FF000000"/>
        <rFont val="Noto Sans"/>
        <family val="2"/>
      </rPr>
      <t xml:space="preserve">车载</t>
    </r>
    <r>
      <rPr>
        <sz val="9"/>
        <color rgb="FF000000"/>
        <rFont val="Times New Roman"/>
        <family val="1"/>
        <charset val="1"/>
      </rPr>
      <t xml:space="preserve">OBD</t>
    </r>
    <r>
      <rPr>
        <sz val="9"/>
        <color rgb="FF000000"/>
        <rFont val="Noto Sans"/>
        <family val="2"/>
      </rPr>
      <t xml:space="preserve">智能检测管理系统</t>
    </r>
  </si>
  <si>
    <t xml:space="preserve">上海匠迪信息科技有限公司</t>
  </si>
  <si>
    <t xml:space="preserve">章自群</t>
  </si>
  <si>
    <t xml:space="preserve">1901H119300</t>
  </si>
  <si>
    <t xml:space="preserve">“聚思”智慧供应链物流管理系统</t>
  </si>
  <si>
    <t xml:space="preserve">上海聚龄信息技术有限公司</t>
  </si>
  <si>
    <t xml:space="preserve">代江</t>
  </si>
  <si>
    <t xml:space="preserve">1901H119400</t>
  </si>
  <si>
    <t xml:space="preserve">面向商业银行的反假报送管理系统</t>
  </si>
  <si>
    <t xml:space="preserve">上海铭尔科技有限公司</t>
  </si>
  <si>
    <t xml:space="preserve">何迎春</t>
  </si>
  <si>
    <t xml:space="preserve">1901H119500</t>
  </si>
  <si>
    <t xml:space="preserve">动力电池极片智能检测系统</t>
  </si>
  <si>
    <t xml:space="preserve">上海筑思智能科技有限公司</t>
  </si>
  <si>
    <t xml:space="preserve">邹竹</t>
  </si>
  <si>
    <t xml:space="preserve">1901H119600</t>
  </si>
  <si>
    <t xml:space="preserve">面向中小银行的网格化信息管理系统</t>
  </si>
  <si>
    <t xml:space="preserve">上海银之盛信息服务有限公司</t>
  </si>
  <si>
    <t xml:space="preserve">葛瑛</t>
  </si>
  <si>
    <t xml:space="preserve">1901H119700</t>
  </si>
  <si>
    <r>
      <rPr>
        <sz val="9"/>
        <color rgb="FF000000"/>
        <rFont val="Noto Sans"/>
        <family val="2"/>
      </rPr>
      <t xml:space="preserve">永不落幕</t>
    </r>
    <r>
      <rPr>
        <sz val="9"/>
        <color rgb="FF000000"/>
        <rFont val="Times New Roman"/>
        <family val="1"/>
        <charset val="1"/>
      </rPr>
      <t xml:space="preserve">VR-E</t>
    </r>
    <r>
      <rPr>
        <sz val="9"/>
        <color rgb="FF000000"/>
        <rFont val="Noto Sans"/>
        <family val="2"/>
      </rPr>
      <t xml:space="preserve">线上展会</t>
    </r>
  </si>
  <si>
    <t xml:space="preserve">上海类景信息科技有限公司</t>
  </si>
  <si>
    <t xml:space="preserve">王梓仲</t>
  </si>
  <si>
    <t xml:space="preserve">1901H119800</t>
  </si>
  <si>
    <r>
      <rPr>
        <sz val="9"/>
        <color rgb="FF000000"/>
        <rFont val="Noto Sans"/>
        <family val="2"/>
      </rPr>
      <t xml:space="preserve">指址大数据</t>
    </r>
    <r>
      <rPr>
        <sz val="9"/>
        <color rgb="FF000000"/>
        <rFont val="Times New Roman"/>
        <family val="1"/>
        <charset val="1"/>
      </rPr>
      <t xml:space="preserve">AI</t>
    </r>
    <r>
      <rPr>
        <sz val="9"/>
        <color rgb="FF000000"/>
        <rFont val="Noto Sans"/>
        <family val="2"/>
      </rPr>
      <t xml:space="preserve">智能规划布局选址平台</t>
    </r>
  </si>
  <si>
    <t xml:space="preserve">上海小满信息科技有限公司</t>
  </si>
  <si>
    <t xml:space="preserve">郭恩熹</t>
  </si>
  <si>
    <t xml:space="preserve">1901H119900</t>
  </si>
  <si>
    <t xml:space="preserve">尺寸链和公差分析系统</t>
  </si>
  <si>
    <t xml:space="preserve">棣拓软件技术（上海）有限公司</t>
  </si>
  <si>
    <t xml:space="preserve">王朝阳</t>
  </si>
  <si>
    <t xml:space="preserve">1901H120000</t>
  </si>
  <si>
    <r>
      <rPr>
        <sz val="9"/>
        <color rgb="FF000000"/>
        <rFont val="Noto Sans"/>
        <family val="2"/>
      </rPr>
      <t xml:space="preserve">工业地产云服务平台</t>
    </r>
    <r>
      <rPr>
        <sz val="9"/>
        <color rgb="FF000000"/>
        <rFont val="Times New Roman"/>
        <family val="1"/>
        <charset val="1"/>
      </rPr>
      <t xml:space="preserve">V2.0</t>
    </r>
  </si>
  <si>
    <t xml:space="preserve">上海库缘网络科技有限公司</t>
  </si>
  <si>
    <t xml:space="preserve">张松</t>
  </si>
  <si>
    <t xml:space="preserve">1901H120100</t>
  </si>
  <si>
    <r>
      <rPr>
        <sz val="9"/>
        <color rgb="FF000000"/>
        <rFont val="Times New Roman"/>
        <family val="1"/>
        <charset val="1"/>
      </rPr>
      <t xml:space="preserve">LinkHaitao——</t>
    </r>
    <r>
      <rPr>
        <sz val="9"/>
        <color rgb="FF000000"/>
        <rFont val="Noto Sans"/>
        <family val="2"/>
      </rPr>
      <t xml:space="preserve">效果营销联盟平台</t>
    </r>
  </si>
  <si>
    <t xml:space="preserve">上海熙人信息技术有限公司</t>
  </si>
  <si>
    <t xml:space="preserve">顾军林</t>
  </si>
  <si>
    <t xml:space="preserve">1901H120200</t>
  </si>
  <si>
    <t xml:space="preserve">大电流大概率多相共模电感</t>
  </si>
  <si>
    <t xml:space="preserve">上海燊阳电子科技有限公司</t>
  </si>
  <si>
    <t xml:space="preserve">何越欢</t>
  </si>
  <si>
    <t xml:space="preserve">1901H120300</t>
  </si>
  <si>
    <t xml:space="preserve">基于物联网的危化品罐式汽车物流信息整合平台</t>
  </si>
  <si>
    <t xml:space="preserve">上海坦科物流科技有限公司</t>
  </si>
  <si>
    <t xml:space="preserve">崔贝</t>
  </si>
  <si>
    <t xml:space="preserve">1901H120400</t>
  </si>
  <si>
    <t xml:space="preserve">基于移动智能终端的乐宝教育平台</t>
  </si>
  <si>
    <t xml:space="preserve">上海馨置网络科技有限公司</t>
  </si>
  <si>
    <t xml:space="preserve">裘骐</t>
  </si>
  <si>
    <t xml:space="preserve">1901H120500</t>
  </si>
  <si>
    <t xml:space="preserve">少儿编程教育一站式服务平台</t>
  </si>
  <si>
    <t xml:space="preserve">鳌学信息科技（上海）有限公司</t>
  </si>
  <si>
    <t xml:space="preserve">徐红霞</t>
  </si>
  <si>
    <t xml:space="preserve">1901H120600</t>
  </si>
  <si>
    <r>
      <rPr>
        <sz val="9"/>
        <color rgb="FF000000"/>
        <rFont val="Noto Sans"/>
        <family val="2"/>
      </rPr>
      <t xml:space="preserve">全新智能办公设备</t>
    </r>
    <r>
      <rPr>
        <sz val="9"/>
        <color rgb="FF000000"/>
        <rFont val="Times New Roman"/>
        <family val="1"/>
        <charset val="1"/>
      </rPr>
      <t xml:space="preserve">-</t>
    </r>
    <r>
      <rPr>
        <sz val="9"/>
        <color rgb="FF000000"/>
        <rFont val="Noto Sans"/>
        <family val="2"/>
      </rPr>
      <t xml:space="preserve">诺派智能会议一体机</t>
    </r>
  </si>
  <si>
    <t xml:space="preserve">上海汉诺通讯技术有限公司</t>
  </si>
  <si>
    <t xml:space="preserve">刘献伟</t>
  </si>
  <si>
    <t xml:space="preserve">1901H120700</t>
  </si>
  <si>
    <t xml:space="preserve">创新型医学技术学习考试系统的研发</t>
  </si>
  <si>
    <t xml:space="preserve">上海遇善教育科技有限公司</t>
  </si>
  <si>
    <t xml:space="preserve">姜铁男</t>
  </si>
  <si>
    <t xml:space="preserve">1901H120800</t>
  </si>
  <si>
    <t xml:space="preserve">面向无人驾驶教育的全球首创人工智能教育车</t>
  </si>
  <si>
    <t xml:space="preserve">上海寰钛教育科技有限公司</t>
  </si>
  <si>
    <t xml:space="preserve">韩泽耀</t>
  </si>
  <si>
    <t xml:space="preserve">1901H120900</t>
  </si>
  <si>
    <t xml:space="preserve">寒武纪年小说阅读软件     </t>
  </si>
  <si>
    <t xml:space="preserve">上海奥陶网络科技有限公司</t>
  </si>
  <si>
    <t xml:space="preserve">张静</t>
  </si>
  <si>
    <t xml:space="preserve">1901H121000</t>
  </si>
  <si>
    <t xml:space="preserve">一站式企业服务电商平台</t>
  </si>
  <si>
    <t xml:space="preserve">易开业（上海）科技发展有限公司</t>
  </si>
  <si>
    <t xml:space="preserve">张魁武</t>
  </si>
  <si>
    <t xml:space="preserve">1901H121100</t>
  </si>
  <si>
    <t xml:space="preserve">猫特兰蒂斯</t>
  </si>
  <si>
    <t xml:space="preserve">上海盛月网络科技有限公司</t>
  </si>
  <si>
    <t xml:space="preserve">刘曼菁</t>
  </si>
  <si>
    <t xml:space="preserve">1901H121200</t>
  </si>
  <si>
    <r>
      <rPr>
        <sz val="9"/>
        <color rgb="FF000000"/>
        <rFont val="Times New Roman"/>
        <family val="1"/>
        <charset val="1"/>
      </rPr>
      <t xml:space="preserve">IT</t>
    </r>
    <r>
      <rPr>
        <sz val="9"/>
        <color rgb="FF000000"/>
        <rFont val="Noto Sans"/>
        <family val="2"/>
      </rPr>
      <t xml:space="preserve">管家——</t>
    </r>
    <r>
      <rPr>
        <sz val="9"/>
        <color rgb="FF000000"/>
        <rFont val="Times New Roman"/>
        <family val="1"/>
        <charset val="1"/>
      </rPr>
      <t xml:space="preserve">IT</t>
    </r>
    <r>
      <rPr>
        <sz val="9"/>
        <color rgb="FF000000"/>
        <rFont val="Noto Sans"/>
        <family val="2"/>
      </rPr>
      <t xml:space="preserve">设备全生命周期运维服务平台</t>
    </r>
  </si>
  <si>
    <t xml:space="preserve">上海尚租信息科技有限公司</t>
  </si>
  <si>
    <t xml:space="preserve">熊学伟</t>
  </si>
  <si>
    <t xml:space="preserve">1901H121300</t>
  </si>
  <si>
    <t xml:space="preserve">星耀艺术文化创意教学平台</t>
  </si>
  <si>
    <t xml:space="preserve">上海爱渤教育科技有限公司</t>
  </si>
  <si>
    <t xml:space="preserve">刘晓刘</t>
  </si>
  <si>
    <t xml:space="preserve">1901H121400</t>
  </si>
  <si>
    <r>
      <rPr>
        <sz val="9"/>
        <color rgb="FF000000"/>
        <rFont val="Noto Sans"/>
        <family val="2"/>
      </rPr>
      <t xml:space="preserve">基于</t>
    </r>
    <r>
      <rPr>
        <sz val="9"/>
        <color rgb="FF000000"/>
        <rFont val="Times New Roman"/>
        <family val="1"/>
        <charset val="1"/>
      </rPr>
      <t xml:space="preserve">BIM</t>
    </r>
    <r>
      <rPr>
        <sz val="9"/>
        <color rgb="FF000000"/>
        <rFont val="Noto Sans"/>
        <family val="2"/>
      </rPr>
      <t xml:space="preserve">的医院智慧运维管理平台</t>
    </r>
  </si>
  <si>
    <t xml:space="preserve">上海筑众信息科技有限公司</t>
  </si>
  <si>
    <t xml:space="preserve">邱嘉</t>
  </si>
  <si>
    <t xml:space="preserve">1901H121500</t>
  </si>
  <si>
    <t xml:space="preserve">智慧居家养老系统</t>
  </si>
  <si>
    <t xml:space="preserve">云池网络科技（上海）有限公司</t>
  </si>
  <si>
    <t xml:space="preserve">陈明前</t>
  </si>
  <si>
    <t xml:space="preserve">1901H121600</t>
  </si>
  <si>
    <r>
      <rPr>
        <sz val="9"/>
        <color rgb="FF000000"/>
        <rFont val="Noto Sans"/>
        <family val="2"/>
      </rPr>
      <t xml:space="preserve">中国民间</t>
    </r>
    <r>
      <rPr>
        <sz val="9"/>
        <color rgb="FF000000"/>
        <rFont val="Times New Roman"/>
        <family val="1"/>
        <charset val="1"/>
      </rPr>
      <t xml:space="preserve">IP</t>
    </r>
    <r>
      <rPr>
        <sz val="9"/>
        <color rgb="FF000000"/>
        <rFont val="Noto Sans"/>
        <family val="2"/>
      </rPr>
      <t xml:space="preserve">达人一站式闭环孵化平台</t>
    </r>
  </si>
  <si>
    <t xml:space="preserve">上海源倩文化发展有限公司</t>
  </si>
  <si>
    <t xml:space="preserve">邢建</t>
  </si>
  <si>
    <t xml:space="preserve">1901H121700</t>
  </si>
  <si>
    <r>
      <rPr>
        <sz val="9"/>
        <color rgb="FF000000"/>
        <rFont val="Noto Sans"/>
        <family val="2"/>
      </rPr>
      <t xml:space="preserve">农佳</t>
    </r>
    <r>
      <rPr>
        <sz val="9"/>
        <color rgb="FF000000"/>
        <rFont val="Times New Roman"/>
        <family val="1"/>
        <charset val="1"/>
      </rPr>
      <t xml:space="preserve">APP</t>
    </r>
    <r>
      <rPr>
        <sz val="9"/>
        <color rgb="FF000000"/>
        <rFont val="Noto Sans"/>
        <family val="2"/>
      </rPr>
      <t xml:space="preserve">专业农产品精选电商</t>
    </r>
  </si>
  <si>
    <t xml:space="preserve">上海农甲农业科技有限公司</t>
  </si>
  <si>
    <t xml:space="preserve">黄意</t>
  </si>
  <si>
    <t xml:space="preserve">1901H121800</t>
  </si>
  <si>
    <r>
      <rPr>
        <sz val="9"/>
        <color rgb="FF000000"/>
        <rFont val="Noto Sans"/>
        <family val="2"/>
      </rPr>
      <t xml:space="preserve">“互联网</t>
    </r>
    <r>
      <rPr>
        <sz val="9"/>
        <color rgb="FF000000"/>
        <rFont val="Times New Roman"/>
        <family val="1"/>
        <charset val="1"/>
      </rPr>
      <t xml:space="preserve">+</t>
    </r>
    <r>
      <rPr>
        <sz val="9"/>
        <color rgb="FF000000"/>
        <rFont val="Noto Sans"/>
        <family val="2"/>
      </rPr>
      <t xml:space="preserve">政务服务”一体化平台</t>
    </r>
  </si>
  <si>
    <t xml:space="preserve">上海益政网络科技发展有限公司</t>
  </si>
  <si>
    <t xml:space="preserve">何青</t>
  </si>
  <si>
    <t xml:space="preserve">1901H121900</t>
  </si>
  <si>
    <r>
      <rPr>
        <sz val="9"/>
        <color rgb="FF000000"/>
        <rFont val="Noto Sans"/>
        <family val="2"/>
      </rPr>
      <t xml:space="preserve">谷人云</t>
    </r>
    <r>
      <rPr>
        <sz val="9"/>
        <color rgb="FF000000"/>
        <rFont val="Times New Roman"/>
        <family val="1"/>
        <charset val="1"/>
      </rPr>
      <t xml:space="preserve">-</t>
    </r>
    <r>
      <rPr>
        <sz val="9"/>
        <color rgb="FF000000"/>
        <rFont val="Noto Sans"/>
        <family val="2"/>
      </rPr>
      <t xml:space="preserve">在线实时音视频平台</t>
    </r>
  </si>
  <si>
    <t xml:space="preserve">上海谷巅网络科技有限公司</t>
  </si>
  <si>
    <t xml:space="preserve">李志杰</t>
  </si>
  <si>
    <t xml:space="preserve">1901H122000</t>
  </si>
  <si>
    <r>
      <rPr>
        <sz val="9"/>
        <color rgb="FF000000"/>
        <rFont val="Noto Sans"/>
        <family val="2"/>
      </rPr>
      <t xml:space="preserve">核心网络服务的安全评估与监测系统（</t>
    </r>
    <r>
      <rPr>
        <sz val="9"/>
        <color rgb="FF000000"/>
        <rFont val="Times New Roman"/>
        <family val="1"/>
        <charset val="1"/>
      </rPr>
      <t xml:space="preserve">UniCNSSec</t>
    </r>
    <r>
      <rPr>
        <sz val="9"/>
        <color rgb="FF000000"/>
        <rFont val="Noto Sans"/>
        <family val="2"/>
      </rPr>
      <t xml:space="preserve">）</t>
    </r>
  </si>
  <si>
    <t xml:space="preserve">上海域鸣网络科技有限公司</t>
  </si>
  <si>
    <t xml:space="preserve">周艾钧</t>
  </si>
  <si>
    <t xml:space="preserve">1901H122100</t>
  </si>
  <si>
    <t xml:space="preserve">最青春高校课堂教学过程管理云平台</t>
  </si>
  <si>
    <t xml:space="preserve">上海海莘教育科技有限公司</t>
  </si>
  <si>
    <t xml:space="preserve">卢莹</t>
  </si>
  <si>
    <t xml:space="preserve">1902H122200</t>
  </si>
  <si>
    <t xml:space="preserve">二芳基丙烷及间苯二酚类化合物的制备工艺研究</t>
  </si>
  <si>
    <t xml:space="preserve">上海贤鼎生物科技有限公司</t>
  </si>
  <si>
    <t xml:space="preserve">蒋昌盛</t>
  </si>
  <si>
    <t xml:space="preserve">1902H122300</t>
  </si>
  <si>
    <r>
      <rPr>
        <sz val="9"/>
        <color rgb="FF000000"/>
        <rFont val="Noto Sans"/>
        <family val="2"/>
      </rPr>
      <t xml:space="preserve">工业化高效液相制备</t>
    </r>
    <r>
      <rPr>
        <sz val="9"/>
        <color rgb="FF000000"/>
        <rFont val="Times New Roman"/>
        <family val="1"/>
        <charset val="1"/>
      </rPr>
      <t xml:space="preserve">-</t>
    </r>
    <r>
      <rPr>
        <sz val="9"/>
        <color rgb="FF000000"/>
        <rFont val="Noto Sans"/>
        <family val="2"/>
      </rPr>
      <t xml:space="preserve">色谱</t>
    </r>
    <r>
      <rPr>
        <sz val="9"/>
        <color rgb="FF000000"/>
        <rFont val="Times New Roman"/>
        <family val="1"/>
        <charset val="1"/>
      </rPr>
      <t xml:space="preserve">4.0</t>
    </r>
  </si>
  <si>
    <t xml:space="preserve">上海渔霁生物技术有限公司</t>
  </si>
  <si>
    <t xml:space="preserve">张超</t>
  </si>
  <si>
    <t xml:space="preserve">1902H122400</t>
  </si>
  <si>
    <r>
      <rPr>
        <sz val="9"/>
        <color rgb="FF000000"/>
        <rFont val="Noto Sans"/>
        <family val="2"/>
      </rPr>
      <t xml:space="preserve">一种中小分子量燕麦</t>
    </r>
    <r>
      <rPr>
        <sz val="9"/>
        <color rgb="FF000000"/>
        <rFont val="Times New Roman"/>
        <family val="1"/>
        <charset val="1"/>
      </rPr>
      <t xml:space="preserve">β-</t>
    </r>
    <r>
      <rPr>
        <sz val="9"/>
        <color rgb="FF000000"/>
        <rFont val="Noto Sans"/>
        <family val="2"/>
      </rPr>
      <t xml:space="preserve">葡聚糖的研发及应用</t>
    </r>
  </si>
  <si>
    <t xml:space="preserve">上海晟薇生物科技有限公司</t>
  </si>
  <si>
    <t xml:space="preserve">翟春涛</t>
  </si>
  <si>
    <t xml:space="preserve">1902H122500</t>
  </si>
  <si>
    <t xml:space="preserve">新型一次性心电电极片</t>
  </si>
  <si>
    <t xml:space="preserve">上海英科心电图医疗产品有限公司</t>
  </si>
  <si>
    <t xml:space="preserve">刘方毅</t>
  </si>
  <si>
    <t xml:space="preserve">1902H122600</t>
  </si>
  <si>
    <t xml:space="preserve">玻璃钢增强磁共振仪磁体线圈骨架</t>
  </si>
  <si>
    <t xml:space="preserve">上海瑭晟环保技术有限公司</t>
  </si>
  <si>
    <t xml:space="preserve">毕志锋</t>
  </si>
  <si>
    <t xml:space="preserve">1902H122700</t>
  </si>
  <si>
    <r>
      <rPr>
        <sz val="9"/>
        <color rgb="FF000000"/>
        <rFont val="Noto Sans"/>
        <family val="2"/>
      </rPr>
      <t xml:space="preserve">一种携带</t>
    </r>
    <r>
      <rPr>
        <sz val="9"/>
        <color rgb="FF000000"/>
        <rFont val="Times New Roman"/>
        <family val="1"/>
        <charset val="1"/>
      </rPr>
      <t xml:space="preserve">VGLL-4</t>
    </r>
    <r>
      <rPr>
        <sz val="9"/>
        <color rgb="FF000000"/>
        <rFont val="Noto Sans"/>
        <family val="2"/>
      </rPr>
      <t xml:space="preserve">基因的溶瘤病毒抗癌药物的研制及其产业化</t>
    </r>
  </si>
  <si>
    <t xml:space="preserve">上海元宋生物技术有限公司</t>
  </si>
  <si>
    <t xml:space="preserve">章康健</t>
  </si>
  <si>
    <t xml:space="preserve">1902H122800</t>
  </si>
  <si>
    <r>
      <rPr>
        <sz val="9"/>
        <color rgb="FF000000"/>
        <rFont val="Times New Roman"/>
        <family val="1"/>
        <charset val="1"/>
      </rPr>
      <t xml:space="preserve">Vero</t>
    </r>
    <r>
      <rPr>
        <sz val="9"/>
        <color rgb="FF000000"/>
        <rFont val="Noto Sans"/>
        <family val="2"/>
      </rPr>
      <t xml:space="preserve">细胞的无血清培养工艺</t>
    </r>
  </si>
  <si>
    <t xml:space="preserve">上海源培生物科技股份有限公司</t>
  </si>
  <si>
    <t xml:space="preserve">孙奇威</t>
  </si>
  <si>
    <t xml:space="preserve">1902H122900</t>
  </si>
  <si>
    <r>
      <rPr>
        <sz val="9"/>
        <color rgb="FF000000"/>
        <rFont val="Noto Sans"/>
        <family val="2"/>
      </rPr>
      <t xml:space="preserve">视觉恢复基因治疗载体</t>
    </r>
    <r>
      <rPr>
        <sz val="9"/>
        <color rgb="FF000000"/>
        <rFont val="Times New Roman"/>
        <family val="1"/>
        <charset val="1"/>
      </rPr>
      <t xml:space="preserve">AAV-ChR2</t>
    </r>
    <r>
      <rPr>
        <sz val="9"/>
        <color rgb="FF000000"/>
        <rFont val="Noto Sans"/>
        <family val="2"/>
      </rPr>
      <t xml:space="preserve">病毒临床研究</t>
    </r>
  </si>
  <si>
    <t xml:space="preserve">上海视霁生物工程有限公司</t>
  </si>
  <si>
    <t xml:space="preserve">张宏伟</t>
  </si>
  <si>
    <t xml:space="preserve">1902H123000</t>
  </si>
  <si>
    <t xml:space="preserve">大豆中有机萃取“智能营养素”磷脂酰丝氨酸的提纯优化</t>
  </si>
  <si>
    <t xml:space="preserve">上海太伟药业股份有限公司</t>
  </si>
  <si>
    <t xml:space="preserve">方韵</t>
  </si>
  <si>
    <t xml:space="preserve">1902H123100</t>
  </si>
  <si>
    <t xml:space="preserve">微创高精度组织定位吻合器  </t>
  </si>
  <si>
    <t xml:space="preserve">盈甲医疗器械制造（上海）有限公司</t>
  </si>
  <si>
    <t xml:space="preserve">王东</t>
  </si>
  <si>
    <t xml:space="preserve">1903H123200</t>
  </si>
  <si>
    <t xml:space="preserve">耐高温高压抗内爆氟橡胶密封件</t>
  </si>
  <si>
    <t xml:space="preserve">上海如实密封科技有限公司</t>
  </si>
  <si>
    <t xml:space="preserve">李恩军</t>
  </si>
  <si>
    <t xml:space="preserve">1903H123300</t>
  </si>
  <si>
    <t xml:space="preserve">多酸催化剂在有机异氰酸酯合成中的开发及应用</t>
  </si>
  <si>
    <t xml:space="preserve">上海繁德生物科技有限公司</t>
  </si>
  <si>
    <t xml:space="preserve">贾秋珍</t>
  </si>
  <si>
    <t xml:space="preserve">1903H123400</t>
  </si>
  <si>
    <t xml:space="preserve">一种微棱镜反光膜及其制备方法</t>
  </si>
  <si>
    <t xml:space="preserve">上海浩驰科技股份有限公司</t>
  </si>
  <si>
    <t xml:space="preserve">余兴亮</t>
  </si>
  <si>
    <t xml:space="preserve">1903H123500</t>
  </si>
  <si>
    <t xml:space="preserve">用于隔热隔膜涂层的新型纳米钨酸铯及其制备方法</t>
  </si>
  <si>
    <t xml:space="preserve">上海典扬实业有限公司</t>
  </si>
  <si>
    <t xml:space="preserve">刘国强</t>
  </si>
  <si>
    <t xml:space="preserve">1903H123600</t>
  </si>
  <si>
    <r>
      <rPr>
        <sz val="9"/>
        <color rgb="FF000000"/>
        <rFont val="Noto Sans"/>
        <family val="2"/>
      </rPr>
      <t xml:space="preserve">基于</t>
    </r>
    <r>
      <rPr>
        <sz val="9"/>
        <color rgb="FF000000"/>
        <rFont val="Times New Roman"/>
        <family val="1"/>
        <charset val="1"/>
      </rPr>
      <t xml:space="preserve">SGP</t>
    </r>
    <r>
      <rPr>
        <sz val="9"/>
        <color rgb="FF000000"/>
        <rFont val="Noto Sans"/>
        <family val="2"/>
      </rPr>
      <t xml:space="preserve">夹胶的</t>
    </r>
    <r>
      <rPr>
        <sz val="9"/>
        <color rgb="FF000000"/>
        <rFont val="Times New Roman"/>
        <family val="1"/>
        <charset val="1"/>
      </rPr>
      <t xml:space="preserve">LED</t>
    </r>
    <r>
      <rPr>
        <sz val="9"/>
        <color rgb="FF000000"/>
        <rFont val="Noto Sans"/>
        <family val="2"/>
      </rPr>
      <t xml:space="preserve">光电玻璃</t>
    </r>
  </si>
  <si>
    <t xml:space="preserve">上海诗尼光电科技有限公司</t>
  </si>
  <si>
    <t xml:space="preserve">梁海</t>
  </si>
  <si>
    <t xml:space="preserve">1903H123700</t>
  </si>
  <si>
    <t xml:space="preserve">基于不对称合成技术的高端含氟手性中间体的开发及应用</t>
  </si>
  <si>
    <t xml:space="preserve">上海留真生物科技有限公司</t>
  </si>
  <si>
    <t xml:space="preserve">陆成樑</t>
  </si>
  <si>
    <t xml:space="preserve">1903H123800</t>
  </si>
  <si>
    <t xml:space="preserve">空心板梁桥面铺装损坏的组合桥面维修技术</t>
  </si>
  <si>
    <t xml:space="preserve">上海申继交通科技有限公司</t>
  </si>
  <si>
    <t xml:space="preserve">周如明</t>
  </si>
  <si>
    <t xml:space="preserve">1903H123900</t>
  </si>
  <si>
    <t xml:space="preserve">热管理材料在新能源动力电池的应用</t>
  </si>
  <si>
    <t xml:space="preserve">上海叹止新材料科技有限公司</t>
  </si>
  <si>
    <t xml:space="preserve">张长星</t>
  </si>
  <si>
    <t xml:space="preserve">1903H124000</t>
  </si>
  <si>
    <r>
      <rPr>
        <sz val="9"/>
        <color rgb="FF000000"/>
        <rFont val="Noto Sans"/>
        <family val="2"/>
      </rPr>
      <t xml:space="preserve">微乳型不锈钢加工润滑介质</t>
    </r>
    <r>
      <rPr>
        <sz val="9"/>
        <color rgb="FF000000"/>
        <rFont val="Times New Roman"/>
        <family val="1"/>
        <charset val="1"/>
      </rPr>
      <t xml:space="preserve">LC795</t>
    </r>
  </si>
  <si>
    <t xml:space="preserve">诺土（上海）新材料技术有限公司</t>
  </si>
  <si>
    <t xml:space="preserve">贺文兵</t>
  </si>
  <si>
    <t xml:space="preserve">1903H124100</t>
  </si>
  <si>
    <t xml:space="preserve">核电反应堆燃料棒提升线圈骨架</t>
  </si>
  <si>
    <t xml:space="preserve">上海固瑞泰复合材料科技有限公司</t>
  </si>
  <si>
    <t xml:space="preserve">舒佩玲</t>
  </si>
  <si>
    <t xml:space="preserve">1903H124200</t>
  </si>
  <si>
    <t xml:space="preserve">高导热铝基覆铜板</t>
  </si>
  <si>
    <t xml:space="preserve">乾乐欣展新材料技术（上海）有限公司</t>
  </si>
  <si>
    <t xml:space="preserve">李长岭</t>
  </si>
  <si>
    <t xml:space="preserve">1904H124300</t>
  </si>
  <si>
    <t xml:space="preserve">具有工具编号功能的工业机器人末端工具自动切换与断气防脱落系统</t>
  </si>
  <si>
    <t xml:space="preserve">上海桥田智能设备有限公司</t>
  </si>
  <si>
    <t xml:space="preserve">刘小平</t>
  </si>
  <si>
    <t xml:space="preserve">1904H124400</t>
  </si>
  <si>
    <r>
      <rPr>
        <sz val="9"/>
        <color rgb="FF000000"/>
        <rFont val="Noto Sans"/>
        <family val="2"/>
      </rPr>
      <t xml:space="preserve">重型（</t>
    </r>
    <r>
      <rPr>
        <sz val="9"/>
        <color rgb="FF000000"/>
        <rFont val="Times New Roman"/>
        <family val="1"/>
        <charset val="1"/>
      </rPr>
      <t xml:space="preserve">400-750</t>
    </r>
    <r>
      <rPr>
        <sz val="9"/>
        <color rgb="FF000000"/>
        <rFont val="Noto Sans"/>
        <family val="2"/>
      </rPr>
      <t xml:space="preserve">马力）内燃机车牵引车用动力换挡变速箱</t>
    </r>
  </si>
  <si>
    <t xml:space="preserve">上海粒沣传动技术有限公司</t>
  </si>
  <si>
    <t xml:space="preserve">石晓岚</t>
  </si>
  <si>
    <t xml:space="preserve">1904H124500</t>
  </si>
  <si>
    <t xml:space="preserve">高精度激光测厚装置</t>
  </si>
  <si>
    <t xml:space="preserve">凯多智能科技（上海）有限公司</t>
  </si>
  <si>
    <t xml:space="preserve">杨帆</t>
  </si>
  <si>
    <t xml:space="preserve">1904H124600</t>
  </si>
  <si>
    <t xml:space="preserve">工业用超柔软智能设备电缆</t>
  </si>
  <si>
    <t xml:space="preserve">上海鹤信特种电缆有限公司</t>
  </si>
  <si>
    <t xml:space="preserve">陈立朋</t>
  </si>
  <si>
    <t xml:space="preserve">1904H124700</t>
  </si>
  <si>
    <t xml:space="preserve">高精度阻尼可控磁流体轴承的研制</t>
  </si>
  <si>
    <t xml:space="preserve">上海牛甲机电科技有限公司</t>
  </si>
  <si>
    <t xml:space="preserve">刘旭辉</t>
  </si>
  <si>
    <t xml:space="preserve">1904H124800</t>
  </si>
  <si>
    <t xml:space="preserve">全天时超小型高精度星敏感器的研制和开发</t>
  </si>
  <si>
    <t xml:space="preserve">上海新产业光电技术有限公司</t>
  </si>
  <si>
    <t xml:space="preserve">缪同群</t>
  </si>
  <si>
    <t xml:space="preserve">1904H124900</t>
  </si>
  <si>
    <r>
      <rPr>
        <sz val="9"/>
        <color rgb="FF000000"/>
        <rFont val="Noto Sans"/>
        <family val="2"/>
      </rPr>
      <t xml:space="preserve">年产</t>
    </r>
    <r>
      <rPr>
        <sz val="9"/>
        <color rgb="FF000000"/>
        <rFont val="Times New Roman"/>
        <family val="1"/>
        <charset val="1"/>
      </rPr>
      <t xml:space="preserve">80</t>
    </r>
    <r>
      <rPr>
        <sz val="9"/>
        <color rgb="FF000000"/>
        <rFont val="Noto Sans"/>
        <family val="2"/>
      </rPr>
      <t xml:space="preserve">万吨瓦楞纸的原料处理成套设备</t>
    </r>
  </si>
  <si>
    <t xml:space="preserve">上海春谷机械制造有限公司</t>
  </si>
  <si>
    <t xml:space="preserve">俞信国</t>
  </si>
  <si>
    <t xml:space="preserve">1904H125000</t>
  </si>
  <si>
    <r>
      <rPr>
        <sz val="9"/>
        <color rgb="FF000000"/>
        <rFont val="Noto Sans"/>
        <family val="2"/>
      </rPr>
      <t xml:space="preserve">惊鸿</t>
    </r>
    <r>
      <rPr>
        <sz val="9"/>
        <color rgb="FF000000"/>
        <rFont val="Times New Roman"/>
        <family val="1"/>
        <charset val="1"/>
      </rPr>
      <t xml:space="preserve">-</t>
    </r>
    <r>
      <rPr>
        <sz val="9"/>
        <color rgb="FF000000"/>
        <rFont val="Noto Sans"/>
        <family val="2"/>
      </rPr>
      <t xml:space="preserve">基于人工智能的双目视觉导航技术机器人项目</t>
    </r>
  </si>
  <si>
    <t xml:space="preserve">上海惊鸿机器人有限公司</t>
  </si>
  <si>
    <t xml:space="preserve">王国锋</t>
  </si>
  <si>
    <t xml:space="preserve">1904H125100</t>
  </si>
  <si>
    <t xml:space="preserve">石油油套管接箍管料自动化输送装置的研发及产业化</t>
  </si>
  <si>
    <t xml:space="preserve">上海江奥数控机床有限公司</t>
  </si>
  <si>
    <t xml:space="preserve">张海兵</t>
  </si>
  <si>
    <t xml:space="preserve">1904H125200</t>
  </si>
  <si>
    <r>
      <rPr>
        <sz val="9"/>
        <color rgb="FF000000"/>
        <rFont val="Noto Sans"/>
        <family val="2"/>
      </rPr>
      <t xml:space="preserve">汽车发动机</t>
    </r>
    <r>
      <rPr>
        <sz val="9"/>
        <color rgb="FF000000"/>
        <rFont val="Times New Roman"/>
        <family val="1"/>
        <charset val="1"/>
      </rPr>
      <t xml:space="preserve">ANC</t>
    </r>
    <r>
      <rPr>
        <sz val="9"/>
        <color rgb="FF000000"/>
        <rFont val="Noto Sans"/>
        <family val="2"/>
      </rPr>
      <t xml:space="preserve">主动降噪</t>
    </r>
  </si>
  <si>
    <t xml:space="preserve">上海迪彼电子科技有限公司</t>
  </si>
  <si>
    <t xml:space="preserve">李晓辉</t>
  </si>
  <si>
    <t xml:space="preserve">1904H125300</t>
  </si>
  <si>
    <t xml:space="preserve">线缆智能化机器手精密自动收排线系统</t>
  </si>
  <si>
    <t xml:space="preserve">上海拓鹰机电设备有限公司</t>
  </si>
  <si>
    <t xml:space="preserve">刘明镜</t>
  </si>
  <si>
    <t xml:space="preserve">1904H125400</t>
  </si>
  <si>
    <r>
      <rPr>
        <sz val="9"/>
        <color rgb="FF000000"/>
        <rFont val="Noto Sans"/>
        <family val="2"/>
      </rPr>
      <t xml:space="preserve">高精度双磨头双直驱</t>
    </r>
    <r>
      <rPr>
        <sz val="9"/>
        <color rgb="FF000000"/>
        <rFont val="Times New Roman"/>
        <family val="1"/>
        <charset val="1"/>
      </rPr>
      <t xml:space="preserve">5</t>
    </r>
    <r>
      <rPr>
        <sz val="9"/>
        <color rgb="FF000000"/>
        <rFont val="Noto Sans"/>
        <family val="2"/>
      </rPr>
      <t xml:space="preserve">轴联动数控磨刀设备</t>
    </r>
  </si>
  <si>
    <t xml:space="preserve">纳载（上海）精工科技有限公司</t>
  </si>
  <si>
    <t xml:space="preserve">刘海军</t>
  </si>
  <si>
    <t xml:space="preserve">1904H125500</t>
  </si>
  <si>
    <r>
      <rPr>
        <sz val="9"/>
        <color rgb="FF000000"/>
        <rFont val="Noto Sans"/>
        <family val="2"/>
      </rPr>
      <t xml:space="preserve">面向光伏行业的</t>
    </r>
    <r>
      <rPr>
        <sz val="9"/>
        <color rgb="FF000000"/>
        <rFont val="Times New Roman"/>
        <family val="1"/>
        <charset val="1"/>
      </rPr>
      <t xml:space="preserve">CDS</t>
    </r>
    <r>
      <rPr>
        <sz val="9"/>
        <color rgb="FF000000"/>
        <rFont val="Noto Sans"/>
        <family val="2"/>
      </rPr>
      <t xml:space="preserve">化学品集中供液系统</t>
    </r>
  </si>
  <si>
    <t xml:space="preserve">上海孚烜自动化科技有限公司</t>
  </si>
  <si>
    <t xml:space="preserve">赵国飞</t>
  </si>
  <si>
    <t xml:space="preserve">1904H125600</t>
  </si>
  <si>
    <t xml:space="preserve">宽砂轮主轴自动磨削平台</t>
  </si>
  <si>
    <t xml:space="preserve">上海屹亚精工机械有限公司</t>
  </si>
  <si>
    <t xml:space="preserve">朱屹</t>
  </si>
  <si>
    <t xml:space="preserve">1904H125700</t>
  </si>
  <si>
    <r>
      <rPr>
        <sz val="9"/>
        <color rgb="FF000000"/>
        <rFont val="Times New Roman"/>
        <family val="1"/>
        <charset val="1"/>
      </rPr>
      <t xml:space="preserve">KY-500ZH</t>
    </r>
    <r>
      <rPr>
        <sz val="9"/>
        <color rgb="FF000000"/>
        <rFont val="Noto Sans"/>
        <family val="2"/>
      </rPr>
      <t xml:space="preserve">自动开箱装箱封箱一体机</t>
    </r>
  </si>
  <si>
    <t xml:space="preserve">上海坤延机械设备有限公司</t>
  </si>
  <si>
    <t xml:space="preserve">熊贤俊</t>
  </si>
  <si>
    <t xml:space="preserve">1904H125800</t>
  </si>
  <si>
    <r>
      <rPr>
        <sz val="9"/>
        <color rgb="FF000000"/>
        <rFont val="Noto Sans"/>
        <family val="2"/>
      </rPr>
      <t xml:space="preserve">基于</t>
    </r>
    <r>
      <rPr>
        <sz val="9"/>
        <color rgb="FF000000"/>
        <rFont val="Times New Roman"/>
        <family val="1"/>
        <charset val="1"/>
      </rPr>
      <t xml:space="preserve">CCD</t>
    </r>
    <r>
      <rPr>
        <sz val="9"/>
        <color rgb="FF000000"/>
        <rFont val="Noto Sans"/>
        <family val="2"/>
      </rPr>
      <t xml:space="preserve">视觉的笔记本蝴蝶结检测系统</t>
    </r>
  </si>
  <si>
    <t xml:space="preserve">上海腾懋仪器设备有限公司</t>
  </si>
  <si>
    <t xml:space="preserve">华斌</t>
  </si>
  <si>
    <t xml:space="preserve">1904H125900</t>
  </si>
  <si>
    <t xml:space="preserve">基于哈特曼波前传感技术的验光仪</t>
  </si>
  <si>
    <t xml:space="preserve">上海嫦娥光学仪器科技有限公司</t>
  </si>
  <si>
    <t xml:space="preserve">徐道平</t>
  </si>
  <si>
    <t xml:space="preserve">1904H126000</t>
  </si>
  <si>
    <t xml:space="preserve">低温热管的开发及运用</t>
  </si>
  <si>
    <t xml:space="preserve">上海威特力热管散热器有限公司</t>
  </si>
  <si>
    <t xml:space="preserve">姚勇</t>
  </si>
  <si>
    <t xml:space="preserve">1904H126100</t>
  </si>
  <si>
    <t xml:space="preserve">井下电动无轨设备的抗拖拽卷筒电缆</t>
  </si>
  <si>
    <t xml:space="preserve">拓柔电缆（上海）有限公司</t>
  </si>
  <si>
    <t xml:space="preserve">李光辉</t>
  </si>
  <si>
    <t xml:space="preserve">1904H126200</t>
  </si>
  <si>
    <r>
      <rPr>
        <sz val="9"/>
        <color rgb="FF000000"/>
        <rFont val="Times New Roman"/>
        <family val="1"/>
        <charset val="1"/>
      </rPr>
      <t xml:space="preserve">CNG</t>
    </r>
    <r>
      <rPr>
        <sz val="9"/>
        <color rgb="FF000000"/>
        <rFont val="Noto Sans"/>
        <family val="2"/>
      </rPr>
      <t xml:space="preserve">发动机发电机组研发</t>
    </r>
  </si>
  <si>
    <t xml:space="preserve">上海锐孜动力机器有限公司</t>
  </si>
  <si>
    <t xml:space="preserve">张海林</t>
  </si>
  <si>
    <t xml:space="preserve">1904H126300</t>
  </si>
  <si>
    <r>
      <rPr>
        <sz val="9"/>
        <color rgb="FF000000"/>
        <rFont val="Times New Roman"/>
        <family val="1"/>
        <charset val="1"/>
      </rPr>
      <t xml:space="preserve">WYLED5/3</t>
    </r>
    <r>
      <rPr>
        <sz val="9"/>
        <color rgb="FF000000"/>
        <rFont val="Noto Sans"/>
        <family val="2"/>
      </rPr>
      <t xml:space="preserve">冷光手术无影灯的研发</t>
    </r>
  </si>
  <si>
    <t xml:space="preserve">上海卫远医疗器械有限公司</t>
  </si>
  <si>
    <t xml:space="preserve">卫烈</t>
  </si>
  <si>
    <t xml:space="preserve">1904H126400</t>
  </si>
  <si>
    <t xml:space="preserve">机器人用特种电机</t>
  </si>
  <si>
    <t xml:space="preserve">上海莘汭驱动技术有限公司</t>
  </si>
  <si>
    <t xml:space="preserve">许志峰</t>
  </si>
  <si>
    <t xml:space="preserve">1904H126500</t>
  </si>
  <si>
    <r>
      <rPr>
        <sz val="9"/>
        <color rgb="FF000000"/>
        <rFont val="Noto Sans"/>
        <family val="2"/>
      </rPr>
      <t xml:space="preserve">基于工业</t>
    </r>
    <r>
      <rPr>
        <sz val="9"/>
        <color rgb="FF000000"/>
        <rFont val="Times New Roman"/>
        <family val="1"/>
        <charset val="1"/>
      </rPr>
      <t xml:space="preserve">4.0</t>
    </r>
    <r>
      <rPr>
        <sz val="9"/>
        <color rgb="FF000000"/>
        <rFont val="Noto Sans"/>
        <family val="2"/>
      </rPr>
      <t xml:space="preserve">的智能制造自动一体无人化智慧车间解决方案</t>
    </r>
  </si>
  <si>
    <t xml:space="preserve">上海翊流机器人科技有限公司</t>
  </si>
  <si>
    <t xml:space="preserve">孙良泽</t>
  </si>
  <si>
    <t xml:space="preserve">1904H126600</t>
  </si>
  <si>
    <t xml:space="preserve">可编程化汽车分布式线控底盘</t>
  </si>
  <si>
    <t xml:space="preserve">上海泛鸥汽车技术服务有限公司</t>
  </si>
  <si>
    <t xml:space="preserve">高传宝</t>
  </si>
  <si>
    <t xml:space="preserve">1904H126700</t>
  </si>
  <si>
    <t xml:space="preserve">全自动真空超声波清洗干燥涂油系统</t>
  </si>
  <si>
    <t xml:space="preserve">上海展谐清洗设备有限公司</t>
  </si>
  <si>
    <t xml:space="preserve">曾阿勇</t>
  </si>
  <si>
    <t xml:space="preserve">1904H126800</t>
  </si>
  <si>
    <t xml:space="preserve">快速自封活门综合性能试验台</t>
  </si>
  <si>
    <t xml:space="preserve">上海振亿工程机械有限公司</t>
  </si>
  <si>
    <t xml:space="preserve">王伟</t>
  </si>
  <si>
    <t xml:space="preserve">1904H126900</t>
  </si>
  <si>
    <t xml:space="preserve">深水石油钻完井井口</t>
  </si>
  <si>
    <t xml:space="preserve">上海霞为石油设备技术服务有限公司</t>
  </si>
  <si>
    <t xml:space="preserve">弓大为</t>
  </si>
  <si>
    <t xml:space="preserve">1904H127000</t>
  </si>
  <si>
    <t xml:space="preserve">高功率密度高可靠性弹用无刷机伺服驱动器</t>
  </si>
  <si>
    <t xml:space="preserve">上海润璋电气设备有限公司</t>
  </si>
  <si>
    <t xml:space="preserve">李金荣</t>
  </si>
  <si>
    <t xml:space="preserve">1904H127100</t>
  </si>
  <si>
    <t xml:space="preserve">污液可回收环保型食品级塑料瓶的全方位灭菌消毒装置</t>
  </si>
  <si>
    <t xml:space="preserve">上海鑫亮塑胶制品有限公司</t>
  </si>
  <si>
    <t xml:space="preserve">王一超</t>
  </si>
  <si>
    <t xml:space="preserve">1904H127200</t>
  </si>
  <si>
    <t xml:space="preserve">智能柔性检测运送系统</t>
  </si>
  <si>
    <t xml:space="preserve">上海兴见自动化设备有限公司</t>
  </si>
  <si>
    <t xml:space="preserve">周述见</t>
  </si>
  <si>
    <t xml:space="preserve">1904H127300</t>
  </si>
  <si>
    <t xml:space="preserve">基于一种放射性同位素药剂自动装罐系统</t>
  </si>
  <si>
    <t xml:space="preserve">上海如天包装设备有限公司</t>
  </si>
  <si>
    <t xml:space="preserve">刘记伍</t>
  </si>
  <si>
    <t xml:space="preserve">1904H127400</t>
  </si>
  <si>
    <t xml:space="preserve">基于等离子体发射检测技术的超高灵敏度多用途在线色谱分析系统</t>
  </si>
  <si>
    <t xml:space="preserve">胜聿（上海）电子科技有限公司</t>
  </si>
  <si>
    <t xml:space="preserve">方华</t>
  </si>
  <si>
    <t xml:space="preserve">1904H127500</t>
  </si>
  <si>
    <r>
      <rPr>
        <sz val="9"/>
        <color rgb="FF000000"/>
        <rFont val="Noto Sans"/>
        <family val="2"/>
      </rPr>
      <t xml:space="preserve">深海奇航</t>
    </r>
    <r>
      <rPr>
        <sz val="9"/>
        <color rgb="FF000000"/>
        <rFont val="Times New Roman"/>
        <family val="1"/>
        <charset val="1"/>
      </rPr>
      <t xml:space="preserve">DOV-</t>
    </r>
    <r>
      <rPr>
        <sz val="9"/>
        <color rgb="FF000000"/>
        <rFont val="Noto Sans"/>
        <family val="2"/>
      </rPr>
      <t xml:space="preserve">基于三自由度平台的沉浸式体验项目</t>
    </r>
  </si>
  <si>
    <t xml:space="preserve">上海恒润申启多媒体有限公司</t>
  </si>
  <si>
    <t xml:space="preserve">王宇</t>
  </si>
  <si>
    <t xml:space="preserve">1904H127600</t>
  </si>
  <si>
    <r>
      <rPr>
        <sz val="9"/>
        <color rgb="FF000000"/>
        <rFont val="Noto Sans"/>
        <family val="2"/>
      </rPr>
      <t xml:space="preserve">互联网智能化电动轮椅驱动控制系统</t>
    </r>
    <r>
      <rPr>
        <sz val="9"/>
        <color rgb="FF000000"/>
        <rFont val="Times New Roman"/>
        <family val="1"/>
        <charset val="1"/>
      </rPr>
      <t xml:space="preserve">KIT</t>
    </r>
  </si>
  <si>
    <t xml:space="preserve">上海易吉动力科技有限公司</t>
  </si>
  <si>
    <t xml:space="preserve">CHING WAI WON</t>
  </si>
  <si>
    <t xml:space="preserve">1904H127700</t>
  </si>
  <si>
    <t xml:space="preserve">高精度全伺服超声波焊接机研发及应用</t>
  </si>
  <si>
    <t xml:space="preserve">上海峥集机械设备有限公司</t>
  </si>
  <si>
    <t xml:space="preserve">郑秀兰</t>
  </si>
  <si>
    <t xml:space="preserve">1904H127800</t>
  </si>
  <si>
    <t xml:space="preserve">基于模块化的智能往复式升降设备</t>
  </si>
  <si>
    <t xml:space="preserve">上海尼法机械有限公司</t>
  </si>
  <si>
    <t xml:space="preserve">许德军</t>
  </si>
  <si>
    <t xml:space="preserve">1904H127900</t>
  </si>
  <si>
    <t xml:space="preserve">高端滑动轴承制备技术及产业化</t>
  </si>
  <si>
    <t xml:space="preserve">上海涟屹轴承科技有限公司</t>
  </si>
  <si>
    <t xml:space="preserve">尹忠慰</t>
  </si>
  <si>
    <t xml:space="preserve">1904H128000</t>
  </si>
  <si>
    <t xml:space="preserve">高精度高效稀土磁性梯度过滤滤清器</t>
  </si>
  <si>
    <t xml:space="preserve">上海倍赢汽配有限公司</t>
  </si>
  <si>
    <t xml:space="preserve">王晋</t>
  </si>
  <si>
    <t xml:space="preserve">1904H128100</t>
  </si>
  <si>
    <t xml:space="preserve">秒开绿色装配项目</t>
  </si>
  <si>
    <t xml:space="preserve">上海秒开实业有限公司</t>
  </si>
  <si>
    <t xml:space="preserve">康雄</t>
  </si>
  <si>
    <t xml:space="preserve">1904H128200</t>
  </si>
  <si>
    <t xml:space="preserve">分集水器、快速安装的管接头在暖通行业家庭采暖联接中的应用</t>
  </si>
  <si>
    <t xml:space="preserve">上海飞斯耐暖通科技有限公司</t>
  </si>
  <si>
    <t xml:space="preserve">蔡莹</t>
  </si>
  <si>
    <t xml:space="preserve">1904H128300</t>
  </si>
  <si>
    <t xml:space="preserve">充电桩智能程控测试负载装置</t>
  </si>
  <si>
    <t xml:space="preserve">上海文顺电器有限公司</t>
  </si>
  <si>
    <t xml:space="preserve">陆峰</t>
  </si>
  <si>
    <t xml:space="preserve">1904H128400</t>
  </si>
  <si>
    <t xml:space="preserve">新型军用精密防护箱研发与推广</t>
  </si>
  <si>
    <t xml:space="preserve">上海山容塑料科技有限公司</t>
  </si>
  <si>
    <t xml:space="preserve">孟红光</t>
  </si>
  <si>
    <t xml:space="preserve">1906H128500</t>
  </si>
  <si>
    <t xml:space="preserve">节能型整装集成式冷热水能源机站</t>
  </si>
  <si>
    <t xml:space="preserve">上海热泰能源技术有限公司</t>
  </si>
  <si>
    <t xml:space="preserve">高原</t>
  </si>
  <si>
    <t xml:space="preserve">1906H128600</t>
  </si>
  <si>
    <t xml:space="preserve">高效相变储能热池及应用技术方案</t>
  </si>
  <si>
    <t xml:space="preserve">贺迈新能源科技（上海）有限公司</t>
  </si>
  <si>
    <t xml:space="preserve">申雁鸣</t>
  </si>
  <si>
    <t xml:space="preserve">1906H128700</t>
  </si>
  <si>
    <t xml:space="preserve">新型岸基或船载式多水质智能监测系统的研发</t>
  </si>
  <si>
    <t xml:space="preserve">上海绿高环境科技有限公司</t>
  </si>
  <si>
    <t xml:space="preserve">高燕</t>
  </si>
  <si>
    <t xml:space="preserve">1906H128800</t>
  </si>
  <si>
    <t xml:space="preserve">基于废轮胎再利用的新型微分式生物滴滤池及其污水处理集成系统</t>
  </si>
  <si>
    <t xml:space="preserve">上海瀚圻环保科技有限公司</t>
  </si>
  <si>
    <t xml:space="preserve">刘希邈</t>
  </si>
  <si>
    <t xml:space="preserve">1906H128900</t>
  </si>
  <si>
    <r>
      <rPr>
        <sz val="9"/>
        <color rgb="FF000000"/>
        <rFont val="Noto Sans"/>
        <family val="2"/>
      </rPr>
      <t xml:space="preserve">用于核电站的大功率窄光束</t>
    </r>
    <r>
      <rPr>
        <sz val="9"/>
        <color rgb="FF000000"/>
        <rFont val="Times New Roman"/>
        <family val="1"/>
        <charset val="1"/>
      </rPr>
      <t xml:space="preserve">LED</t>
    </r>
    <r>
      <rPr>
        <sz val="9"/>
        <color rgb="FF000000"/>
        <rFont val="Noto Sans"/>
        <family val="2"/>
      </rPr>
      <t xml:space="preserve">灯的研发</t>
    </r>
  </si>
  <si>
    <t xml:space="preserve">上海策元实业有限公司</t>
  </si>
  <si>
    <t xml:space="preserve">汪玉文</t>
  </si>
  <si>
    <t xml:space="preserve">1906H129000</t>
  </si>
  <si>
    <r>
      <rPr>
        <sz val="9"/>
        <color rgb="FF000000"/>
        <rFont val="Times New Roman"/>
        <family val="1"/>
        <charset val="1"/>
      </rPr>
      <t xml:space="preserve">ZerOBox</t>
    </r>
    <r>
      <rPr>
        <sz val="9"/>
        <color rgb="FF000000"/>
        <rFont val="Noto Sans"/>
        <family val="2"/>
      </rPr>
      <t xml:space="preserve">环保循环箱</t>
    </r>
  </si>
  <si>
    <t xml:space="preserve">灰度环保科技（上海）有限公司</t>
  </si>
  <si>
    <t xml:space="preserve">柴爱娜</t>
  </si>
  <si>
    <t xml:space="preserve">1906H129100</t>
  </si>
  <si>
    <t xml:space="preserve">表面活性剂浓缩回收系统装置</t>
  </si>
  <si>
    <t xml:space="preserve">上海沧浪源水处理工程有限公司</t>
  </si>
  <si>
    <t xml:space="preserve">米景民</t>
  </si>
  <si>
    <t xml:space="preserve">1906H129200</t>
  </si>
  <si>
    <t xml:space="preserve">全自动固相萃取系统</t>
  </si>
  <si>
    <t xml:space="preserve">力德生物科技（上海）有限公司</t>
  </si>
  <si>
    <t xml:space="preserve">张小猛</t>
  </si>
  <si>
    <t xml:space="preserve">1906H129300</t>
  </si>
  <si>
    <t xml:space="preserve">钠冷快堆核电站钠泵循环系统所用的空冷器的研制</t>
  </si>
  <si>
    <t xml:space="preserve">上海妍杰环境设备有限公司</t>
  </si>
  <si>
    <t xml:space="preserve">尚立新</t>
  </si>
  <si>
    <t xml:space="preserve">1906H129400</t>
  </si>
  <si>
    <t xml:space="preserve">基于真空热泵蒸馏技术的危废水零排放一体化自动处理设备</t>
  </si>
  <si>
    <t xml:space="preserve">上海济俭工业设备有限公司</t>
  </si>
  <si>
    <t xml:space="preserve">李成宝</t>
  </si>
  <si>
    <t xml:space="preserve">1906H129500</t>
  </si>
  <si>
    <t xml:space="preserve">槽式聚光光伏热电联供</t>
  </si>
  <si>
    <t xml:space="preserve">上海港旺新材料有限公司</t>
  </si>
  <si>
    <t xml:space="preserve">赵长虎</t>
  </si>
  <si>
    <t xml:space="preserve">1906H129600</t>
  </si>
  <si>
    <r>
      <rPr>
        <sz val="9"/>
        <color rgb="FF000000"/>
        <rFont val="Noto Sans"/>
        <family val="2"/>
      </rPr>
      <t xml:space="preserve">箱体式</t>
    </r>
    <r>
      <rPr>
        <sz val="9"/>
        <color rgb="FF000000"/>
        <rFont val="Times New Roman"/>
        <family val="1"/>
        <charset val="1"/>
      </rPr>
      <t xml:space="preserve">S</t>
    </r>
    <r>
      <rPr>
        <sz val="9"/>
        <color rgb="FF000000"/>
        <rFont val="Noto Sans"/>
        <family val="2"/>
      </rPr>
      <t xml:space="preserve">型定向导流电化学水处理装置</t>
    </r>
  </si>
  <si>
    <t xml:space="preserve">上海复禹环境科技有限公司</t>
  </si>
  <si>
    <t xml:space="preserve">陈之易</t>
  </si>
  <si>
    <t xml:space="preserve">1906H129700</t>
  </si>
  <si>
    <t xml:space="preserve">分拣大师</t>
  </si>
  <si>
    <t xml:space="preserve">上海环宝信息科技有限公司</t>
  </si>
  <si>
    <t xml:space="preserve">吴建勇</t>
  </si>
  <si>
    <t xml:space="preserve">1906H129800</t>
  </si>
  <si>
    <t xml:space="preserve">沸石分子筛有机废气吸附浓缩转轮净化处理装置</t>
  </si>
  <si>
    <t xml:space="preserve">上海旭康环保科技有限公司</t>
  </si>
  <si>
    <t xml:space="preserve">钟富仁</t>
  </si>
  <si>
    <t xml:space="preserve">1906H129900</t>
  </si>
  <si>
    <t xml:space="preserve">无人机用氢燃料电池堆</t>
  </si>
  <si>
    <t xml:space="preserve">上海攀业氢能源科技有限公司</t>
  </si>
  <si>
    <t xml:space="preserve">董辉</t>
  </si>
  <si>
    <t xml:space="preserve">1906H130000</t>
  </si>
  <si>
    <t xml:space="preserve">智慧医院能源管理及后勤一体化运营保障系统</t>
  </si>
  <si>
    <t xml:space="preserve">上海环能新科节能科技股份有限公司</t>
  </si>
  <si>
    <t xml:space="preserve">李洪臣</t>
  </si>
  <si>
    <t xml:space="preserve">1907H130100</t>
  </si>
  <si>
    <r>
      <rPr>
        <sz val="9"/>
        <color rgb="FF000000"/>
        <rFont val="Times New Roman"/>
        <family val="1"/>
        <charset val="1"/>
      </rPr>
      <t xml:space="preserve">AI++</t>
    </r>
    <r>
      <rPr>
        <sz val="9"/>
        <color rgb="FF000000"/>
        <rFont val="Noto Sans"/>
        <family val="2"/>
      </rPr>
      <t xml:space="preserve">人工智能教育门户及新媒体平台</t>
    </r>
  </si>
  <si>
    <t xml:space="preserve">上海文涵网络科技有限公司</t>
  </si>
  <si>
    <t xml:space="preserve">王利丽</t>
  </si>
  <si>
    <t xml:space="preserve">1907H130200</t>
  </si>
  <si>
    <r>
      <rPr>
        <sz val="9"/>
        <color rgb="FF000000"/>
        <rFont val="Times New Roman"/>
        <family val="1"/>
        <charset val="1"/>
      </rPr>
      <t xml:space="preserve">OfferPass</t>
    </r>
    <r>
      <rPr>
        <sz val="9"/>
        <color rgb="FF000000"/>
        <rFont val="Noto Sans"/>
        <family val="2"/>
      </rPr>
      <t xml:space="preserve">线上金融学院</t>
    </r>
  </si>
  <si>
    <t xml:space="preserve">上海全过教育科技有限公司</t>
  </si>
  <si>
    <t xml:space="preserve">景昂</t>
  </si>
  <si>
    <t xml:space="preserve">1907H130300</t>
  </si>
  <si>
    <t xml:space="preserve">“美丽乡村觅食迹”美食文化传播娱乐平台 </t>
  </si>
  <si>
    <t xml:space="preserve">上海盈画文化传播有限公司</t>
  </si>
  <si>
    <t xml:space="preserve">米昕</t>
  </si>
  <si>
    <t xml:space="preserve">1901H130400</t>
  </si>
  <si>
    <t xml:space="preserve">晶圆级红外探测器封装窗口技术研究</t>
  </si>
  <si>
    <t xml:space="preserve">上海欧菲尔光电技术有限公司</t>
  </si>
  <si>
    <t xml:space="preserve">赵中亮</t>
  </si>
  <si>
    <t xml:space="preserve">虹口区科委</t>
  </si>
  <si>
    <t xml:space="preserve">1901H130500</t>
  </si>
  <si>
    <r>
      <rPr>
        <sz val="9"/>
        <color rgb="FF000000"/>
        <rFont val="Noto Sans"/>
        <family val="2"/>
      </rPr>
      <t xml:space="preserve">快箱网</t>
    </r>
    <r>
      <rPr>
        <sz val="9"/>
        <color rgb="FF000000"/>
        <rFont val="Times New Roman"/>
        <family val="1"/>
        <charset val="1"/>
      </rPr>
      <t xml:space="preserve">-</t>
    </r>
    <r>
      <rPr>
        <sz val="9"/>
        <color rgb="FF000000"/>
        <rFont val="Noto Sans"/>
        <family val="2"/>
      </rPr>
      <t xml:space="preserve">基于上港设备单无纸化的集装箱运输信息服务平台</t>
    </r>
  </si>
  <si>
    <t xml:space="preserve">上海箱道网络科技有限公司</t>
  </si>
  <si>
    <t xml:space="preserve">赵宝柱</t>
  </si>
  <si>
    <t xml:space="preserve">1901H130600</t>
  </si>
  <si>
    <t xml:space="preserve">一种防水型互感器</t>
  </si>
  <si>
    <t xml:space="preserve">上海浙琪电器有限公司</t>
  </si>
  <si>
    <t xml:space="preserve">孙霞芬</t>
  </si>
  <si>
    <t xml:space="preserve">1901H130700</t>
  </si>
  <si>
    <t xml:space="preserve">基于金融监管报表的大数据全链路智能管理平台</t>
  </si>
  <si>
    <t xml:space="preserve">上海鼎沛信息科技有限公司</t>
  </si>
  <si>
    <t xml:space="preserve">汤宏</t>
  </si>
  <si>
    <t xml:space="preserve">1901H130800</t>
  </si>
  <si>
    <t xml:space="preserve">双向语音对讲车载移动视频监控系统</t>
  </si>
  <si>
    <t xml:space="preserve">上海微喂网络科技有限公司</t>
  </si>
  <si>
    <t xml:space="preserve">章明</t>
  </si>
  <si>
    <t xml:space="preserve">1901H130900</t>
  </si>
  <si>
    <t xml:space="preserve">用于高端装备的概率失效评估解决方案</t>
  </si>
  <si>
    <t xml:space="preserve">上海辉策信息科技有限公司</t>
  </si>
  <si>
    <t xml:space="preserve">孙乃杰</t>
  </si>
  <si>
    <t xml:space="preserve">1901H131000</t>
  </si>
  <si>
    <r>
      <rPr>
        <sz val="9"/>
        <color rgb="FF000000"/>
        <rFont val="Noto Sans"/>
        <family val="2"/>
      </rPr>
      <t xml:space="preserve">运链盟</t>
    </r>
    <r>
      <rPr>
        <sz val="9"/>
        <color rgb="FF000000"/>
        <rFont val="Times New Roman"/>
        <family val="1"/>
        <charset val="1"/>
      </rPr>
      <t xml:space="preserve">-</t>
    </r>
    <r>
      <rPr>
        <sz val="9"/>
        <color rgb="FF000000"/>
        <rFont val="Noto Sans"/>
        <family val="2"/>
      </rPr>
      <t xml:space="preserve">汽车物流供应链服务平台</t>
    </r>
  </si>
  <si>
    <t xml:space="preserve">上海万向区块链股份公司</t>
  </si>
  <si>
    <t xml:space="preserve">肖风</t>
  </si>
  <si>
    <t xml:space="preserve">1901H131100</t>
  </si>
  <si>
    <t xml:space="preserve">基于历史建筑的健康监测评估系统</t>
  </si>
  <si>
    <t xml:space="preserve">宝葫历史建筑科技（上海）有限公司</t>
  </si>
  <si>
    <t xml:space="preserve">侯建设</t>
  </si>
  <si>
    <t xml:space="preserve">1901H131200</t>
  </si>
  <si>
    <r>
      <rPr>
        <sz val="9"/>
        <color rgb="FF000000"/>
        <rFont val="Noto Sans"/>
        <family val="2"/>
      </rPr>
      <t xml:space="preserve">中小企业机器人流程自动化</t>
    </r>
    <r>
      <rPr>
        <sz val="9"/>
        <color rgb="FF000000"/>
        <rFont val="Times New Roman"/>
        <family val="1"/>
        <charset val="1"/>
      </rPr>
      <t xml:space="preserve">RPA</t>
    </r>
    <r>
      <rPr>
        <sz val="9"/>
        <color rgb="FF000000"/>
        <rFont val="Noto Sans"/>
        <family val="2"/>
      </rPr>
      <t xml:space="preserve">平台</t>
    </r>
  </si>
  <si>
    <t xml:space="preserve">上海葛桑信息科技有限公司</t>
  </si>
  <si>
    <t xml:space="preserve">于晓东</t>
  </si>
  <si>
    <t xml:space="preserve">1901H131300</t>
  </si>
  <si>
    <t xml:space="preserve">绝缘微粒光学在线监测技术</t>
  </si>
  <si>
    <t xml:space="preserve">上海连睿电力科技有限公司</t>
  </si>
  <si>
    <t xml:space="preserve">李立</t>
  </si>
  <si>
    <t xml:space="preserve">1901H131400</t>
  </si>
  <si>
    <t xml:space="preserve">实景室内导航系统研究  </t>
  </si>
  <si>
    <t xml:space="preserve">酷景传媒（上海）有限公司</t>
  </si>
  <si>
    <t xml:space="preserve">王一霖</t>
  </si>
  <si>
    <t xml:space="preserve">1901H131500</t>
  </si>
  <si>
    <t xml:space="preserve">智能商品识别自助收银机</t>
  </si>
  <si>
    <t xml:space="preserve">上海点泽智能科技有限公司</t>
  </si>
  <si>
    <t xml:space="preserve">林华长</t>
  </si>
  <si>
    <t xml:space="preserve">1901H131600</t>
  </si>
  <si>
    <r>
      <rPr>
        <sz val="9"/>
        <color rgb="FF000000"/>
        <rFont val="Noto Sans"/>
        <family val="2"/>
      </rPr>
      <t xml:space="preserve">路诚大数据风险评级软件</t>
    </r>
    <r>
      <rPr>
        <sz val="9"/>
        <color rgb="FF000000"/>
        <rFont val="Times New Roman"/>
        <family val="1"/>
        <charset val="1"/>
      </rPr>
      <t xml:space="preserve">V1.0</t>
    </r>
  </si>
  <si>
    <t xml:space="preserve">上海路诚数据服务有限公司</t>
  </si>
  <si>
    <t xml:space="preserve">范若愚</t>
  </si>
  <si>
    <t xml:space="preserve">1901H131700</t>
  </si>
  <si>
    <r>
      <rPr>
        <sz val="9"/>
        <color rgb="FF000000"/>
        <rFont val="Noto Sans"/>
        <family val="2"/>
      </rPr>
      <t xml:space="preserve">裸眼式</t>
    </r>
    <r>
      <rPr>
        <sz val="9"/>
        <color rgb="FF000000"/>
        <rFont val="Times New Roman"/>
        <family val="1"/>
        <charset val="1"/>
      </rPr>
      <t xml:space="preserve">3D</t>
    </r>
    <r>
      <rPr>
        <sz val="9"/>
        <color rgb="FF000000"/>
        <rFont val="Noto Sans"/>
        <family val="2"/>
      </rPr>
      <t xml:space="preserve">触控可细拆重力分析展示系统研究</t>
    </r>
  </si>
  <si>
    <t xml:space="preserve">上海霖灿信息科技有限公司</t>
  </si>
  <si>
    <t xml:space="preserve">王肖</t>
  </si>
  <si>
    <t xml:space="preserve">1901H131800</t>
  </si>
  <si>
    <r>
      <rPr>
        <sz val="9"/>
        <color rgb="FF000000"/>
        <rFont val="Noto Sans"/>
        <family val="2"/>
      </rPr>
      <t xml:space="preserve">人工智能视觉云平台（</t>
    </r>
    <r>
      <rPr>
        <sz val="9"/>
        <color rgb="FF000000"/>
        <rFont val="Times New Roman"/>
        <family val="1"/>
        <charset val="1"/>
      </rPr>
      <t xml:space="preserve">AIot</t>
    </r>
    <r>
      <rPr>
        <sz val="9"/>
        <color rgb="FF000000"/>
        <rFont val="Noto Sans"/>
        <family val="2"/>
      </rPr>
      <t xml:space="preserve">云平台）的研发</t>
    </r>
  </si>
  <si>
    <t xml:space="preserve">上海魔笙科技有限公司</t>
  </si>
  <si>
    <t xml:space="preserve">吴薇薇</t>
  </si>
  <si>
    <t xml:space="preserve">1901H131900</t>
  </si>
  <si>
    <r>
      <rPr>
        <sz val="9"/>
        <color rgb="FF000000"/>
        <rFont val="Times New Roman"/>
        <family val="1"/>
        <charset val="1"/>
      </rPr>
      <t xml:space="preserve">BUFFALO-</t>
    </r>
    <r>
      <rPr>
        <sz val="9"/>
        <color rgb="FF000000"/>
        <rFont val="Noto Sans"/>
        <family val="2"/>
      </rPr>
      <t xml:space="preserve">中非跨境供应链服务平台</t>
    </r>
  </si>
  <si>
    <t xml:space="preserve">上海旨福供应链管理有限公司</t>
  </si>
  <si>
    <t xml:space="preserve">1901H132000</t>
  </si>
  <si>
    <r>
      <rPr>
        <sz val="9"/>
        <color rgb="FF000000"/>
        <rFont val="Noto Sans"/>
        <family val="2"/>
      </rPr>
      <t xml:space="preserve">幼儿家庭互动学习</t>
    </r>
    <r>
      <rPr>
        <sz val="9"/>
        <color rgb="FF000000"/>
        <rFont val="Times New Roman"/>
        <family val="1"/>
        <charset val="1"/>
      </rPr>
      <t xml:space="preserve">+</t>
    </r>
    <r>
      <rPr>
        <sz val="9"/>
        <color rgb="FF000000"/>
        <rFont val="Noto Sans"/>
        <family val="2"/>
      </rPr>
      <t xml:space="preserve">评测平台</t>
    </r>
  </si>
  <si>
    <t xml:space="preserve">上海亲宝文化传播股份有限公司</t>
  </si>
  <si>
    <t xml:space="preserve">张兴</t>
  </si>
  <si>
    <t xml:space="preserve">1901H132100</t>
  </si>
  <si>
    <t xml:space="preserve">基于航运大数据的精准营销平台</t>
  </si>
  <si>
    <t xml:space="preserve">上海叁陆伍网络科技有限公司</t>
  </si>
  <si>
    <t xml:space="preserve">张梓靖</t>
  </si>
  <si>
    <t xml:space="preserve">1901H132200</t>
  </si>
  <si>
    <r>
      <rPr>
        <sz val="9"/>
        <color rgb="FF000000"/>
        <rFont val="Noto Sans"/>
        <family val="2"/>
      </rPr>
      <t xml:space="preserve">博物馆</t>
    </r>
    <r>
      <rPr>
        <sz val="9"/>
        <color rgb="FF000000"/>
        <rFont val="Times New Roman"/>
        <family val="1"/>
        <charset val="1"/>
      </rPr>
      <t xml:space="preserve">ip</t>
    </r>
    <r>
      <rPr>
        <sz val="9"/>
        <color rgb="FF000000"/>
        <rFont val="Noto Sans"/>
        <family val="2"/>
      </rPr>
      <t xml:space="preserve">的开发与教育推广平台</t>
    </r>
  </si>
  <si>
    <t xml:space="preserve">上海品伽文化传播有限公司</t>
  </si>
  <si>
    <t xml:space="preserve">张冉</t>
  </si>
  <si>
    <t xml:space="preserve">1901H132300</t>
  </si>
  <si>
    <t xml:space="preserve">基于人工智能的酒店新零售平台</t>
  </si>
  <si>
    <t xml:space="preserve">上海锦喆物联网科技有限公司</t>
  </si>
  <si>
    <t xml:space="preserve">王麒</t>
  </si>
  <si>
    <t xml:space="preserve">1901H1324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人工智能的健康险控费引擎</t>
    </r>
  </si>
  <si>
    <t xml:space="preserve">上海璞映智能科技有限公司</t>
  </si>
  <si>
    <t xml:space="preserve">果然</t>
  </si>
  <si>
    <t xml:space="preserve">1901H132500</t>
  </si>
  <si>
    <r>
      <rPr>
        <sz val="9"/>
        <color rgb="FF000000"/>
        <rFont val="Noto Sans"/>
        <family val="2"/>
      </rPr>
      <t xml:space="preserve">“七炅</t>
    </r>
    <r>
      <rPr>
        <sz val="9"/>
        <color rgb="FF000000"/>
        <rFont val="Times New Roman"/>
        <family val="1"/>
        <charset val="1"/>
      </rPr>
      <t xml:space="preserve">·</t>
    </r>
    <r>
      <rPr>
        <sz val="9"/>
        <color rgb="FF000000"/>
        <rFont val="Noto Sans"/>
        <family val="2"/>
      </rPr>
      <t xml:space="preserve">洞察”营业车辆风险查询预警平台</t>
    </r>
  </si>
  <si>
    <t xml:space="preserve">上海七炅信息科技有限公司</t>
  </si>
  <si>
    <t xml:space="preserve">Allen Xin</t>
  </si>
  <si>
    <t xml:space="preserve">1901H132600</t>
  </si>
  <si>
    <t xml:space="preserve">小回音—客服社交障碍的语音交友平台</t>
  </si>
  <si>
    <t xml:space="preserve">上海赛体网络科技有限公司</t>
  </si>
  <si>
    <t xml:space="preserve">蔡腾</t>
  </si>
  <si>
    <t xml:space="preserve">1901H132700</t>
  </si>
  <si>
    <r>
      <rPr>
        <sz val="9"/>
        <color rgb="FF000000"/>
        <rFont val="Noto Sans"/>
        <family val="2"/>
      </rPr>
      <t xml:space="preserve">一站式互联网财税实战学习平台</t>
    </r>
    <r>
      <rPr>
        <sz val="9"/>
        <color rgb="FF000000"/>
        <rFont val="Times New Roman"/>
        <family val="1"/>
        <charset val="1"/>
      </rPr>
      <t xml:space="preserve">-“</t>
    </r>
    <r>
      <rPr>
        <sz val="9"/>
        <color rgb="FF000000"/>
        <rFont val="Noto Sans"/>
        <family val="2"/>
      </rPr>
      <t xml:space="preserve">秀财网”</t>
    </r>
  </si>
  <si>
    <t xml:space="preserve">上海达哈那网络科技有限公司</t>
  </si>
  <si>
    <t xml:space="preserve">姚佳</t>
  </si>
  <si>
    <t xml:space="preserve">1901H132800</t>
  </si>
  <si>
    <t xml:space="preserve">赢安智能期现管理平台</t>
  </si>
  <si>
    <t xml:space="preserve">上海益者信息科技有限公司</t>
  </si>
  <si>
    <t xml:space="preserve">黄赞荣</t>
  </si>
  <si>
    <t xml:space="preserve">1901H132900</t>
  </si>
  <si>
    <r>
      <rPr>
        <sz val="9"/>
        <color rgb="FF000000"/>
        <rFont val="Noto Sans"/>
        <family val="2"/>
      </rPr>
      <t xml:space="preserve">基于“萤火虫”短视频平台的</t>
    </r>
    <r>
      <rPr>
        <sz val="9"/>
        <color rgb="FF000000"/>
        <rFont val="Times New Roman"/>
        <family val="1"/>
        <charset val="1"/>
      </rPr>
      <t xml:space="preserve">UPGC</t>
    </r>
    <r>
      <rPr>
        <sz val="9"/>
        <color rgb="FF000000"/>
        <rFont val="Noto Sans"/>
        <family val="2"/>
      </rPr>
      <t xml:space="preserve">制作及孵化平台</t>
    </r>
  </si>
  <si>
    <t xml:space="preserve">上海庭味信息科技有限公司</t>
  </si>
  <si>
    <t xml:space="preserve">丁其骏</t>
  </si>
  <si>
    <t xml:space="preserve">1901H133000</t>
  </si>
  <si>
    <t xml:space="preserve">“两河汇”农资全渠道营销及技术推广运营平台</t>
  </si>
  <si>
    <t xml:space="preserve">上海两河汇农业科技有限公司</t>
  </si>
  <si>
    <t xml:space="preserve">季达义</t>
  </si>
  <si>
    <t xml:space="preserve">1901H133100</t>
  </si>
  <si>
    <t xml:space="preserve">小平台、大通道——网络货运平台的集群赋能</t>
  </si>
  <si>
    <t xml:space="preserve">上海达牛信息技术有限公司</t>
  </si>
  <si>
    <t xml:space="preserve">杨少梁</t>
  </si>
  <si>
    <t xml:space="preserve">1901H133200</t>
  </si>
  <si>
    <t xml:space="preserve">全民网格微社区治理服务软件 </t>
  </si>
  <si>
    <t xml:space="preserve">上海岩实信息科技有限公司</t>
  </si>
  <si>
    <t xml:space="preserve">杨传雄</t>
  </si>
  <si>
    <t xml:space="preserve">1901H133300</t>
  </si>
  <si>
    <r>
      <rPr>
        <sz val="9"/>
        <color rgb="FF000000"/>
        <rFont val="Times New Roman"/>
        <family val="1"/>
        <charset val="1"/>
      </rPr>
      <t xml:space="preserve">NETCARGO</t>
    </r>
    <r>
      <rPr>
        <sz val="9"/>
        <color rgb="FF000000"/>
        <rFont val="Noto Sans"/>
        <family val="2"/>
      </rPr>
      <t xml:space="preserve">数字化风控解决方案</t>
    </r>
  </si>
  <si>
    <t xml:space="preserve">上海藤丰信息技术有限公司</t>
  </si>
  <si>
    <t xml:space="preserve">陈纲</t>
  </si>
  <si>
    <t xml:space="preserve">1902H133400</t>
  </si>
  <si>
    <r>
      <rPr>
        <sz val="9"/>
        <color rgb="FF000000"/>
        <rFont val="Noto Sans"/>
        <family val="2"/>
      </rPr>
      <t xml:space="preserve">肿瘤标志物筛选技术</t>
    </r>
    <r>
      <rPr>
        <sz val="9"/>
        <color rgb="FF000000"/>
        <rFont val="Times New Roman"/>
        <family val="1"/>
        <charset val="1"/>
      </rPr>
      <t xml:space="preserve">-</t>
    </r>
    <r>
      <rPr>
        <sz val="9"/>
        <color rgb="FF000000"/>
        <rFont val="Noto Sans"/>
        <family val="2"/>
      </rPr>
      <t xml:space="preserve">微阵列化学发光免疫（硬基质蛋白芯片）分析技术平台</t>
    </r>
  </si>
  <si>
    <t xml:space="preserve">上海中科润达精准医学检验有限公司</t>
  </si>
  <si>
    <t xml:space="preserve">赵冬梅</t>
  </si>
  <si>
    <t xml:space="preserve">1902H133500</t>
  </si>
  <si>
    <r>
      <rPr>
        <sz val="9"/>
        <color rgb="FF000000"/>
        <rFont val="Noto Sans"/>
        <family val="2"/>
      </rPr>
      <t xml:space="preserve">结直肠癌</t>
    </r>
    <r>
      <rPr>
        <sz val="9"/>
        <color rgb="FF000000"/>
        <rFont val="Times New Roman"/>
        <family val="1"/>
        <charset val="1"/>
      </rPr>
      <t xml:space="preserve">MSI</t>
    </r>
    <r>
      <rPr>
        <sz val="9"/>
        <color rgb="FF000000"/>
        <rFont val="Noto Sans"/>
        <family val="2"/>
      </rPr>
      <t xml:space="preserve">检测试剂盒的研发</t>
    </r>
  </si>
  <si>
    <t xml:space="preserve">上海允晟医学检验所有限公司</t>
  </si>
  <si>
    <t xml:space="preserve">陈金中</t>
  </si>
  <si>
    <t xml:space="preserve">1903H133600</t>
  </si>
  <si>
    <t xml:space="preserve">有生命的建材</t>
  </si>
  <si>
    <t xml:space="preserve">上海绿墙绿化有限公司</t>
  </si>
  <si>
    <t xml:space="preserve">余露</t>
  </si>
  <si>
    <t xml:space="preserve">1904H133700</t>
  </si>
  <si>
    <t xml:space="preserve">一种拖拉机负载换向及高低档变速箱控制系统</t>
  </si>
  <si>
    <t xml:space="preserve">上海合卓机电技术有限公司</t>
  </si>
  <si>
    <t xml:space="preserve">韩芳</t>
  </si>
  <si>
    <t xml:space="preserve">1904H133800</t>
  </si>
  <si>
    <t xml:space="preserve">智能建筑机器人在场建造人机交互系统</t>
  </si>
  <si>
    <t xml:space="preserve">上海大界机器人科技有限公司</t>
  </si>
  <si>
    <t xml:space="preserve">孟浩</t>
  </si>
  <si>
    <t xml:space="preserve">1906H133900</t>
  </si>
  <si>
    <t xml:space="preserve">智慧水务运维云平台</t>
  </si>
  <si>
    <t xml:space="preserve">上海碧兰环保技术开发有限公司</t>
  </si>
  <si>
    <t xml:space="preserve">汤岳</t>
  </si>
  <si>
    <t xml:space="preserve">1906H134000</t>
  </si>
  <si>
    <t xml:space="preserve">用于油脂废水及废气处理用的高效一体化分离处理系统</t>
  </si>
  <si>
    <t xml:space="preserve">上海悦境环保科技有限公司</t>
  </si>
  <si>
    <t xml:space="preserve">袁冬梅</t>
  </si>
  <si>
    <t xml:space="preserve">1906H134100</t>
  </si>
  <si>
    <t xml:space="preserve">企业碳排放管理综合服务平台</t>
  </si>
  <si>
    <t xml:space="preserve">上海置信碳资产管理有限公司</t>
  </si>
  <si>
    <t xml:space="preserve">钱锋</t>
  </si>
  <si>
    <t xml:space="preserve">1907H134200</t>
  </si>
  <si>
    <r>
      <rPr>
        <sz val="9"/>
        <color rgb="FF000000"/>
        <rFont val="Noto Sans"/>
        <family val="2"/>
      </rPr>
      <t xml:space="preserve">基于新媒体</t>
    </r>
    <r>
      <rPr>
        <sz val="9"/>
        <color rgb="FF000000"/>
        <rFont val="Times New Roman"/>
        <family val="1"/>
        <charset val="1"/>
      </rPr>
      <t xml:space="preserve">CG</t>
    </r>
    <r>
      <rPr>
        <sz val="9"/>
        <color rgb="FF000000"/>
        <rFont val="Noto Sans"/>
        <family val="2"/>
      </rPr>
      <t xml:space="preserve">特效《中华少年英才》系列剧的制作及首创</t>
    </r>
  </si>
  <si>
    <t xml:space="preserve">上海金郡文化传播有限公司</t>
  </si>
  <si>
    <t xml:space="preserve">刘兆君</t>
  </si>
  <si>
    <t xml:space="preserve">1907H134300</t>
  </si>
  <si>
    <t xml:space="preserve">梧桐汇新媒体融合项目</t>
  </si>
  <si>
    <t xml:space="preserve">上海盘诘信息技术有限公司</t>
  </si>
  <si>
    <t xml:space="preserve">邹宏炯</t>
  </si>
  <si>
    <t xml:space="preserve">1901H134400</t>
  </si>
  <si>
    <t xml:space="preserve">低成本冷链货物监控系统</t>
  </si>
  <si>
    <t xml:space="preserve">上海热带鱼电子科技有限公司</t>
  </si>
  <si>
    <t xml:space="preserve">丁浩</t>
  </si>
  <si>
    <t xml:space="preserve">黄浦区科委</t>
  </si>
  <si>
    <t xml:space="preserve">1901H134500</t>
  </si>
  <si>
    <r>
      <rPr>
        <sz val="9"/>
        <color rgb="FF000000"/>
        <rFont val="Noto Sans"/>
        <family val="2"/>
      </rPr>
      <t xml:space="preserve">基于</t>
    </r>
    <r>
      <rPr>
        <sz val="9"/>
        <color rgb="FF000000"/>
        <rFont val="Times New Roman"/>
        <family val="1"/>
        <charset val="1"/>
      </rPr>
      <t xml:space="preserve">Unity 3D</t>
    </r>
    <r>
      <rPr>
        <sz val="9"/>
        <color rgb="FF000000"/>
        <rFont val="Noto Sans"/>
        <family val="2"/>
      </rPr>
      <t xml:space="preserve">技术数字目视化仿真工厂系统</t>
    </r>
  </si>
  <si>
    <t xml:space="preserve">上海宏银信息科技股份有限公司</t>
  </si>
  <si>
    <t xml:space="preserve">卢宇</t>
  </si>
  <si>
    <t xml:space="preserve">1901H134600</t>
  </si>
  <si>
    <t xml:space="preserve">垃圾满溢与分类数据监测智能管理系统</t>
  </si>
  <si>
    <t xml:space="preserve">上海玖海智能科技有限公司</t>
  </si>
  <si>
    <t xml:space="preserve">曾伟东</t>
  </si>
  <si>
    <t xml:space="preserve">1901H1347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人脸识别的智慧商圈顾客特征数据分析系统</t>
    </r>
  </si>
  <si>
    <t xml:space="preserve">上海杰轩智能科技有限公司</t>
  </si>
  <si>
    <t xml:space="preserve">王峰</t>
  </si>
  <si>
    <t xml:space="preserve">1901H1348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企业级人力资源云管理系统</t>
    </r>
  </si>
  <si>
    <t xml:space="preserve">仁励窝网络科技（上海）有限公司</t>
  </si>
  <si>
    <t xml:space="preserve">李嘉鹏</t>
  </si>
  <si>
    <t xml:space="preserve">1901H134900</t>
  </si>
  <si>
    <t xml:space="preserve">点石信用风险內评和预警系统</t>
  </si>
  <si>
    <t xml:space="preserve">点石瑞凯（上海）金融信息服务有限公司</t>
  </si>
  <si>
    <t xml:space="preserve">PING GUAN</t>
  </si>
  <si>
    <t xml:space="preserve">1901H135000</t>
  </si>
  <si>
    <r>
      <rPr>
        <sz val="9"/>
        <color rgb="FF000000"/>
        <rFont val="Noto Sans"/>
        <family val="2"/>
      </rPr>
      <t xml:space="preserve">停车场智能照明节能与蓝牙</t>
    </r>
    <r>
      <rPr>
        <sz val="9"/>
        <color rgb="FF000000"/>
        <rFont val="Times New Roman"/>
        <family val="1"/>
        <charset val="1"/>
      </rPr>
      <t xml:space="preserve">Mesh</t>
    </r>
    <r>
      <rPr>
        <sz val="9"/>
        <color rgb="FF000000"/>
        <rFont val="Noto Sans"/>
        <family val="2"/>
      </rPr>
      <t xml:space="preserve">传感网</t>
    </r>
  </si>
  <si>
    <t xml:space="preserve">上海微肯网络科技有限公司</t>
  </si>
  <si>
    <t xml:space="preserve">路敦亚</t>
  </si>
  <si>
    <t xml:space="preserve">1901H135100</t>
  </si>
  <si>
    <t xml:space="preserve">大数据薪酬调研及智能诊断平台</t>
  </si>
  <si>
    <t xml:space="preserve">薪郅互联网科技（上海）有限公司</t>
  </si>
  <si>
    <t xml:space="preserve">苏韬</t>
  </si>
  <si>
    <t xml:space="preserve">1901H135200</t>
  </si>
  <si>
    <t xml:space="preserve">基于云计算的家政服务平台</t>
  </si>
  <si>
    <t xml:space="preserve">谐家信息技术（上海）有限公司</t>
  </si>
  <si>
    <t xml:space="preserve">薛帅</t>
  </si>
  <si>
    <t xml:space="preserve">1901H135300</t>
  </si>
  <si>
    <r>
      <rPr>
        <sz val="9"/>
        <color rgb="FF000000"/>
        <rFont val="Noto Sans"/>
        <family val="2"/>
      </rPr>
      <t xml:space="preserve">元云</t>
    </r>
    <r>
      <rPr>
        <sz val="9"/>
        <color rgb="FF000000"/>
        <rFont val="Times New Roman"/>
        <family val="1"/>
        <charset val="1"/>
      </rPr>
      <t xml:space="preserve">AR</t>
    </r>
    <r>
      <rPr>
        <sz val="9"/>
        <color rgb="FF000000"/>
        <rFont val="Noto Sans"/>
        <family val="2"/>
      </rPr>
      <t xml:space="preserve">计算平台</t>
    </r>
  </si>
  <si>
    <t xml:space="preserve">上海元云信息技术有限公司</t>
  </si>
  <si>
    <t xml:space="preserve">宋梁</t>
  </si>
  <si>
    <t xml:space="preserve">1901H135400</t>
  </si>
  <si>
    <t xml:space="preserve">活动管家云</t>
  </si>
  <si>
    <t xml:space="preserve">青白文化传媒（上海）有限公司</t>
  </si>
  <si>
    <t xml:space="preserve">凌卓文</t>
  </si>
  <si>
    <t xml:space="preserve">1901H135500</t>
  </si>
  <si>
    <t xml:space="preserve">产品视频检索功能研发</t>
  </si>
  <si>
    <t xml:space="preserve">上海爱邻网络科技有限公司</t>
  </si>
  <si>
    <t xml:space="preserve">陈越</t>
  </si>
  <si>
    <t xml:space="preserve">1901H135600</t>
  </si>
  <si>
    <t xml:space="preserve">基于云计算与移动化的招聘培训服务平台</t>
  </si>
  <si>
    <t xml:space="preserve">仁励窝人力资源服务（上海）有限公司</t>
  </si>
  <si>
    <t xml:space="preserve">朱晓颖</t>
  </si>
  <si>
    <t xml:space="preserve">1901H135700</t>
  </si>
  <si>
    <t xml:space="preserve">面向外贸企业的智能化管理服务平台</t>
  </si>
  <si>
    <t xml:space="preserve">上海盘丝信息科技有限公司</t>
  </si>
  <si>
    <t xml:space="preserve">周毅杰</t>
  </si>
  <si>
    <t xml:space="preserve">1902H135800</t>
  </si>
  <si>
    <t xml:space="preserve">“铉之泉”——基于中医原理靶向性调节血糖、尿酸、睡眠等慢性代谢性疾病的专用水芯</t>
  </si>
  <si>
    <r>
      <rPr>
        <sz val="9"/>
        <color rgb="FF000000"/>
        <rFont val="Noto Sans"/>
        <family val="2"/>
      </rPr>
      <t xml:space="preserve">瓴汇健康科技</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付珊娜</t>
  </si>
  <si>
    <t xml:space="preserve">1906H135900</t>
  </si>
  <si>
    <r>
      <rPr>
        <sz val="9"/>
        <color rgb="FF000000"/>
        <rFont val="Times New Roman"/>
        <family val="1"/>
        <charset val="1"/>
      </rPr>
      <t xml:space="preserve">HAPPYAIR</t>
    </r>
    <r>
      <rPr>
        <sz val="9"/>
        <color rgb="FF000000"/>
        <rFont val="Noto Sans"/>
        <family val="2"/>
      </rPr>
      <t xml:space="preserve">新风净化系统</t>
    </r>
  </si>
  <si>
    <t xml:space="preserve">上海亚冠环境科技有限公司</t>
  </si>
  <si>
    <t xml:space="preserve">李玉珍</t>
  </si>
  <si>
    <t xml:space="preserve">1907H136000</t>
  </si>
  <si>
    <r>
      <rPr>
        <sz val="9"/>
        <color rgb="FF000000"/>
        <rFont val="Noto Sans"/>
        <family val="2"/>
      </rPr>
      <t xml:space="preserve">《土豆多励》——原创动漫 </t>
    </r>
    <r>
      <rPr>
        <sz val="9"/>
        <color rgb="FF000000"/>
        <rFont val="Times New Roman"/>
        <family val="1"/>
        <charset val="1"/>
      </rPr>
      <t xml:space="preserve">IP </t>
    </r>
    <r>
      <rPr>
        <sz val="9"/>
        <color rgb="FF000000"/>
        <rFont val="Noto Sans"/>
        <family val="2"/>
      </rPr>
      <t xml:space="preserve">的品牌价值链孵化运营</t>
    </r>
  </si>
  <si>
    <t xml:space="preserve">多励文化传播（上海）有限公司</t>
  </si>
  <si>
    <t xml:space="preserve">张春祺</t>
  </si>
  <si>
    <t xml:space="preserve">1901H136100</t>
  </si>
  <si>
    <r>
      <rPr>
        <sz val="9"/>
        <color rgb="FF000000"/>
        <rFont val="Noto Sans"/>
        <family val="2"/>
      </rPr>
      <t xml:space="preserve">商业卫星</t>
    </r>
    <r>
      <rPr>
        <sz val="9"/>
        <color rgb="FF000000"/>
        <rFont val="Times New Roman"/>
        <family val="1"/>
        <charset val="1"/>
      </rPr>
      <t xml:space="preserve">X</t>
    </r>
    <r>
      <rPr>
        <sz val="9"/>
        <color rgb="FF000000"/>
        <rFont val="Noto Sans"/>
        <family val="2"/>
      </rPr>
      <t xml:space="preserve">频段双圆极化阵列天线</t>
    </r>
  </si>
  <si>
    <t xml:space="preserve">上海京济通信技术有限公司</t>
  </si>
  <si>
    <t xml:space="preserve">贺群</t>
  </si>
  <si>
    <t xml:space="preserve">嘉定区科委</t>
  </si>
  <si>
    <t xml:space="preserve">1901H136200</t>
  </si>
  <si>
    <t xml:space="preserve">晶圆级液态合金微铸成型技术、设备及服务</t>
  </si>
  <si>
    <t xml:space="preserve">上海迈铸半导体科技有限公司</t>
  </si>
  <si>
    <t xml:space="preserve">顾杰斌</t>
  </si>
  <si>
    <t xml:space="preserve">1901H136300</t>
  </si>
  <si>
    <t xml:space="preserve">新能源汽车动力电池智能仿真系统</t>
  </si>
  <si>
    <t xml:space="preserve">上海同湛新能源科技有限公司</t>
  </si>
  <si>
    <t xml:space="preserve">陈金干</t>
  </si>
  <si>
    <t xml:space="preserve">1901H136400</t>
  </si>
  <si>
    <t xml:space="preserve">高性能微量溶解氧分析仪</t>
  </si>
  <si>
    <t xml:space="preserve">上海誉琰科技有限公司</t>
  </si>
  <si>
    <t xml:space="preserve">赵文渊</t>
  </si>
  <si>
    <t xml:space="preserve">1901H136500</t>
  </si>
  <si>
    <r>
      <rPr>
        <sz val="9"/>
        <color rgb="FF000000"/>
        <rFont val="Noto Sans"/>
        <family val="2"/>
      </rPr>
      <t xml:space="preserve">基于全新速度</t>
    </r>
    <r>
      <rPr>
        <sz val="9"/>
        <color rgb="FF000000"/>
        <rFont val="Times New Roman"/>
        <family val="1"/>
        <charset val="1"/>
      </rPr>
      <t xml:space="preserve">-</t>
    </r>
    <r>
      <rPr>
        <sz val="9"/>
        <color rgb="FF000000"/>
        <rFont val="Noto Sans"/>
        <family val="2"/>
      </rPr>
      <t xml:space="preserve">压力耦合算法的</t>
    </r>
    <r>
      <rPr>
        <sz val="9"/>
        <color rgb="FF000000"/>
        <rFont val="Times New Roman"/>
        <family val="1"/>
        <charset val="1"/>
      </rPr>
      <t xml:space="preserve">Fips</t>
    </r>
    <r>
      <rPr>
        <sz val="9"/>
        <color rgb="FF000000"/>
        <rFont val="Noto Sans"/>
        <family val="2"/>
      </rPr>
      <t xml:space="preserve">噪音计算软件</t>
    </r>
  </si>
  <si>
    <t xml:space="preserve">上海君昱信息科技有限公司</t>
  </si>
  <si>
    <t xml:space="preserve">邱小平</t>
  </si>
  <si>
    <t xml:space="preserve">1901H136600</t>
  </si>
  <si>
    <t xml:space="preserve">大数据产融合作服务平台</t>
  </si>
  <si>
    <t xml:space="preserve">金电联行（上海）金融信息科技有限公司</t>
  </si>
  <si>
    <t xml:space="preserve">范文清</t>
  </si>
  <si>
    <t xml:space="preserve">1901H136700</t>
  </si>
  <si>
    <r>
      <rPr>
        <sz val="9"/>
        <color rgb="FF000000"/>
        <rFont val="Noto Sans"/>
        <family val="2"/>
      </rPr>
      <t xml:space="preserve">不工</t>
    </r>
    <r>
      <rPr>
        <sz val="9"/>
        <color rgb="FF000000"/>
        <rFont val="Times New Roman"/>
        <family val="1"/>
        <charset val="1"/>
      </rPr>
      <t xml:space="preserve">ORAPS</t>
    </r>
    <r>
      <rPr>
        <sz val="9"/>
        <color rgb="FF000000"/>
        <rFont val="Noto Sans"/>
        <family val="2"/>
      </rPr>
      <t xml:space="preserve">供应链协同制造云平台</t>
    </r>
  </si>
  <si>
    <t xml:space="preserve">上海不工软件有限公司</t>
  </si>
  <si>
    <t xml:space="preserve">周峰</t>
  </si>
  <si>
    <t xml:space="preserve">1901H136800</t>
  </si>
  <si>
    <t xml:space="preserve">云首一步登云企业分布式作业编排与管理平台</t>
  </si>
  <si>
    <t xml:space="preserve">上海云首信息科技有限公司</t>
  </si>
  <si>
    <t xml:space="preserve">顾凯明</t>
  </si>
  <si>
    <t xml:space="preserve">1901H136900</t>
  </si>
  <si>
    <t xml:space="preserve">地铁浮置板自动化机械装配系统</t>
  </si>
  <si>
    <t xml:space="preserve">上海典华测量技术有限公司</t>
  </si>
  <si>
    <t xml:space="preserve">周光军</t>
  </si>
  <si>
    <t xml:space="preserve">1901H137000</t>
  </si>
  <si>
    <t xml:space="preserve">智能微生物监控系统</t>
  </si>
  <si>
    <t xml:space="preserve">上海镭慎光电科技有限公司</t>
  </si>
  <si>
    <t xml:space="preserve">朱菁</t>
  </si>
  <si>
    <t xml:space="preserve">1901H137100</t>
  </si>
  <si>
    <r>
      <rPr>
        <sz val="9"/>
        <color rgb="FF000000"/>
        <rFont val="Noto Sans"/>
        <family val="2"/>
      </rPr>
      <t xml:space="preserve">展馆类裸眼</t>
    </r>
    <r>
      <rPr>
        <sz val="9"/>
        <color rgb="FF000000"/>
        <rFont val="Times New Roman"/>
        <family val="1"/>
        <charset val="1"/>
      </rPr>
      <t xml:space="preserve">3D</t>
    </r>
    <r>
      <rPr>
        <sz val="9"/>
        <color rgb="FF000000"/>
        <rFont val="Noto Sans"/>
        <family val="2"/>
      </rPr>
      <t xml:space="preserve">数字内容制作技术开发与应用</t>
    </r>
  </si>
  <si>
    <t xml:space="preserve">未石互动科技股份有限公司</t>
  </si>
  <si>
    <t xml:space="preserve">李林</t>
  </si>
  <si>
    <t xml:space="preserve">1901H137200</t>
  </si>
  <si>
    <r>
      <rPr>
        <sz val="9"/>
        <color rgb="FF000000"/>
        <rFont val="Noto Sans"/>
        <family val="2"/>
      </rPr>
      <t xml:space="preserve">采用</t>
    </r>
    <r>
      <rPr>
        <sz val="9"/>
        <color rgb="FF000000"/>
        <rFont val="Times New Roman"/>
        <family val="1"/>
        <charset val="1"/>
      </rPr>
      <t xml:space="preserve">NB-IOT</t>
    </r>
    <r>
      <rPr>
        <sz val="9"/>
        <color rgb="FF000000"/>
        <rFont val="Noto Sans"/>
        <family val="2"/>
      </rPr>
      <t xml:space="preserve">数据采集及传输的物联网通讯热量表及模块</t>
    </r>
  </si>
  <si>
    <t xml:space="preserve">上海唐辉电子有限公司</t>
  </si>
  <si>
    <t xml:space="preserve">周宇</t>
  </si>
  <si>
    <t xml:space="preserve">1901H137300</t>
  </si>
  <si>
    <r>
      <rPr>
        <sz val="9"/>
        <color rgb="FF000000"/>
        <rFont val="Noto Sans"/>
        <family val="2"/>
      </rPr>
      <t xml:space="preserve">物联网无线通信协议栈</t>
    </r>
    <r>
      <rPr>
        <sz val="9"/>
        <color rgb="FF000000"/>
        <rFont val="Times New Roman"/>
        <family val="1"/>
        <charset val="1"/>
      </rPr>
      <t xml:space="preserve">LoRaLite Class A</t>
    </r>
    <r>
      <rPr>
        <sz val="9"/>
        <color rgb="FF000000"/>
        <rFont val="Noto Sans"/>
        <family val="2"/>
      </rPr>
      <t xml:space="preserve">软件 </t>
    </r>
    <r>
      <rPr>
        <sz val="9"/>
        <color rgb="FF000000"/>
        <rFont val="Times New Roman"/>
        <family val="1"/>
        <charset val="1"/>
      </rPr>
      <t xml:space="preserve">V1.0</t>
    </r>
  </si>
  <si>
    <t xml:space="preserve">慕熠电子（上海）有限公司</t>
  </si>
  <si>
    <t xml:space="preserve">范效辉</t>
  </si>
  <si>
    <t xml:space="preserve">1901H137400</t>
  </si>
  <si>
    <t xml:space="preserve">智能互联楼宇管理平台</t>
  </si>
  <si>
    <t xml:space="preserve">上海珀彧智能科技有限公司</t>
  </si>
  <si>
    <t xml:space="preserve">朱吉龙</t>
  </si>
  <si>
    <t xml:space="preserve">1901H137500</t>
  </si>
  <si>
    <t xml:space="preserve">基于无人机的河道巡查感知系统</t>
  </si>
  <si>
    <t xml:space="preserve">幻飞智控科技（上海）有限公司</t>
  </si>
  <si>
    <t xml:space="preserve">夏继功</t>
  </si>
  <si>
    <t xml:space="preserve">1901H137600</t>
  </si>
  <si>
    <t xml:space="preserve">多源数据融合河长制智慧河道方案</t>
  </si>
  <si>
    <t xml:space="preserve">上海驰启智能科技有限公司</t>
  </si>
  <si>
    <t xml:space="preserve">庞成鑫</t>
  </si>
  <si>
    <t xml:space="preserve">1901H137700</t>
  </si>
  <si>
    <t xml:space="preserve">基于云存储的巴别鸟文件协同管理平台</t>
  </si>
  <si>
    <t xml:space="preserve">上海画擎信息科技有限公司</t>
  </si>
  <si>
    <t xml:space="preserve">皇甫珊欣</t>
  </si>
  <si>
    <t xml:space="preserve">1901H137800</t>
  </si>
  <si>
    <t xml:space="preserve">现代展览多源大数据采集与知识图谱分析系统</t>
  </si>
  <si>
    <t xml:space="preserve">上海湃数信息技术有限公司</t>
  </si>
  <si>
    <t xml:space="preserve">Charles</t>
  </si>
  <si>
    <t xml:space="preserve">1901H137900</t>
  </si>
  <si>
    <t xml:space="preserve">天通系统终端卫星通信手持天线</t>
  </si>
  <si>
    <t xml:space="preserve">上海鸿洛通信电子有限公司</t>
  </si>
  <si>
    <t xml:space="preserve">孔庆辉</t>
  </si>
  <si>
    <t xml:space="preserve">1901H138000</t>
  </si>
  <si>
    <t xml:space="preserve">无线传感技术应用于通信行业</t>
  </si>
  <si>
    <t xml:space="preserve">上海潞淼物联网信息科技有限公司</t>
  </si>
  <si>
    <t xml:space="preserve">郑颖</t>
  </si>
  <si>
    <t xml:space="preserve">1901H138100</t>
  </si>
  <si>
    <t xml:space="preserve">高速光通信芯片测试技术开发项目</t>
  </si>
  <si>
    <t xml:space="preserve">上海利扬创芯片测试有限公司</t>
  </si>
  <si>
    <t xml:space="preserve">袁俊</t>
  </si>
  <si>
    <t xml:space="preserve">1901H138200</t>
  </si>
  <si>
    <r>
      <rPr>
        <sz val="9"/>
        <color rgb="FF000000"/>
        <rFont val="Noto Sans"/>
        <family val="2"/>
      </rPr>
      <t xml:space="preserve">基于 </t>
    </r>
    <r>
      <rPr>
        <sz val="9"/>
        <color rgb="FF000000"/>
        <rFont val="Times New Roman"/>
        <family val="1"/>
        <charset val="1"/>
      </rPr>
      <t xml:space="preserve">MATLAB</t>
    </r>
    <r>
      <rPr>
        <sz val="9"/>
        <color rgb="FF000000"/>
        <rFont val="Noto Sans"/>
        <family val="2"/>
      </rPr>
      <t xml:space="preserve">的谐波减速器优化设计平台</t>
    </r>
  </si>
  <si>
    <t xml:space="preserve">捷奥机械（上海）有限公司</t>
  </si>
  <si>
    <t xml:space="preserve">王跃军</t>
  </si>
  <si>
    <t xml:space="preserve">1901H138300</t>
  </si>
  <si>
    <r>
      <rPr>
        <sz val="9"/>
        <color rgb="FF000000"/>
        <rFont val="Noto Sans"/>
        <family val="2"/>
      </rPr>
      <t xml:space="preserve">一种基于</t>
    </r>
    <r>
      <rPr>
        <sz val="9"/>
        <color rgb="FF000000"/>
        <rFont val="Times New Roman"/>
        <family val="1"/>
        <charset val="1"/>
      </rPr>
      <t xml:space="preserve">NFC</t>
    </r>
    <r>
      <rPr>
        <sz val="9"/>
        <color rgb="FF000000"/>
        <rFont val="Noto Sans"/>
        <family val="2"/>
      </rPr>
      <t xml:space="preserve">及</t>
    </r>
    <r>
      <rPr>
        <sz val="9"/>
        <color rgb="FF000000"/>
        <rFont val="Times New Roman"/>
        <family val="1"/>
        <charset val="1"/>
      </rPr>
      <t xml:space="preserve">UHF</t>
    </r>
    <r>
      <rPr>
        <sz val="9"/>
        <color rgb="FF000000"/>
        <rFont val="Noto Sans"/>
        <family val="2"/>
      </rPr>
      <t xml:space="preserve">芯片的物流追溯与仓储盘点系统及方法</t>
    </r>
  </si>
  <si>
    <t xml:space="preserve">山水云（上海）信息科技有限公司</t>
  </si>
  <si>
    <t xml:space="preserve">俞扬</t>
  </si>
  <si>
    <t xml:space="preserve">1901H138400</t>
  </si>
  <si>
    <t xml:space="preserve">基于人工智能的江宇云灾备系统</t>
  </si>
  <si>
    <t xml:space="preserve">上海江宇信息科技有限公司</t>
  </si>
  <si>
    <t xml:space="preserve">孙明国</t>
  </si>
  <si>
    <t xml:space="preserve">1901H138500</t>
  </si>
  <si>
    <t xml:space="preserve">安帮客安装服务平台</t>
  </si>
  <si>
    <t xml:space="preserve">上海帘邦信息科技有限公司</t>
  </si>
  <si>
    <t xml:space="preserve">刘艺</t>
  </si>
  <si>
    <t xml:space="preserve">1901H138600</t>
  </si>
  <si>
    <t xml:space="preserve">基于人工智能技术的千人千面图文创意引擎</t>
  </si>
  <si>
    <t xml:space="preserve">上海阿几网络技术有限公司</t>
  </si>
  <si>
    <t xml:space="preserve">王心磊</t>
  </si>
  <si>
    <t xml:space="preserve">1901H138700</t>
  </si>
  <si>
    <t xml:space="preserve">人机协作检测及标定系统</t>
  </si>
  <si>
    <t xml:space="preserve">上海罗渤信息科技有限公司</t>
  </si>
  <si>
    <t xml:space="preserve">俞俊承</t>
  </si>
  <si>
    <t xml:space="preserve">1901H138800</t>
  </si>
  <si>
    <r>
      <rPr>
        <sz val="9"/>
        <color rgb="FF000000"/>
        <rFont val="Noto Sans"/>
        <family val="2"/>
      </rPr>
      <t xml:space="preserve">基于健康云平台的</t>
    </r>
    <r>
      <rPr>
        <sz val="9"/>
        <color rgb="FF000000"/>
        <rFont val="Times New Roman"/>
        <family val="1"/>
        <charset val="1"/>
      </rPr>
      <t xml:space="preserve">3D</t>
    </r>
    <r>
      <rPr>
        <sz val="9"/>
        <color rgb="FF000000"/>
        <rFont val="Noto Sans"/>
        <family val="2"/>
      </rPr>
      <t xml:space="preserve">按摩椅控制系统的研发和产业化</t>
    </r>
  </si>
  <si>
    <t xml:space="preserve">上海派笙电子科技有限公司</t>
  </si>
  <si>
    <t xml:space="preserve">陈松堪</t>
  </si>
  <si>
    <t xml:space="preserve">1901H138900</t>
  </si>
  <si>
    <t xml:space="preserve">认知能力评估及训练系统</t>
  </si>
  <si>
    <t xml:space="preserve">上海福晞科技发展有限公司</t>
  </si>
  <si>
    <t xml:space="preserve">陈军</t>
  </si>
  <si>
    <t xml:space="preserve">1901H139000</t>
  </si>
  <si>
    <t xml:space="preserve">高端制造业质量管理大数据平台</t>
  </si>
  <si>
    <t xml:space="preserve">上海西信软件工程有限公司</t>
  </si>
  <si>
    <t xml:space="preserve">王超锋</t>
  </si>
  <si>
    <t xml:space="preserve">1901H139100</t>
  </si>
  <si>
    <r>
      <rPr>
        <sz val="9"/>
        <color rgb="FF000000"/>
        <rFont val="Noto Sans"/>
        <family val="2"/>
      </rPr>
      <t xml:space="preserve">基于脉冲调制</t>
    </r>
    <r>
      <rPr>
        <sz val="9"/>
        <color rgb="FF000000"/>
        <rFont val="Times New Roman"/>
        <family val="1"/>
        <charset val="1"/>
      </rPr>
      <t xml:space="preserve">+MOPA</t>
    </r>
    <r>
      <rPr>
        <sz val="9"/>
        <color rgb="FF000000"/>
        <rFont val="Noto Sans"/>
        <family val="2"/>
      </rPr>
      <t xml:space="preserve">技术的</t>
    </r>
    <r>
      <rPr>
        <sz val="9"/>
        <color rgb="FF000000"/>
        <rFont val="Times New Roman"/>
        <family val="1"/>
        <charset val="1"/>
      </rPr>
      <t xml:space="preserve">1.5um</t>
    </r>
    <r>
      <rPr>
        <sz val="9"/>
        <color rgb="FF000000"/>
        <rFont val="Noto Sans"/>
        <family val="2"/>
      </rPr>
      <t xml:space="preserve">紧凑型脉冲光纤激光器   </t>
    </r>
  </si>
  <si>
    <t xml:space="preserve">上海全维光纤网络系统有限公司</t>
  </si>
  <si>
    <t xml:space="preserve">谢国平</t>
  </si>
  <si>
    <t xml:space="preserve">1901H139200</t>
  </si>
  <si>
    <t xml:space="preserve">小蛙智能饮水新零售</t>
  </si>
  <si>
    <t xml:space="preserve">蛙发信息科技（上海）有限公司</t>
  </si>
  <si>
    <t xml:space="preserve">周晓玲</t>
  </si>
  <si>
    <t xml:space="preserve">1901H139300</t>
  </si>
  <si>
    <t xml:space="preserve">面向智能制造的实时可视化的工厂虚拟仿真管理系统</t>
  </si>
  <si>
    <t xml:space="preserve">上海未高科技有限公司</t>
  </si>
  <si>
    <t xml:space="preserve">林秀全</t>
  </si>
  <si>
    <t xml:space="preserve">1901H139400</t>
  </si>
  <si>
    <t xml:space="preserve">“绿水青山一张图”数据管理与分发平台</t>
  </si>
  <si>
    <t xml:space="preserve">上海欧比特航天科技有限公司</t>
  </si>
  <si>
    <t xml:space="preserve">吴郁琪</t>
  </si>
  <si>
    <t xml:space="preserve">1901H139500</t>
  </si>
  <si>
    <t xml:space="preserve">出租房物联网管理解决方案</t>
  </si>
  <si>
    <t xml:space="preserve">上海多灵科技股份有限公司</t>
  </si>
  <si>
    <t xml:space="preserve">姜锋</t>
  </si>
  <si>
    <t xml:space="preserve">1901H139600</t>
  </si>
  <si>
    <r>
      <rPr>
        <sz val="9"/>
        <color rgb="FF000000"/>
        <rFont val="Noto Sans"/>
        <family val="2"/>
      </rPr>
      <t xml:space="preserve">基于</t>
    </r>
    <r>
      <rPr>
        <sz val="9"/>
        <color rgb="FF000000"/>
        <rFont val="Times New Roman"/>
        <family val="1"/>
        <charset val="1"/>
      </rPr>
      <t xml:space="preserve">APS100</t>
    </r>
    <r>
      <rPr>
        <sz val="9"/>
        <color rgb="FF000000"/>
        <rFont val="Noto Sans"/>
        <family val="2"/>
      </rPr>
      <t xml:space="preserve">芯片测试系统的软件开发</t>
    </r>
  </si>
  <si>
    <t xml:space="preserve">上海凌测电子科技有限公司</t>
  </si>
  <si>
    <t xml:space="preserve">林岳</t>
  </si>
  <si>
    <t xml:space="preserve">1901H139700</t>
  </si>
  <si>
    <t xml:space="preserve">列车运行安全智慧眼系统</t>
  </si>
  <si>
    <t xml:space="preserve">上海泽高电子工程技术有限公司</t>
  </si>
  <si>
    <t xml:space="preserve">沈拓</t>
  </si>
  <si>
    <t xml:space="preserve">1901H139800</t>
  </si>
  <si>
    <t xml:space="preserve">基于物联网和人工智能的智慧工厂安全监管系统研发</t>
  </si>
  <si>
    <t xml:space="preserve">领革智能技术（上海）有限公司</t>
  </si>
  <si>
    <t xml:space="preserve">欧阳生</t>
  </si>
  <si>
    <t xml:space="preserve">1901H139900</t>
  </si>
  <si>
    <t xml:space="preserve">康玙贵金属保管柜控制系统 </t>
  </si>
  <si>
    <t xml:space="preserve">上海康玙电子科技有限公司</t>
  </si>
  <si>
    <t xml:space="preserve">雷爱华</t>
  </si>
  <si>
    <t xml:space="preserve">1901H140000</t>
  </si>
  <si>
    <t xml:space="preserve">人工智能餐饮收银解决方案</t>
  </si>
  <si>
    <t xml:space="preserve">魔珐（上海）信息科技有限公司</t>
  </si>
  <si>
    <t xml:space="preserve">谭宏冰</t>
  </si>
  <si>
    <t xml:space="preserve">1901H140100</t>
  </si>
  <si>
    <t xml:space="preserve">基于无线自组网技术的隧道人员定位与管理系统</t>
  </si>
  <si>
    <t xml:space="preserve">上海威惠智能科技有限公司</t>
  </si>
  <si>
    <t xml:space="preserve">梁金海</t>
  </si>
  <si>
    <t xml:space="preserve">1901H140200</t>
  </si>
  <si>
    <t xml:space="preserve">倒装芯片封装超声系统</t>
  </si>
  <si>
    <t xml:space="preserve">上海相友超声科技有限公司</t>
  </si>
  <si>
    <t xml:space="preserve">李相超</t>
  </si>
  <si>
    <t xml:space="preserve">1901H140300</t>
  </si>
  <si>
    <r>
      <rPr>
        <sz val="9"/>
        <color rgb="FF000000"/>
        <rFont val="Noto Sans"/>
        <family val="2"/>
      </rPr>
      <t xml:space="preserve">星基</t>
    </r>
    <r>
      <rPr>
        <sz val="9"/>
        <color rgb="FF000000"/>
        <rFont val="Times New Roman"/>
        <family val="1"/>
        <charset val="1"/>
      </rPr>
      <t xml:space="preserve">ADS-B</t>
    </r>
    <r>
      <rPr>
        <sz val="9"/>
        <color rgb="FF000000"/>
        <rFont val="Noto Sans"/>
        <family val="2"/>
      </rPr>
      <t xml:space="preserve">全球航空器监视网络项目</t>
    </r>
  </si>
  <si>
    <t xml:space="preserve">上海空地信息技术有限公司</t>
  </si>
  <si>
    <t xml:space="preserve">郭毅</t>
  </si>
  <si>
    <t xml:space="preserve">1901H140400</t>
  </si>
  <si>
    <t xml:space="preserve">半导体晶圆载具自动移载系统</t>
  </si>
  <si>
    <t xml:space="preserve">上海晖哲通讯科技有限公司</t>
  </si>
  <si>
    <t xml:space="preserve">邱珏敏</t>
  </si>
  <si>
    <t xml:space="preserve">1901H140500</t>
  </si>
  <si>
    <t xml:space="preserve">低成本高可用轻便式医院自助服务终端</t>
  </si>
  <si>
    <t xml:space="preserve">上海祥虹信息技术有限公司</t>
  </si>
  <si>
    <t xml:space="preserve">吴越</t>
  </si>
  <si>
    <t xml:space="preserve">1901H140600</t>
  </si>
  <si>
    <t xml:space="preserve">基于触屏智能旋钮识别技术的自主交互及展示系统</t>
  </si>
  <si>
    <t xml:space="preserve">上海派逗数字科技股份有限公司</t>
  </si>
  <si>
    <t xml:space="preserve">黄中</t>
  </si>
  <si>
    <t xml:space="preserve">1901H140700</t>
  </si>
  <si>
    <r>
      <rPr>
        <sz val="9"/>
        <color rgb="FF000000"/>
        <rFont val="Times New Roman"/>
        <family val="1"/>
        <charset val="1"/>
      </rPr>
      <t xml:space="preserve">VR</t>
    </r>
    <r>
      <rPr>
        <sz val="9"/>
        <color rgb="FF000000"/>
        <rFont val="Noto Sans"/>
        <family val="2"/>
      </rPr>
      <t xml:space="preserve">防空防灾演练系统</t>
    </r>
  </si>
  <si>
    <t xml:space="preserve">上海历影数字科技有限公司</t>
  </si>
  <si>
    <t xml:space="preserve">钟朝霞</t>
  </si>
  <si>
    <t xml:space="preserve">1901H140800</t>
  </si>
  <si>
    <t xml:space="preserve">基于生态环境智联大脑监测系统平台</t>
  </si>
  <si>
    <t xml:space="preserve">雨研信息科技（上海）有限公司</t>
  </si>
  <si>
    <t xml:space="preserve">徐逵逵</t>
  </si>
  <si>
    <t xml:space="preserve">1901H140900</t>
  </si>
  <si>
    <t xml:space="preserve">物联网无线感知系统在智能公交领域的示范应用</t>
  </si>
  <si>
    <t xml:space="preserve">上海握奇信息科技有限公司</t>
  </si>
  <si>
    <t xml:space="preserve">王靖</t>
  </si>
  <si>
    <t xml:space="preserve">1901H141000</t>
  </si>
  <si>
    <t xml:space="preserve">高可靠系统实时数据传输解决方案</t>
  </si>
  <si>
    <t xml:space="preserve">上海海贸电子科技有限公司</t>
  </si>
  <si>
    <t xml:space="preserve">陈臻涵</t>
  </si>
  <si>
    <t xml:space="preserve">1901H141100</t>
  </si>
  <si>
    <t xml:space="preserve">城市道路工程精细化管理系统</t>
  </si>
  <si>
    <t xml:space="preserve">上海果路交通科技有限公司</t>
  </si>
  <si>
    <t xml:space="preserve">熊启鹏</t>
  </si>
  <si>
    <t xml:space="preserve">1901H141200</t>
  </si>
  <si>
    <r>
      <rPr>
        <sz val="9"/>
        <color rgb="FF000000"/>
        <rFont val="Noto Sans"/>
        <family val="2"/>
      </rPr>
      <t xml:space="preserve">清享悦眠</t>
    </r>
    <r>
      <rPr>
        <sz val="9"/>
        <color rgb="FF000000"/>
        <rFont val="Times New Roman"/>
        <family val="1"/>
        <charset val="1"/>
      </rPr>
      <t xml:space="preserve">-</t>
    </r>
    <r>
      <rPr>
        <sz val="9"/>
        <color rgb="FF000000"/>
        <rFont val="Noto Sans"/>
        <family val="2"/>
      </rPr>
      <t xml:space="preserve">健康管理智能枕</t>
    </r>
  </si>
  <si>
    <t xml:space="preserve">上海诺司健康科技有限公司</t>
  </si>
  <si>
    <t xml:space="preserve">丁一川</t>
  </si>
  <si>
    <t xml:space="preserve">1901H141300</t>
  </si>
  <si>
    <t xml:space="preserve">基于高精度地图的智能网联汽车综合管理平台</t>
  </si>
  <si>
    <t xml:space="preserve">上海晶众信息科技有限公司</t>
  </si>
  <si>
    <t xml:space="preserve">庄斌</t>
  </si>
  <si>
    <t xml:space="preserve">1901H141400</t>
  </si>
  <si>
    <t xml:space="preserve">精准光纤激光器</t>
  </si>
  <si>
    <t xml:space="preserve">上海频准激光科技有限公司</t>
  </si>
  <si>
    <t xml:space="preserve">张磊</t>
  </si>
  <si>
    <t xml:space="preserve">1901H141500</t>
  </si>
  <si>
    <t xml:space="preserve">睿畜天蓬</t>
  </si>
  <si>
    <t xml:space="preserve">上海睿畜电子科技有限公司</t>
  </si>
  <si>
    <t xml:space="preserve">兰嵩</t>
  </si>
  <si>
    <t xml:space="preserve">1901H141600</t>
  </si>
  <si>
    <t xml:space="preserve">基于大数据的小微企业信用评估及银行自动授信与风险管理系统</t>
  </si>
  <si>
    <t xml:space="preserve">上海卫诚企业征信有限公司</t>
  </si>
  <si>
    <t xml:space="preserve">石薇</t>
  </si>
  <si>
    <t xml:space="preserve">1901H141700</t>
  </si>
  <si>
    <t xml:space="preserve">EmailCar</t>
  </si>
  <si>
    <t xml:space="preserve">上海春雨信息科技有限公司</t>
  </si>
  <si>
    <t xml:space="preserve">陆霏</t>
  </si>
  <si>
    <t xml:space="preserve">1901H141800</t>
  </si>
  <si>
    <t xml:space="preserve">大黍保连盟平台</t>
  </si>
  <si>
    <t xml:space="preserve">上海大黍保信息技术有限公司</t>
  </si>
  <si>
    <t xml:space="preserve">薛凤</t>
  </si>
  <si>
    <t xml:space="preserve">1901H141900</t>
  </si>
  <si>
    <r>
      <rPr>
        <sz val="9"/>
        <color rgb="FF000000"/>
        <rFont val="Times New Roman"/>
        <family val="1"/>
        <charset val="1"/>
      </rPr>
      <t xml:space="preserve">_</t>
    </r>
    <r>
      <rPr>
        <sz val="9"/>
        <color rgb="FF000000"/>
        <rFont val="Noto Sans"/>
        <family val="2"/>
      </rPr>
      <t xml:space="preserve">基于物联网技术开发的实验室智能化系统</t>
    </r>
  </si>
  <si>
    <t xml:space="preserve">复向物联网科技（上海）有限公司</t>
  </si>
  <si>
    <t xml:space="preserve">江润生</t>
  </si>
  <si>
    <t xml:space="preserve">1901H142000</t>
  </si>
  <si>
    <t xml:space="preserve">基于重建三维空间场景的虚拟家装设计平台</t>
  </si>
  <si>
    <t xml:space="preserve">上海亦我信息技术有限公司</t>
  </si>
  <si>
    <t xml:space="preserve">刘律兴</t>
  </si>
  <si>
    <t xml:space="preserve">1901H142100</t>
  </si>
  <si>
    <r>
      <rPr>
        <sz val="9"/>
        <color rgb="FF000000"/>
        <rFont val="Noto Sans"/>
        <family val="2"/>
      </rPr>
      <t xml:space="preserve">基于可视化的小程序</t>
    </r>
    <r>
      <rPr>
        <sz val="9"/>
        <color rgb="FF000000"/>
        <rFont val="Times New Roman"/>
        <family val="1"/>
        <charset val="1"/>
      </rPr>
      <t xml:space="preserve">DIY</t>
    </r>
    <r>
      <rPr>
        <sz val="9"/>
        <color rgb="FF000000"/>
        <rFont val="Noto Sans"/>
        <family val="2"/>
      </rPr>
      <t xml:space="preserve">制作平台</t>
    </r>
  </si>
  <si>
    <t xml:space="preserve">上海掌鸿信息科技有限公司</t>
  </si>
  <si>
    <t xml:space="preserve">刘竞嶷</t>
  </si>
  <si>
    <t xml:space="preserve">1901H142200</t>
  </si>
  <si>
    <r>
      <rPr>
        <sz val="9"/>
        <color rgb="FF000000"/>
        <rFont val="Noto Sans"/>
        <family val="2"/>
      </rPr>
      <t xml:space="preserve">基于激光和多传感器融合</t>
    </r>
    <r>
      <rPr>
        <sz val="9"/>
        <color rgb="FF000000"/>
        <rFont val="Times New Roman"/>
        <family val="1"/>
        <charset val="1"/>
      </rPr>
      <t xml:space="preserve">SLAM</t>
    </r>
    <r>
      <rPr>
        <sz val="9"/>
        <color rgb="FF000000"/>
        <rFont val="Noto Sans"/>
        <family val="2"/>
      </rPr>
      <t xml:space="preserve">技术的自主导航小车及移动机器人</t>
    </r>
  </si>
  <si>
    <t xml:space="preserve">卢博智能科技（上海）有限公司</t>
  </si>
  <si>
    <t xml:space="preserve">周丽丽</t>
  </si>
  <si>
    <t xml:space="preserve">1901H142300</t>
  </si>
  <si>
    <t xml:space="preserve">基于大数据的微信小程序移动广告投放系统</t>
  </si>
  <si>
    <t xml:space="preserve">上海鸿宇网络科技有限公司</t>
  </si>
  <si>
    <t xml:space="preserve">徐俊鸣</t>
  </si>
  <si>
    <t xml:space="preserve">1901H142400</t>
  </si>
  <si>
    <t xml:space="preserve">快农餐饮外卖代运营管理系统</t>
  </si>
  <si>
    <t xml:space="preserve">上海快农信息科技有限公司</t>
  </si>
  <si>
    <t xml:space="preserve">余晖</t>
  </si>
  <si>
    <t xml:space="preserve">1901H142500</t>
  </si>
  <si>
    <t xml:space="preserve">东方美学饰品个性化定制服务平台</t>
  </si>
  <si>
    <t xml:space="preserve">上海乾煜商贸有限公司</t>
  </si>
  <si>
    <t xml:space="preserve">徐向明</t>
  </si>
  <si>
    <t xml:space="preserve">1901H142600</t>
  </si>
  <si>
    <r>
      <rPr>
        <sz val="9"/>
        <color rgb="FF000000"/>
        <rFont val="Times New Roman"/>
        <family val="1"/>
        <charset val="1"/>
      </rPr>
      <t xml:space="preserve">EviGate</t>
    </r>
    <r>
      <rPr>
        <sz val="9"/>
        <color rgb="FF000000"/>
        <rFont val="Noto Sans"/>
        <family val="2"/>
      </rPr>
      <t xml:space="preserve">数字化临床证据分析平台</t>
    </r>
  </si>
  <si>
    <t xml:space="preserve">上海闻识信息科技有限公司</t>
  </si>
  <si>
    <t xml:space="preserve">顾飞</t>
  </si>
  <si>
    <t xml:space="preserve">1901H142700</t>
  </si>
  <si>
    <r>
      <rPr>
        <sz val="9"/>
        <color rgb="FF000000"/>
        <rFont val="Noto Sans"/>
        <family val="2"/>
      </rPr>
      <t xml:space="preserve">海淘网</t>
    </r>
    <r>
      <rPr>
        <sz val="9"/>
        <color rgb="FF000000"/>
        <rFont val="Times New Roman"/>
        <family val="1"/>
        <charset val="1"/>
      </rPr>
      <t xml:space="preserve">-</t>
    </r>
    <r>
      <rPr>
        <sz val="9"/>
        <color rgb="FF000000"/>
        <rFont val="Noto Sans"/>
        <family val="2"/>
      </rPr>
      <t xml:space="preserve">一站式跨境购物服务平台</t>
    </r>
  </si>
  <si>
    <t xml:space="preserve">上海飞境信息科技有限公司</t>
  </si>
  <si>
    <t xml:space="preserve">祝炳俊</t>
  </si>
  <si>
    <t xml:space="preserve">1901H142800</t>
  </si>
  <si>
    <t xml:space="preserve">“兜礼”企业级一站式员工权益服务平台</t>
  </si>
  <si>
    <t xml:space="preserve">上海睿渠网络技术有限公司</t>
  </si>
  <si>
    <t xml:space="preserve">胡俊翔</t>
  </si>
  <si>
    <t xml:space="preserve">1901H142900</t>
  </si>
  <si>
    <r>
      <rPr>
        <sz val="9"/>
        <color rgb="FF000000"/>
        <rFont val="Noto Sans"/>
        <family val="2"/>
      </rPr>
      <t xml:space="preserve">能风控信用审批大数据平台</t>
    </r>
    <r>
      <rPr>
        <sz val="9"/>
        <color rgb="FF000000"/>
        <rFont val="Times New Roman"/>
        <family val="1"/>
        <charset val="1"/>
      </rPr>
      <t xml:space="preserve">RupiahPlus</t>
    </r>
  </si>
  <si>
    <t xml:space="preserve">上海印闪网络科技有限公司</t>
  </si>
  <si>
    <t xml:space="preserve">王一戈</t>
  </si>
  <si>
    <t xml:space="preserve">1901H143000</t>
  </si>
  <si>
    <t xml:space="preserve">安卓智能电视游戏检验测试平台建设</t>
  </si>
  <si>
    <t xml:space="preserve">上海浮苑信息技术有限公司</t>
  </si>
  <si>
    <t xml:space="preserve">吴全</t>
  </si>
  <si>
    <t xml:space="preserve">1901H143100</t>
  </si>
  <si>
    <r>
      <rPr>
        <sz val="9"/>
        <color rgb="FF000000"/>
        <rFont val="Noto Sans"/>
        <family val="2"/>
      </rPr>
      <t xml:space="preserve">基于独立</t>
    </r>
    <r>
      <rPr>
        <sz val="9"/>
        <color rgb="FF000000"/>
        <rFont val="Times New Roman"/>
        <family val="1"/>
        <charset val="1"/>
      </rPr>
      <t xml:space="preserve">IP</t>
    </r>
    <r>
      <rPr>
        <sz val="9"/>
        <color rgb="FF000000"/>
        <rFont val="Noto Sans"/>
        <family val="2"/>
      </rPr>
      <t xml:space="preserve">的数字文娱宇宙《</t>
    </r>
    <r>
      <rPr>
        <sz val="9"/>
        <color rgb="FF000000"/>
        <rFont val="Times New Roman"/>
        <family val="1"/>
        <charset val="1"/>
      </rPr>
      <t xml:space="preserve">Project.D</t>
    </r>
    <r>
      <rPr>
        <sz val="9"/>
        <color rgb="FF000000"/>
        <rFont val="Noto Sans"/>
        <family val="2"/>
      </rPr>
      <t xml:space="preserve">》</t>
    </r>
  </si>
  <si>
    <t xml:space="preserve">上海掌梦文化发展有限公司</t>
  </si>
  <si>
    <t xml:space="preserve">赖坷一</t>
  </si>
  <si>
    <t xml:space="preserve">1901H143200</t>
  </si>
  <si>
    <r>
      <rPr>
        <sz val="9"/>
        <color rgb="FF000000"/>
        <rFont val="Noto Sans"/>
        <family val="2"/>
      </rPr>
      <t xml:space="preserve">找油网成品油</t>
    </r>
    <r>
      <rPr>
        <sz val="9"/>
        <color rgb="FF000000"/>
        <rFont val="Times New Roman"/>
        <family val="1"/>
        <charset val="1"/>
      </rPr>
      <t xml:space="preserve">B2B</t>
    </r>
    <r>
      <rPr>
        <sz val="9"/>
        <color rgb="FF000000"/>
        <rFont val="Noto Sans"/>
        <family val="2"/>
      </rPr>
      <t xml:space="preserve">供应链服务一体化解决方案</t>
    </r>
  </si>
  <si>
    <t xml:space="preserve">上海找油信息科技有限公司</t>
  </si>
  <si>
    <t xml:space="preserve">吕健</t>
  </si>
  <si>
    <t xml:space="preserve">1901H143300</t>
  </si>
  <si>
    <t xml:space="preserve">基于区块链技术的游戏公有链平台 </t>
  </si>
  <si>
    <t xml:space="preserve">上海原链网络技术有限公司</t>
  </si>
  <si>
    <t xml:space="preserve">张灵灵</t>
  </si>
  <si>
    <t xml:space="preserve">1901H143400</t>
  </si>
  <si>
    <r>
      <rPr>
        <sz val="9"/>
        <color rgb="FF000000"/>
        <rFont val="Times New Roman"/>
        <family val="1"/>
        <charset val="1"/>
      </rPr>
      <t xml:space="preserve">DB</t>
    </r>
    <r>
      <rPr>
        <sz val="9"/>
        <color rgb="FF000000"/>
        <rFont val="Noto Sans"/>
        <family val="2"/>
      </rPr>
      <t xml:space="preserve">（俺搜云）项目</t>
    </r>
  </si>
  <si>
    <t xml:space="preserve">上海迪塔班克数据科技有限公司</t>
  </si>
  <si>
    <t xml:space="preserve">柯廷文</t>
  </si>
  <si>
    <t xml:space="preserve">1901H143500</t>
  </si>
  <si>
    <t xml:space="preserve">银行间市场交易智能业务运营支持软件</t>
  </si>
  <si>
    <t xml:space="preserve">同业云（上海）人工智能科技有限公司</t>
  </si>
  <si>
    <t xml:space="preserve">沈剑平</t>
  </si>
  <si>
    <t xml:space="preserve">1901H143600</t>
  </si>
  <si>
    <r>
      <rPr>
        <sz val="9"/>
        <color rgb="FF000000"/>
        <rFont val="Noto Sans"/>
        <family val="2"/>
      </rPr>
      <t xml:space="preserve">游戏直播应用商店</t>
    </r>
    <r>
      <rPr>
        <sz val="9"/>
        <color rgb="FF000000"/>
        <rFont val="Times New Roman"/>
        <family val="1"/>
        <charset val="1"/>
      </rPr>
      <t xml:space="preserve">V2.0</t>
    </r>
  </si>
  <si>
    <t xml:space="preserve">上海如游信息科技有限公司</t>
  </si>
  <si>
    <t xml:space="preserve">洪启明</t>
  </si>
  <si>
    <t xml:space="preserve">1901H143700</t>
  </si>
  <si>
    <r>
      <rPr>
        <sz val="9"/>
        <color rgb="FF000000"/>
        <rFont val="Noto Sans"/>
        <family val="2"/>
      </rPr>
      <t xml:space="preserve">基于</t>
    </r>
    <r>
      <rPr>
        <sz val="9"/>
        <color rgb="FF000000"/>
        <rFont val="Times New Roman"/>
        <family val="1"/>
        <charset val="1"/>
      </rPr>
      <t xml:space="preserve">AR</t>
    </r>
    <r>
      <rPr>
        <sz val="9"/>
        <color rgb="FF000000"/>
        <rFont val="Noto Sans"/>
        <family val="2"/>
      </rPr>
      <t xml:space="preserve">技术的体积测量开放平台—“</t>
    </r>
    <r>
      <rPr>
        <sz val="9"/>
        <color rgb="FF000000"/>
        <rFont val="Times New Roman"/>
        <family val="1"/>
        <charset val="1"/>
      </rPr>
      <t xml:space="preserve">AR</t>
    </r>
    <r>
      <rPr>
        <sz val="9"/>
        <color rgb="FF000000"/>
        <rFont val="Noto Sans"/>
        <family val="2"/>
      </rPr>
      <t xml:space="preserve">易体积”</t>
    </r>
  </si>
  <si>
    <t xml:space="preserve">上海闻宇网络科技有限公司</t>
  </si>
  <si>
    <t xml:space="preserve">李志浩</t>
  </si>
  <si>
    <t xml:space="preserve">1901H143800</t>
  </si>
  <si>
    <r>
      <rPr>
        <sz val="9"/>
        <color rgb="FF000000"/>
        <rFont val="Noto Sans"/>
        <family val="2"/>
      </rPr>
      <t xml:space="preserve">人工智能工场</t>
    </r>
    <r>
      <rPr>
        <sz val="9"/>
        <color rgb="FF000000"/>
        <rFont val="Times New Roman"/>
        <family val="1"/>
        <charset val="1"/>
      </rPr>
      <t xml:space="preserve">-</t>
    </r>
    <r>
      <rPr>
        <sz val="9"/>
        <color rgb="FF000000"/>
        <rFont val="Noto Sans"/>
        <family val="2"/>
      </rPr>
      <t xml:space="preserve">糖豆创客</t>
    </r>
  </si>
  <si>
    <t xml:space="preserve">上海糖豆机器人科技有限公司</t>
  </si>
  <si>
    <t xml:space="preserve">卞恺良</t>
  </si>
  <si>
    <t xml:space="preserve">1901H143900</t>
  </si>
  <si>
    <r>
      <rPr>
        <sz val="9"/>
        <color rgb="FF000000"/>
        <rFont val="Noto Sans"/>
        <family val="2"/>
      </rPr>
      <t xml:space="preserve">途帮养车</t>
    </r>
    <r>
      <rPr>
        <sz val="9"/>
        <color rgb="FF000000"/>
        <rFont val="Times New Roman"/>
        <family val="1"/>
        <charset val="1"/>
      </rPr>
      <t xml:space="preserve">--</t>
    </r>
    <r>
      <rPr>
        <sz val="9"/>
        <color rgb="FF000000"/>
        <rFont val="Noto Sans"/>
        <family val="2"/>
      </rPr>
      <t xml:space="preserve">商用车全生命周期产业链生态平台</t>
    </r>
  </si>
  <si>
    <t xml:space="preserve">上海诗途企业管理服务有限公司</t>
  </si>
  <si>
    <t xml:space="preserve">焦俊</t>
  </si>
  <si>
    <t xml:space="preserve">1901H144000</t>
  </si>
  <si>
    <t xml:space="preserve">米兔折叠婴儿推车</t>
  </si>
  <si>
    <t xml:space="preserve">上海宝糖科技有限公司</t>
  </si>
  <si>
    <t xml:space="preserve">汪毅方</t>
  </si>
  <si>
    <t xml:space="preserve">1901H144100</t>
  </si>
  <si>
    <r>
      <rPr>
        <sz val="9"/>
        <color rgb="FF000000"/>
        <rFont val="Times New Roman"/>
        <family val="1"/>
        <charset val="1"/>
      </rPr>
      <t xml:space="preserve">MatchU AI Vega</t>
    </r>
    <r>
      <rPr>
        <sz val="9"/>
        <color rgb="FF000000"/>
        <rFont val="Noto Sans"/>
        <family val="2"/>
      </rPr>
      <t xml:space="preserve">服装定制销售平台</t>
    </r>
  </si>
  <si>
    <t xml:space="preserve">上海衣页信息科技有限公司</t>
  </si>
  <si>
    <t xml:space="preserve">孙新国</t>
  </si>
  <si>
    <t xml:space="preserve">1901H144200</t>
  </si>
  <si>
    <r>
      <rPr>
        <sz val="9"/>
        <color rgb="FF000000"/>
        <rFont val="Times New Roman"/>
        <family val="1"/>
        <charset val="1"/>
      </rPr>
      <t xml:space="preserve">M2OS</t>
    </r>
    <r>
      <rPr>
        <sz val="9"/>
        <color rgb="FF000000"/>
        <rFont val="Noto Sans"/>
        <family val="2"/>
      </rPr>
      <t xml:space="preserve">智能硬件交互云服务系统 </t>
    </r>
  </si>
  <si>
    <t xml:space="preserve">上海器魂智能科技有限公司</t>
  </si>
  <si>
    <t xml:space="preserve">李方沪</t>
  </si>
  <si>
    <t xml:space="preserve">1902H144300</t>
  </si>
  <si>
    <t xml:space="preserve">药物热熔挤出关键制剂技术平台</t>
  </si>
  <si>
    <t xml:space="preserve">上海义问生物科技有限公司</t>
  </si>
  <si>
    <t xml:space="preserve">贺敦伟</t>
  </si>
  <si>
    <t xml:space="preserve">1902H144400</t>
  </si>
  <si>
    <r>
      <rPr>
        <sz val="9"/>
        <color rgb="FF000000"/>
        <rFont val="Noto Sans"/>
        <family val="2"/>
      </rPr>
      <t xml:space="preserve">基于前列腺特异性膜抗原（</t>
    </r>
    <r>
      <rPr>
        <sz val="9"/>
        <color rgb="FF000000"/>
        <rFont val="Times New Roman"/>
        <family val="1"/>
        <charset val="1"/>
      </rPr>
      <t xml:space="preserve">PSMA</t>
    </r>
    <r>
      <rPr>
        <sz val="9"/>
        <color rgb="FF000000"/>
        <rFont val="Noto Sans"/>
        <family val="2"/>
      </rPr>
      <t xml:space="preserve">）分子探针技术的前列腺癌</t>
    </r>
    <r>
      <rPr>
        <sz val="9"/>
        <color rgb="FF000000"/>
        <rFont val="Times New Roman"/>
        <family val="1"/>
        <charset val="1"/>
      </rPr>
      <t xml:space="preserve">PET</t>
    </r>
    <r>
      <rPr>
        <sz val="9"/>
        <color rgb="FF000000"/>
        <rFont val="Noto Sans"/>
        <family val="2"/>
      </rPr>
      <t xml:space="preserve">成像剂</t>
    </r>
  </si>
  <si>
    <t xml:space="preserve">上海如絮生物科技有限公司</t>
  </si>
  <si>
    <t xml:space="preserve">蔡勇全</t>
  </si>
  <si>
    <t xml:space="preserve">1902H144500</t>
  </si>
  <si>
    <t xml:space="preserve">新一代生物科研诊断试剂盒的研发</t>
  </si>
  <si>
    <t xml:space="preserve">上海东寰生物科技有限公司</t>
  </si>
  <si>
    <t xml:space="preserve">席其良</t>
  </si>
  <si>
    <t xml:space="preserve">1902H144600</t>
  </si>
  <si>
    <t xml:space="preserve">临床诊断中精准快速的抗生素筛选技术</t>
  </si>
  <si>
    <t xml:space="preserve">上海氘峰医疗器械有限公司</t>
  </si>
  <si>
    <t xml:space="preserve">罗艳君</t>
  </si>
  <si>
    <t xml:space="preserve">1902H144700</t>
  </si>
  <si>
    <t xml:space="preserve">用于治疗肠易激综合症的新型药物</t>
  </si>
  <si>
    <t xml:space="preserve">上海玉曜生物医药科技有限公司</t>
  </si>
  <si>
    <t xml:space="preserve">庄贤韩</t>
  </si>
  <si>
    <t xml:space="preserve">1902H144800</t>
  </si>
  <si>
    <t xml:space="preserve">医生智能眼</t>
  </si>
  <si>
    <t xml:space="preserve">上海熵观信息科技有限公司</t>
  </si>
  <si>
    <t xml:space="preserve">问飞</t>
  </si>
  <si>
    <t xml:space="preserve">1902H144900</t>
  </si>
  <si>
    <r>
      <rPr>
        <sz val="9"/>
        <color rgb="FF000000"/>
        <rFont val="Noto Sans"/>
        <family val="2"/>
      </rPr>
      <t xml:space="preserve">麦递途植入级</t>
    </r>
    <r>
      <rPr>
        <sz val="9"/>
        <color rgb="FF000000"/>
        <rFont val="Times New Roman"/>
        <family val="1"/>
        <charset val="1"/>
      </rPr>
      <t xml:space="preserve">5</t>
    </r>
    <r>
      <rPr>
        <sz val="9"/>
        <color rgb="FF000000"/>
        <rFont val="Noto Sans"/>
        <family val="2"/>
      </rPr>
      <t xml:space="preserve">轴</t>
    </r>
    <r>
      <rPr>
        <sz val="9"/>
        <color rgb="FF000000"/>
        <rFont val="Times New Roman"/>
        <family val="1"/>
        <charset val="1"/>
      </rPr>
      <t xml:space="preserve">3D</t>
    </r>
    <r>
      <rPr>
        <sz val="9"/>
        <color rgb="FF000000"/>
        <rFont val="Noto Sans"/>
        <family val="2"/>
      </rPr>
      <t xml:space="preserve">打印医疗定制服务平台 </t>
    </r>
    <r>
      <rPr>
        <sz val="9"/>
        <color rgb="FF000000"/>
        <rFont val="Times New Roman"/>
        <family val="1"/>
        <charset val="1"/>
      </rPr>
      <t xml:space="preserve">MEDIPK300</t>
    </r>
  </si>
  <si>
    <t xml:space="preserve">麦递途医疗科技（上海）有限公司</t>
  </si>
  <si>
    <t xml:space="preserve">金晴宇</t>
  </si>
  <si>
    <t xml:space="preserve">1902H145000</t>
  </si>
  <si>
    <t xml:space="preserve">高温超导磁体研发及产业化</t>
  </si>
  <si>
    <t xml:space="preserve">上海尚磁机电科技有限公司</t>
  </si>
  <si>
    <t xml:space="preserve">汤洪明</t>
  </si>
  <si>
    <t xml:space="preserve">1902H145100</t>
  </si>
  <si>
    <t xml:space="preserve">基于质谱代谢组学的结直肠癌临床诊断产品</t>
  </si>
  <si>
    <t xml:space="preserve">上海百趣生物医学科技有限公司</t>
  </si>
  <si>
    <t xml:space="preserve">邓军亮</t>
  </si>
  <si>
    <t xml:space="preserve">1902H145200</t>
  </si>
  <si>
    <t xml:space="preserve">基于干细胞培养分化技术的细胞治疗用无血清干细胞培养基研发</t>
  </si>
  <si>
    <t xml:space="preserve">上海埃泽思生物科技有限公司</t>
  </si>
  <si>
    <t xml:space="preserve">于广举</t>
  </si>
  <si>
    <t xml:space="preserve">1903H145300</t>
  </si>
  <si>
    <t xml:space="preserve">亚微米级石墨烯改性纤维</t>
  </si>
  <si>
    <t xml:space="preserve">上海烯望材料科技有限公司</t>
  </si>
  <si>
    <t xml:space="preserve">丁古巧</t>
  </si>
  <si>
    <t xml:space="preserve">1903H145400</t>
  </si>
  <si>
    <t xml:space="preserve">应用于相控阵雷达的稳相低损耗射频同轴电缆及其组件研发</t>
  </si>
  <si>
    <t xml:space="preserve">上海立鲲光电科技有限公司</t>
  </si>
  <si>
    <t xml:space="preserve">宋志涛</t>
  </si>
  <si>
    <t xml:space="preserve">1903H145500</t>
  </si>
  <si>
    <r>
      <rPr>
        <sz val="9"/>
        <color rgb="FF000000"/>
        <rFont val="Noto Sans"/>
        <family val="2"/>
      </rPr>
      <t xml:space="preserve">填补国内空白的</t>
    </r>
    <r>
      <rPr>
        <sz val="9"/>
        <color rgb="FF000000"/>
        <rFont val="Times New Roman"/>
        <family val="1"/>
        <charset val="1"/>
      </rPr>
      <t xml:space="preserve">PALresist?</t>
    </r>
    <r>
      <rPr>
        <sz val="9"/>
        <color rgb="FF000000"/>
        <rFont val="Noto Sans"/>
        <family val="2"/>
      </rPr>
      <t xml:space="preserve">医用抗菌防污生物相容性涂层</t>
    </r>
  </si>
  <si>
    <t xml:space="preserve">上海派拉纶生物技术股份有限公司</t>
  </si>
  <si>
    <t xml:space="preserve">张岳</t>
  </si>
  <si>
    <t xml:space="preserve">1903H145600</t>
  </si>
  <si>
    <t xml:space="preserve">单组份环保改性路表修复保护材料</t>
  </si>
  <si>
    <t xml:space="preserve">上海森锐道路工程技术有限公司</t>
  </si>
  <si>
    <t xml:space="preserve">任琤</t>
  </si>
  <si>
    <t xml:space="preserve">1903H145700</t>
  </si>
  <si>
    <r>
      <rPr>
        <sz val="9"/>
        <color rgb="FF000000"/>
        <rFont val="Noto Sans"/>
        <family val="2"/>
      </rPr>
      <t xml:space="preserve">静电纺丝丝素蛋白</t>
    </r>
    <r>
      <rPr>
        <sz val="9"/>
        <color rgb="FF000000"/>
        <rFont val="Times New Roman"/>
        <family val="1"/>
        <charset val="1"/>
      </rPr>
      <t xml:space="preserve">/</t>
    </r>
    <r>
      <rPr>
        <sz val="9"/>
        <color rgb="FF000000"/>
        <rFont val="Noto Sans"/>
        <family val="2"/>
      </rPr>
      <t xml:space="preserve">透明质酸纳米纤维膜的制备及应用</t>
    </r>
  </si>
  <si>
    <t xml:space="preserve">上海云摩新材料科技有限公司</t>
  </si>
  <si>
    <t xml:space="preserve">李江昕</t>
  </si>
  <si>
    <t xml:space="preserve">1903H145800</t>
  </si>
  <si>
    <t xml:space="preserve">高减磨润滑纳米级二硫化钼覆盖层</t>
  </si>
  <si>
    <t xml:space="preserve">上海溯扬工艺控制科技有限公司</t>
  </si>
  <si>
    <t xml:space="preserve">陈溯</t>
  </si>
  <si>
    <t xml:space="preserve">1904H145900</t>
  </si>
  <si>
    <t xml:space="preserve">高显色性医用头灯</t>
  </si>
  <si>
    <t xml:space="preserve">上海宜山光电科技有限公司</t>
  </si>
  <si>
    <t xml:space="preserve">吴骏军</t>
  </si>
  <si>
    <t xml:space="preserve">1904H146000</t>
  </si>
  <si>
    <t xml:space="preserve">高精度多通道汽车油阀智能测试系统的研发与产业化</t>
  </si>
  <si>
    <t xml:space="preserve">上海驰盈机电自动化技术有限公司</t>
  </si>
  <si>
    <t xml:space="preserve">王志明</t>
  </si>
  <si>
    <t xml:space="preserve">1904H146100</t>
  </si>
  <si>
    <t xml:space="preserve">汽车电子油泵智能装配检测线</t>
  </si>
  <si>
    <t xml:space="preserve">毕勤自动化技术（上海）股份有限公司</t>
  </si>
  <si>
    <t xml:space="preserve">严家祥</t>
  </si>
  <si>
    <t xml:space="preserve">1904H146200</t>
  </si>
  <si>
    <t xml:space="preserve">一种不带铠装的光电复合零浮力电缆</t>
  </si>
  <si>
    <t xml:space="preserve">德汝电缆（上海）有限公司</t>
  </si>
  <si>
    <t xml:space="preserve">吴剑</t>
  </si>
  <si>
    <t xml:space="preserve">1904H146300</t>
  </si>
  <si>
    <t xml:space="preserve">用于液晶玻璃基板传送的偏心外环卧式永磁轴</t>
  </si>
  <si>
    <t xml:space="preserve">上海浩灵磁电器件有限公司</t>
  </si>
  <si>
    <t xml:space="preserve">叶宪初</t>
  </si>
  <si>
    <t xml:space="preserve">1904H146400</t>
  </si>
  <si>
    <t xml:space="preserve">基于磁性感应技术效应的集成磁性传感器</t>
  </si>
  <si>
    <t xml:space="preserve">驭芯科技（上海）有限公司</t>
  </si>
  <si>
    <t xml:space="preserve">刘世凯</t>
  </si>
  <si>
    <t xml:space="preserve">1904H146500</t>
  </si>
  <si>
    <t xml:space="preserve">基于背压式氦检的铝帽密封性检测设备</t>
  </si>
  <si>
    <t xml:space="preserve">广舜检测技术（上海）有限公司</t>
  </si>
  <si>
    <t xml:space="preserve">应武</t>
  </si>
  <si>
    <t xml:space="preserve">1904H146600</t>
  </si>
  <si>
    <r>
      <rPr>
        <sz val="9"/>
        <color rgb="FF000000"/>
        <rFont val="Times New Roman"/>
        <family val="1"/>
        <charset val="1"/>
      </rPr>
      <t xml:space="preserve">ADM</t>
    </r>
    <r>
      <rPr>
        <sz val="9"/>
        <color rgb="FF000000"/>
        <rFont val="Noto Sans"/>
        <family val="2"/>
      </rPr>
      <t xml:space="preserve">系列的浸水型编码器</t>
    </r>
  </si>
  <si>
    <t xml:space="preserve">上海艾研机电控制系统有限公司</t>
  </si>
  <si>
    <t xml:space="preserve">齐虎</t>
  </si>
  <si>
    <t xml:space="preserve">1904H146700</t>
  </si>
  <si>
    <t xml:space="preserve">氢燃料电池双极板涂层工艺与系统集成</t>
  </si>
  <si>
    <t xml:space="preserve">上海福宜真空设备有限公司</t>
  </si>
  <si>
    <t xml:space="preserve">褚家宝</t>
  </si>
  <si>
    <t xml:space="preserve">1904H146800</t>
  </si>
  <si>
    <t xml:space="preserve">环保防潮高速一体式粉料筒膜智能包装系统</t>
  </si>
  <si>
    <t xml:space="preserve">颖态智能技术（上海）有限公司</t>
  </si>
  <si>
    <t xml:space="preserve">王磊</t>
  </si>
  <si>
    <t xml:space="preserve">1904H146900</t>
  </si>
  <si>
    <t xml:space="preserve">五面扫码设备</t>
  </si>
  <si>
    <t xml:space="preserve">赛那德科技有限公司</t>
  </si>
  <si>
    <t xml:space="preserve">李华</t>
  </si>
  <si>
    <t xml:space="preserve">1904H147000</t>
  </si>
  <si>
    <r>
      <rPr>
        <sz val="9"/>
        <color rgb="FF000000"/>
        <rFont val="Noto Sans"/>
        <family val="2"/>
      </rPr>
      <t xml:space="preserve">便携式超宽光谱现场物证搜索摄录系统</t>
    </r>
    <r>
      <rPr>
        <sz val="9"/>
        <color rgb="FF000000"/>
        <rFont val="Times New Roman"/>
        <family val="1"/>
        <charset val="1"/>
      </rPr>
      <t xml:space="preserve">RZ-3000</t>
    </r>
  </si>
  <si>
    <t xml:space="preserve">上海锐瞻智能科技有限公司</t>
  </si>
  <si>
    <t xml:space="preserve">蒋晓捷</t>
  </si>
  <si>
    <t xml:space="preserve">1904H147100</t>
  </si>
  <si>
    <r>
      <rPr>
        <sz val="9"/>
        <color rgb="FF000000"/>
        <rFont val="Noto Sans"/>
        <family val="2"/>
      </rPr>
      <t xml:space="preserve">有源光纤直接耦合的高功率</t>
    </r>
    <r>
      <rPr>
        <sz val="9"/>
        <color rgb="FF000000"/>
        <rFont val="Times New Roman"/>
        <family val="1"/>
        <charset val="1"/>
      </rPr>
      <t xml:space="preserve">(13+1)×1</t>
    </r>
    <r>
      <rPr>
        <sz val="9"/>
        <color rgb="FF000000"/>
        <rFont val="Noto Sans"/>
        <family val="2"/>
      </rPr>
      <t xml:space="preserve">泵浦与信号合束器</t>
    </r>
  </si>
  <si>
    <t xml:space="preserve">上海宸飞光电通讯设备有限公司</t>
  </si>
  <si>
    <t xml:space="preserve">杨宸</t>
  </si>
  <si>
    <t xml:space="preserve">1904H147200</t>
  </si>
  <si>
    <t xml:space="preserve">高温低粘度熔盐粘度测试仪</t>
  </si>
  <si>
    <t xml:space="preserve">上海煜志科技有限公司</t>
  </si>
  <si>
    <t xml:space="preserve">张鹏</t>
  </si>
  <si>
    <t xml:space="preserve">1904H147300</t>
  </si>
  <si>
    <t xml:space="preserve">便携式液压局部检漏仪</t>
  </si>
  <si>
    <t xml:space="preserve">上海贤日自动化设备有限公司</t>
  </si>
  <si>
    <t xml:space="preserve">宋凤</t>
  </si>
  <si>
    <t xml:space="preserve">1904H147400</t>
  </si>
  <si>
    <t xml:space="preserve">悬挂式轨道交通车辆制动系统</t>
  </si>
  <si>
    <t xml:space="preserve">华伍轨道交通装备（上海）有限责任公司</t>
  </si>
  <si>
    <t xml:space="preserve">高连东</t>
  </si>
  <si>
    <t xml:space="preserve">1904H147500</t>
  </si>
  <si>
    <t xml:space="preserve">新型智能电动三轮物流车</t>
  </si>
  <si>
    <t xml:space="preserve">上海责亚汽车设计有限公司</t>
  </si>
  <si>
    <t xml:space="preserve">骈新春</t>
  </si>
  <si>
    <t xml:space="preserve">1904H147600</t>
  </si>
  <si>
    <r>
      <rPr>
        <sz val="9"/>
        <color rgb="FF000000"/>
        <rFont val="Times New Roman"/>
        <family val="1"/>
        <charset val="1"/>
      </rPr>
      <t xml:space="preserve">DPF/GPF</t>
    </r>
    <r>
      <rPr>
        <sz val="9"/>
        <color rgb="FF000000"/>
        <rFont val="Noto Sans"/>
        <family val="2"/>
      </rPr>
      <t xml:space="preserve">蜂窝陶瓷激光自动打孔设备</t>
    </r>
  </si>
  <si>
    <r>
      <rPr>
        <sz val="9"/>
        <color rgb="FF000000"/>
        <rFont val="Noto Sans"/>
        <family val="2"/>
      </rPr>
      <t xml:space="preserve">岚士智能科技（上海</t>
    </r>
    <r>
      <rPr>
        <sz val="9"/>
        <color rgb="FF000000"/>
        <rFont val="Times New Roman"/>
        <family val="1"/>
        <charset val="1"/>
      </rPr>
      <t xml:space="preserve">)</t>
    </r>
    <r>
      <rPr>
        <sz val="9"/>
        <color rgb="FF000000"/>
        <rFont val="Noto Sans"/>
        <family val="2"/>
      </rPr>
      <t xml:space="preserve">有限公司</t>
    </r>
  </si>
  <si>
    <t xml:space="preserve">严余龙</t>
  </si>
  <si>
    <t xml:space="preserve">1904H147700</t>
  </si>
  <si>
    <t xml:space="preserve">基于多元数据的机器人自动化系统</t>
  </si>
  <si>
    <t xml:space="preserve">上海臻大机械有限公司</t>
  </si>
  <si>
    <t xml:space="preserve">邵一平</t>
  </si>
  <si>
    <t xml:space="preserve">1904H147800</t>
  </si>
  <si>
    <t xml:space="preserve">新能源汽车低温热泵型电动压缩机</t>
  </si>
  <si>
    <t xml:space="preserve">上海爱卫蓝新能源科技有限公司</t>
  </si>
  <si>
    <t xml:space="preserve">孙锦</t>
  </si>
  <si>
    <t xml:space="preserve">1904H147900</t>
  </si>
  <si>
    <r>
      <rPr>
        <sz val="9"/>
        <color rgb="FF000000"/>
        <rFont val="Noto Sans"/>
        <family val="2"/>
      </rPr>
      <t xml:space="preserve">基于</t>
    </r>
    <r>
      <rPr>
        <sz val="9"/>
        <color rgb="FF000000"/>
        <rFont val="Times New Roman"/>
        <family val="1"/>
        <charset val="1"/>
      </rPr>
      <t xml:space="preserve">FTS</t>
    </r>
    <r>
      <rPr>
        <sz val="9"/>
        <color rgb="FF000000"/>
        <rFont val="Noto Sans"/>
        <family val="2"/>
      </rPr>
      <t xml:space="preserve">随机模式的多功能增亮膜模具</t>
    </r>
  </si>
  <si>
    <t xml:space="preserve">上海运韩光电科技有限公司</t>
  </si>
  <si>
    <t xml:space="preserve">樊荣</t>
  </si>
  <si>
    <t xml:space="preserve">1904H148000</t>
  </si>
  <si>
    <t xml:space="preserve">高性能抗干扰智能有源滤波装置</t>
  </si>
  <si>
    <t xml:space="preserve">上海匡盈电气有限公司</t>
  </si>
  <si>
    <t xml:space="preserve">樊聪亮</t>
  </si>
  <si>
    <t xml:space="preserve">1904H148100</t>
  </si>
  <si>
    <t xml:space="preserve">大型双足行走智能机器人</t>
  </si>
  <si>
    <t xml:space="preserve">上海硅族智能科技有限公司</t>
  </si>
  <si>
    <t xml:space="preserve">孙阳阳</t>
  </si>
  <si>
    <t xml:space="preserve">1904H148200</t>
  </si>
  <si>
    <t xml:space="preserve">大口径高精度智能气体涡轮流量计开发与产业化</t>
  </si>
  <si>
    <r>
      <rPr>
        <sz val="9"/>
        <color rgb="FF000000"/>
        <rFont val="Noto Sans"/>
        <family val="2"/>
      </rPr>
      <t xml:space="preserve">上海安钧智能科技股份有限公司</t>
    </r>
    <r>
      <rPr>
        <sz val="9"/>
        <color rgb="FF000000"/>
        <rFont val="Times New Roman"/>
        <family val="1"/>
        <charset val="1"/>
      </rPr>
      <t xml:space="preserve">,</t>
    </r>
  </si>
  <si>
    <t xml:space="preserve">黄俊</t>
  </si>
  <si>
    <t xml:space="preserve">1904H148300</t>
  </si>
  <si>
    <t xml:space="preserve"> 智能驾驶汽车测试  </t>
  </si>
  <si>
    <t xml:space="preserve">上海测迅汽车科技有限公司</t>
  </si>
  <si>
    <t xml:space="preserve">李晓英 </t>
  </si>
  <si>
    <t xml:space="preserve">1904H148400</t>
  </si>
  <si>
    <t xml:space="preserve">云中医智能镜——基于中医四诊数字信息的健康管理移动终端设备</t>
  </si>
  <si>
    <t xml:space="preserve">上海祉云医疗科技有限公司</t>
  </si>
  <si>
    <t xml:space="preserve">陈红洲</t>
  </si>
  <si>
    <t xml:space="preserve">1906H148500</t>
  </si>
  <si>
    <t xml:space="preserve">基于闭合坡莫合金磁路结构的工业循环水处理装置</t>
  </si>
  <si>
    <t xml:space="preserve">上海朝木水处理设备有限公司</t>
  </si>
  <si>
    <t xml:space="preserve">沈志昌</t>
  </si>
  <si>
    <t xml:space="preserve">1906H148600</t>
  </si>
  <si>
    <t xml:space="preserve">环境监测级高分辨率高稳定性新型气体传感器</t>
  </si>
  <si>
    <t xml:space="preserve">盛密科技（上海）有限公司</t>
  </si>
  <si>
    <t xml:space="preserve">唐宣东</t>
  </si>
  <si>
    <t xml:space="preserve">1906H148700</t>
  </si>
  <si>
    <t xml:space="preserve">基于电力线载波芯片的物联网平台</t>
  </si>
  <si>
    <t xml:space="preserve">上海蜂电网络科技有限公司</t>
  </si>
  <si>
    <t xml:space="preserve">姬晓鹏</t>
  </si>
  <si>
    <t xml:space="preserve">1906H148800</t>
  </si>
  <si>
    <t xml:space="preserve">新型阻燃灭火设备套装</t>
  </si>
  <si>
    <t xml:space="preserve">上海民宁科技有限公司</t>
  </si>
  <si>
    <t xml:space="preserve">朱立勇</t>
  </si>
  <si>
    <t xml:space="preserve">1906H148900</t>
  </si>
  <si>
    <t xml:space="preserve">超导磁干式脱漆系统</t>
  </si>
  <si>
    <t xml:space="preserve">上海德卫氪自动化工程有限公司</t>
  </si>
  <si>
    <t xml:space="preserve">董卫列</t>
  </si>
  <si>
    <t xml:space="preserve">1906H149000</t>
  </si>
  <si>
    <t xml:space="preserve">智慧城市生活垃圾分类管理平台</t>
  </si>
  <si>
    <t xml:space="preserve">上海盈旌电信科技有限公司</t>
  </si>
  <si>
    <t xml:space="preserve">马彦龙</t>
  </si>
  <si>
    <t xml:space="preserve">1906H149100</t>
  </si>
  <si>
    <t xml:space="preserve">移动放射源广域智能监控系统</t>
  </si>
  <si>
    <t xml:space="preserve">上海策安能源科技有限公司</t>
  </si>
  <si>
    <t xml:space="preserve">陈杰</t>
  </si>
  <si>
    <t xml:space="preserve">1906H149200</t>
  </si>
  <si>
    <t xml:space="preserve">清洁加工准干切削技术开发</t>
  </si>
  <si>
    <t xml:space="preserve">上海通快实业有限公司</t>
  </si>
  <si>
    <t xml:space="preserve">吴启东</t>
  </si>
  <si>
    <t xml:space="preserve">1906H149300</t>
  </si>
  <si>
    <t xml:space="preserve">大型风电叶片全尺寸结构多自由度疲劳测试技术与装备</t>
  </si>
  <si>
    <t xml:space="preserve">上海中帧机器人控制技术发展有限公司</t>
  </si>
  <si>
    <t xml:space="preserve">乌建中</t>
  </si>
  <si>
    <t xml:space="preserve">1906H149400</t>
  </si>
  <si>
    <t xml:space="preserve">新型宽频带吸声结构</t>
  </si>
  <si>
    <t xml:space="preserve">上海泛德声学工程有限公司</t>
  </si>
  <si>
    <t xml:space="preserve">任百吉</t>
  </si>
  <si>
    <t xml:space="preserve">1906H149500</t>
  </si>
  <si>
    <t xml:space="preserve">户用型光储微电网一体化终端系统</t>
  </si>
  <si>
    <t xml:space="preserve">上海采日能源科技有限公司</t>
  </si>
  <si>
    <t xml:space="preserve">王健鹏</t>
  </si>
  <si>
    <t xml:space="preserve">1906H149600</t>
  </si>
  <si>
    <t xml:space="preserve">电动汽车智能电池管理系统平台</t>
  </si>
  <si>
    <t xml:space="preserve">上海炙云新能源科技有限公司</t>
  </si>
  <si>
    <t xml:space="preserve">袁永军</t>
  </si>
  <si>
    <t xml:space="preserve">1901H149700</t>
  </si>
  <si>
    <t xml:space="preserve">基于深度学习算法的敏感图片搜索系统</t>
  </si>
  <si>
    <t xml:space="preserve">上海赋华网络科技有限公司</t>
  </si>
  <si>
    <t xml:space="preserve">丁贇</t>
  </si>
  <si>
    <t xml:space="preserve">金山区科委</t>
  </si>
  <si>
    <t xml:space="preserve">1901H149800</t>
  </si>
  <si>
    <t xml:space="preserve">基于大数据分析的智慧养老信息服务平台</t>
  </si>
  <si>
    <t xml:space="preserve">中侨健康管理（上海）有限公司</t>
  </si>
  <si>
    <t xml:space="preserve">王颖媛</t>
  </si>
  <si>
    <t xml:space="preserve">1901H149900</t>
  </si>
  <si>
    <t xml:space="preserve">多领域企业数据计算和分配平台</t>
  </si>
  <si>
    <t xml:space="preserve">上海族蚂信息科技有限公司</t>
  </si>
  <si>
    <t xml:space="preserve">杜传奎</t>
  </si>
  <si>
    <t xml:space="preserve">1901H150000</t>
  </si>
  <si>
    <t xml:space="preserve">智能全客服平台</t>
  </si>
  <si>
    <t xml:space="preserve">易前（上海）信息科技有限公司</t>
  </si>
  <si>
    <t xml:space="preserve">贺昕</t>
  </si>
  <si>
    <t xml:space="preserve">1901H150100</t>
  </si>
  <si>
    <t xml:space="preserve">基于抗直流分量技术的大功率电流互感器</t>
  </si>
  <si>
    <t xml:space="preserve">上海显宇电子有限公司</t>
  </si>
  <si>
    <t xml:space="preserve">赵峰</t>
  </si>
  <si>
    <t xml:space="preserve">1901H150200</t>
  </si>
  <si>
    <t xml:space="preserve">基于大数据的智能云卡解决方案</t>
  </si>
  <si>
    <t xml:space="preserve">上海戎腾电子科技股份有限公司</t>
  </si>
  <si>
    <t xml:space="preserve">高峻峰</t>
  </si>
  <si>
    <t xml:space="preserve">1901H150300</t>
  </si>
  <si>
    <t xml:space="preserve">复兴号特高带宽轨道列车视频传输监控系统</t>
  </si>
  <si>
    <t xml:space="preserve">上海幄萨信息技术有限公司</t>
  </si>
  <si>
    <t xml:space="preserve">郭德林</t>
  </si>
  <si>
    <t xml:space="preserve">1901H150400</t>
  </si>
  <si>
    <r>
      <rPr>
        <sz val="9"/>
        <color rgb="FF000000"/>
        <rFont val="Noto Sans"/>
        <family val="2"/>
      </rPr>
      <t xml:space="preserve">基于红外热成像光电技术的</t>
    </r>
    <r>
      <rPr>
        <sz val="9"/>
        <color rgb="FF000000"/>
        <rFont val="Times New Roman"/>
        <family val="1"/>
        <charset val="1"/>
      </rPr>
      <t xml:space="preserve">360</t>
    </r>
    <r>
      <rPr>
        <sz val="9"/>
        <color rgb="FF000000"/>
        <rFont val="Noto Sans"/>
        <family val="2"/>
      </rPr>
      <t xml:space="preserve">度全景广域安防系统</t>
    </r>
  </si>
  <si>
    <t xml:space="preserve">上海涵适电子科技有限公司</t>
  </si>
  <si>
    <t xml:space="preserve">张乐庆</t>
  </si>
  <si>
    <t xml:space="preserve">1901H150500</t>
  </si>
  <si>
    <t xml:space="preserve">慢病管理服务平台</t>
  </si>
  <si>
    <t xml:space="preserve">上海微孚信息技术有限公司</t>
  </si>
  <si>
    <t xml:space="preserve">张振山</t>
  </si>
  <si>
    <t xml:space="preserve">1901H150600</t>
  </si>
  <si>
    <t xml:space="preserve">物流行业智能风控保险服务平台</t>
  </si>
  <si>
    <t xml:space="preserve">上海龙琨保险代理股份有限公司</t>
  </si>
  <si>
    <t xml:space="preserve">李彤</t>
  </si>
  <si>
    <t xml:space="preserve">1901H150700</t>
  </si>
  <si>
    <t xml:space="preserve">低损耗、高充电效率用无线充电模组</t>
  </si>
  <si>
    <t xml:space="preserve">蓝沛光线（上海）电子科技有限公司</t>
  </si>
  <si>
    <t xml:space="preserve">吴长和</t>
  </si>
  <si>
    <t xml:space="preserve">1901H150800</t>
  </si>
  <si>
    <r>
      <rPr>
        <sz val="9"/>
        <color rgb="FF000000"/>
        <rFont val="Noto Sans"/>
        <family val="2"/>
      </rPr>
      <t xml:space="preserve">汽车电路</t>
    </r>
    <r>
      <rPr>
        <sz val="9"/>
        <color rgb="FF000000"/>
        <rFont val="Times New Roman"/>
        <family val="1"/>
        <charset val="1"/>
      </rPr>
      <t xml:space="preserve">CAN</t>
    </r>
    <r>
      <rPr>
        <sz val="9"/>
        <color rgb="FF000000"/>
        <rFont val="Noto Sans"/>
        <family val="2"/>
      </rPr>
      <t xml:space="preserve">接口防护模块</t>
    </r>
  </si>
  <si>
    <t xml:space="preserve">上海雷卯电子科技有限公司</t>
  </si>
  <si>
    <t xml:space="preserve">胡光亮</t>
  </si>
  <si>
    <t xml:space="preserve">1901H150900</t>
  </si>
  <si>
    <t xml:space="preserve">基于语音信令的身份验证系统 </t>
  </si>
  <si>
    <t xml:space="preserve">上海尊源通讯技术有限公司</t>
  </si>
  <si>
    <t xml:space="preserve">王宏斌</t>
  </si>
  <si>
    <t xml:space="preserve">1901H151000</t>
  </si>
  <si>
    <t xml:space="preserve">基于边缘计算的工业物联聚合型网关</t>
  </si>
  <si>
    <t xml:space="preserve">上海博昂电气有限公司</t>
  </si>
  <si>
    <t xml:space="preserve">严少斌</t>
  </si>
  <si>
    <t xml:space="preserve">1901H151100</t>
  </si>
  <si>
    <t xml:space="preserve">基于虚拟技术和光学技术的单兵训练装备产品</t>
  </si>
  <si>
    <t xml:space="preserve">上海森涵信息技术有限公司</t>
  </si>
  <si>
    <t xml:space="preserve">黄林</t>
  </si>
  <si>
    <t xml:space="preserve">1901H151200</t>
  </si>
  <si>
    <t xml:space="preserve">集团企业财务共享服务平台</t>
  </si>
  <si>
    <t xml:space="preserve">上海盈策信息技术有限公司</t>
  </si>
  <si>
    <t xml:space="preserve">李晟</t>
  </si>
  <si>
    <t xml:space="preserve">1901H151300</t>
  </si>
  <si>
    <r>
      <rPr>
        <sz val="9"/>
        <color rgb="FF000000"/>
        <rFont val="Noto Sans"/>
        <family val="2"/>
      </rPr>
      <t xml:space="preserve">一款关于</t>
    </r>
    <r>
      <rPr>
        <sz val="9"/>
        <color rgb="FF000000"/>
        <rFont val="Times New Roman"/>
        <family val="1"/>
        <charset val="1"/>
      </rPr>
      <t xml:space="preserve">DVI/HDMI</t>
    </r>
    <r>
      <rPr>
        <sz val="9"/>
        <color rgb="FF000000"/>
        <rFont val="Noto Sans"/>
        <family val="2"/>
      </rPr>
      <t xml:space="preserve">高清</t>
    </r>
    <r>
      <rPr>
        <sz val="9"/>
        <color rgb="FF000000"/>
        <rFont val="Times New Roman"/>
        <family val="1"/>
        <charset val="1"/>
      </rPr>
      <t xml:space="preserve">4K</t>
    </r>
    <r>
      <rPr>
        <sz val="9"/>
        <color rgb="FF000000"/>
        <rFont val="Noto Sans"/>
        <family val="2"/>
      </rPr>
      <t xml:space="preserve">信号光纤传输器的产品</t>
    </r>
  </si>
  <si>
    <t xml:space="preserve">上海睿观博光电科技股份有限公司</t>
  </si>
  <si>
    <t xml:space="preserve">李纪涛</t>
  </si>
  <si>
    <t xml:space="preserve">1901H151400</t>
  </si>
  <si>
    <r>
      <rPr>
        <sz val="9"/>
        <color rgb="FF000000"/>
        <rFont val="Noto Sans"/>
        <family val="2"/>
      </rPr>
      <t xml:space="preserve">一种低电容</t>
    </r>
    <r>
      <rPr>
        <sz val="9"/>
        <color rgb="FF000000"/>
        <rFont val="Times New Roman"/>
        <family val="1"/>
        <charset val="1"/>
      </rPr>
      <t xml:space="preserve">ESD</t>
    </r>
    <r>
      <rPr>
        <sz val="9"/>
        <color rgb="FF000000"/>
        <rFont val="Noto Sans"/>
        <family val="2"/>
      </rPr>
      <t xml:space="preserve">防护器件的研发项目</t>
    </r>
  </si>
  <si>
    <t xml:space="preserve">上海音特电子有限公司</t>
  </si>
  <si>
    <t xml:space="preserve">洪海霞</t>
  </si>
  <si>
    <t xml:space="preserve">1901H151500</t>
  </si>
  <si>
    <t xml:space="preserve">万兆网络终端测试系统</t>
  </si>
  <si>
    <t xml:space="preserve">上海游润软件科技有限公司</t>
  </si>
  <si>
    <t xml:space="preserve">刘浩锋</t>
  </si>
  <si>
    <t xml:space="preserve">1901H151600</t>
  </si>
  <si>
    <t xml:space="preserve">智慧城市应急管理平台</t>
  </si>
  <si>
    <t xml:space="preserve">上海劲易电子科技有限公司</t>
  </si>
  <si>
    <t xml:space="preserve">刘征</t>
  </si>
  <si>
    <t xml:space="preserve">1901H1517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模式的综合学习管理云平台</t>
    </r>
  </si>
  <si>
    <t xml:space="preserve">上海平南信息技术有限公司</t>
  </si>
  <si>
    <t xml:space="preserve">林凯</t>
  </si>
  <si>
    <t xml:space="preserve">1901H151800</t>
  </si>
  <si>
    <t xml:space="preserve">基于流程的会展活动智能化管理云服务平台</t>
  </si>
  <si>
    <t xml:space="preserve">上海融钊信息科技有限公司</t>
  </si>
  <si>
    <t xml:space="preserve">曹磊</t>
  </si>
  <si>
    <t xml:space="preserve">1901H151900</t>
  </si>
  <si>
    <t xml:space="preserve">点点报表</t>
  </si>
  <si>
    <t xml:space="preserve">上海数巢数据技术有限公司</t>
  </si>
  <si>
    <t xml:space="preserve">魏阳</t>
  </si>
  <si>
    <t xml:space="preserve">1901H152000</t>
  </si>
  <si>
    <t xml:space="preserve">‘’白玉兰‘’教育服务平台</t>
  </si>
  <si>
    <t xml:space="preserve">上海理致教育科技有限公司</t>
  </si>
  <si>
    <t xml:space="preserve">王勤智</t>
  </si>
  <si>
    <t xml:space="preserve">1901H152100</t>
  </si>
  <si>
    <t xml:space="preserve">基于社交电商的茶文化线上线下体验平台</t>
  </si>
  <si>
    <t xml:space="preserve">上海卡普缇实业有限公司</t>
  </si>
  <si>
    <t xml:space="preserve">冯那</t>
  </si>
  <si>
    <t xml:space="preserve">1901H152200</t>
  </si>
  <si>
    <t xml:space="preserve">母婴健康成长管理系统</t>
  </si>
  <si>
    <t xml:space="preserve">上海婴玛特网络科技有限公司</t>
  </si>
  <si>
    <t xml:space="preserve">吴昊</t>
  </si>
  <si>
    <t xml:space="preserve">1901H152300</t>
  </si>
  <si>
    <r>
      <rPr>
        <sz val="9"/>
        <color rgb="FF000000"/>
        <rFont val="Noto Sans"/>
        <family val="2"/>
      </rPr>
      <t xml:space="preserve">基于互联网技术的经济园区创新招商管理平台</t>
    </r>
    <r>
      <rPr>
        <sz val="9"/>
        <color rgb="FF000000"/>
        <rFont val="Times New Roman"/>
        <family val="1"/>
        <charset val="1"/>
      </rPr>
      <t xml:space="preserve">-</t>
    </r>
    <r>
      <rPr>
        <sz val="9"/>
        <color rgb="FF000000"/>
        <rFont val="Noto Sans"/>
        <family val="2"/>
      </rPr>
      <t xml:space="preserve">爱我园区</t>
    </r>
  </si>
  <si>
    <t xml:space="preserve">上海志在数据科技有限公司</t>
  </si>
  <si>
    <t xml:space="preserve">王俊亮</t>
  </si>
  <si>
    <t xml:space="preserve">1901H152400</t>
  </si>
  <si>
    <r>
      <rPr>
        <sz val="9"/>
        <color rgb="FF000000"/>
        <rFont val="Times New Roman"/>
        <family val="1"/>
        <charset val="1"/>
      </rPr>
      <t xml:space="preserve">Energy Pantry -24</t>
    </r>
    <r>
      <rPr>
        <sz val="9"/>
        <color rgb="FF000000"/>
        <rFont val="Noto Sans"/>
        <family val="2"/>
      </rPr>
      <t xml:space="preserve">小时智能健身服务平台</t>
    </r>
  </si>
  <si>
    <t xml:space="preserve">上海安攀健康管理咨询有限公司</t>
  </si>
  <si>
    <t xml:space="preserve">华志</t>
  </si>
  <si>
    <t xml:space="preserve">1901H152500</t>
  </si>
  <si>
    <r>
      <rPr>
        <sz val="9"/>
        <color rgb="FF000000"/>
        <rFont val="Times New Roman"/>
        <family val="1"/>
        <charset val="1"/>
      </rPr>
      <t xml:space="preserve">CLAP</t>
    </r>
    <r>
      <rPr>
        <sz val="9"/>
        <color rgb="FF000000"/>
        <rFont val="Noto Sans"/>
        <family val="2"/>
      </rPr>
      <t xml:space="preserve">数字化疼痛管理及辅助治疗</t>
    </r>
    <r>
      <rPr>
        <sz val="9"/>
        <color rgb="FF000000"/>
        <rFont val="Times New Roman"/>
        <family val="1"/>
        <charset val="1"/>
      </rPr>
      <t xml:space="preserve">VR</t>
    </r>
    <r>
      <rPr>
        <sz val="9"/>
        <color rgb="FF000000"/>
        <rFont val="Noto Sans"/>
        <family val="2"/>
      </rPr>
      <t xml:space="preserve">应用</t>
    </r>
  </si>
  <si>
    <t xml:space="preserve">上海赞彤医疗科技有限公司</t>
  </si>
  <si>
    <t xml:space="preserve">陈瑶</t>
  </si>
  <si>
    <t xml:space="preserve">1901H152600</t>
  </si>
  <si>
    <t xml:space="preserve">基于物联网技术的智慧三农创新产品平台研发及示范应用</t>
  </si>
  <si>
    <t xml:space="preserve">上海衡苏信息科技有限公司</t>
  </si>
  <si>
    <t xml:space="preserve">段建军</t>
  </si>
  <si>
    <t xml:space="preserve">1901H152700</t>
  </si>
  <si>
    <t xml:space="preserve">“蓝联”境外商务退税在线服务平台</t>
  </si>
  <si>
    <t xml:space="preserve">上海蓝连财务咨询股份有限公司</t>
  </si>
  <si>
    <t xml:space="preserve">韦韧</t>
  </si>
  <si>
    <t xml:space="preserve">1901H152800</t>
  </si>
  <si>
    <r>
      <rPr>
        <sz val="9"/>
        <color rgb="FF000000"/>
        <rFont val="Noto Sans"/>
        <family val="2"/>
      </rPr>
      <t xml:space="preserve">智能</t>
    </r>
    <r>
      <rPr>
        <sz val="9"/>
        <color rgb="FF000000"/>
        <rFont val="Times New Roman"/>
        <family val="1"/>
        <charset val="1"/>
      </rPr>
      <t xml:space="preserve">AFS</t>
    </r>
    <r>
      <rPr>
        <sz val="9"/>
        <color rgb="FF000000"/>
        <rFont val="Noto Sans"/>
        <family val="2"/>
      </rPr>
      <t xml:space="preserve">开放式安防平台</t>
    </r>
  </si>
  <si>
    <t xml:space="preserve">上海善一智能科技有限公司</t>
  </si>
  <si>
    <t xml:space="preserve">汪文军</t>
  </si>
  <si>
    <t xml:space="preserve">1901H152900</t>
  </si>
  <si>
    <t xml:space="preserve">基于人工智能技术的酷逗少儿编程系统</t>
  </si>
  <si>
    <r>
      <rPr>
        <sz val="9"/>
        <color rgb="FF000000"/>
        <rFont val="Noto Sans"/>
        <family val="2"/>
      </rPr>
      <t xml:space="preserve">均巧教育科技</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陈超</t>
  </si>
  <si>
    <t xml:space="preserve">1901H153000</t>
  </si>
  <si>
    <t xml:space="preserve">基于大数据的照明领域设计师项目对接平台</t>
  </si>
  <si>
    <t xml:space="preserve">圣狼（上海）文化传播有限公司</t>
  </si>
  <si>
    <t xml:space="preserve">孔继松</t>
  </si>
  <si>
    <t xml:space="preserve">1901H153100</t>
  </si>
  <si>
    <t xml:space="preserve">面向国际贸易领域的货代服务平台</t>
  </si>
  <si>
    <t xml:space="preserve">上海楚妤国际物流有限公司</t>
  </si>
  <si>
    <t xml:space="preserve">焦利娜</t>
  </si>
  <si>
    <t xml:space="preserve">1901H153200</t>
  </si>
  <si>
    <t xml:space="preserve">全渠道销售线索培育管理平台</t>
  </si>
  <si>
    <t xml:space="preserve">上海晶纯网络科技有限公司</t>
  </si>
  <si>
    <t xml:space="preserve">张丹</t>
  </si>
  <si>
    <t xml:space="preserve">1902H153300</t>
  </si>
  <si>
    <r>
      <rPr>
        <sz val="9"/>
        <color rgb="FF000000"/>
        <rFont val="Noto Sans"/>
        <family val="2"/>
      </rPr>
      <t xml:space="preserve">水溶性维生素</t>
    </r>
    <r>
      <rPr>
        <sz val="9"/>
        <color rgb="FF000000"/>
        <rFont val="Times New Roman"/>
        <family val="1"/>
        <charset val="1"/>
      </rPr>
      <t xml:space="preserve">E</t>
    </r>
    <r>
      <rPr>
        <sz val="9"/>
        <color rgb="FF000000"/>
        <rFont val="Noto Sans"/>
        <family val="2"/>
      </rPr>
      <t xml:space="preserve">聚乙二醇琥珀酸酯的研发及应用</t>
    </r>
  </si>
  <si>
    <t xml:space="preserve">上海纽桑诺化工有限公司</t>
  </si>
  <si>
    <t xml:space="preserve">蒋为群</t>
  </si>
  <si>
    <t xml:space="preserve">1902H153400</t>
  </si>
  <si>
    <t xml:space="preserve">新型绿色环保的辛氧基甘油保湿抑菌剂</t>
  </si>
  <si>
    <t xml:space="preserve">上海三牧化工技术有限公司</t>
  </si>
  <si>
    <t xml:space="preserve">徐小波</t>
  </si>
  <si>
    <t xml:space="preserve">1902H153500</t>
  </si>
  <si>
    <t xml:space="preserve">球形介孔炭质吸附剂技术研究及产业化</t>
  </si>
  <si>
    <t xml:space="preserve">上海翠屹新材料科技有限公司</t>
  </si>
  <si>
    <t xml:space="preserve">梁晓怿</t>
  </si>
  <si>
    <t xml:space="preserve">1902H153600</t>
  </si>
  <si>
    <t xml:space="preserve">盐酸特比萘芬片</t>
  </si>
  <si>
    <t xml:space="preserve">悦康药业集团上海制药有限公司</t>
  </si>
  <si>
    <t xml:space="preserve">韩峰</t>
  </si>
  <si>
    <t xml:space="preserve">1903H153700</t>
  </si>
  <si>
    <t xml:space="preserve">金属复合声波衰减粘接剂</t>
  </si>
  <si>
    <t xml:space="preserve">上海六链实业有限公司</t>
  </si>
  <si>
    <t xml:space="preserve">陈正林</t>
  </si>
  <si>
    <t xml:space="preserve">1903H153800</t>
  </si>
  <si>
    <t xml:space="preserve">水性耐磨抗污地坪涂料</t>
  </si>
  <si>
    <t xml:space="preserve">上海英诺威新材料科技有限公司</t>
  </si>
  <si>
    <t xml:space="preserve">崔利</t>
  </si>
  <si>
    <t xml:space="preserve">1903H153900</t>
  </si>
  <si>
    <t xml:space="preserve">超耐高温、重防腐特种树脂的研发与应用</t>
  </si>
  <si>
    <t xml:space="preserve">库贝化学（上海）有限公司</t>
  </si>
  <si>
    <t xml:space="preserve">金玉伟</t>
  </si>
  <si>
    <t xml:space="preserve">1903H154000</t>
  </si>
  <si>
    <t xml:space="preserve">高性价比油溶性聚醚基础油的工艺研发及产业化</t>
  </si>
  <si>
    <t xml:space="preserve">上海志诚化工有限公司</t>
  </si>
  <si>
    <t xml:space="preserve">石耀洲</t>
  </si>
  <si>
    <t xml:space="preserve">1903H154100</t>
  </si>
  <si>
    <r>
      <rPr>
        <sz val="9"/>
        <color rgb="FF000000"/>
        <rFont val="Noto Sans"/>
        <family val="2"/>
      </rPr>
      <t xml:space="preserve">基于</t>
    </r>
    <r>
      <rPr>
        <sz val="9"/>
        <color rgb="FF000000"/>
        <rFont val="Times New Roman"/>
        <family val="1"/>
        <charset val="1"/>
      </rPr>
      <t xml:space="preserve">ulida</t>
    </r>
    <r>
      <rPr>
        <sz val="9"/>
        <color rgb="FF000000"/>
        <rFont val="Noto Sans"/>
        <family val="2"/>
      </rPr>
      <t xml:space="preserve">新型功能涂层的医用包装基材及其产业化应用</t>
    </r>
  </si>
  <si>
    <t xml:space="preserve">上海万汉实业有限公司</t>
  </si>
  <si>
    <t xml:space="preserve">刘立</t>
  </si>
  <si>
    <t xml:space="preserve">1903H154200</t>
  </si>
  <si>
    <t xml:space="preserve">一种机制砂混凝土专用聚羧酸高性能减水剂</t>
  </si>
  <si>
    <t xml:space="preserve">上海高铁化学建材有限公司</t>
  </si>
  <si>
    <t xml:space="preserve">王健全</t>
  </si>
  <si>
    <t xml:space="preserve">1904H154300</t>
  </si>
  <si>
    <r>
      <rPr>
        <sz val="9"/>
        <color rgb="FF000000"/>
        <rFont val="Noto Sans"/>
        <family val="2"/>
      </rPr>
      <t xml:space="preserve">新道仑任务流程管理平台</t>
    </r>
    <r>
      <rPr>
        <sz val="9"/>
        <color rgb="FF000000"/>
        <rFont val="Times New Roman"/>
        <family val="1"/>
        <charset val="1"/>
      </rPr>
      <t xml:space="preserve">(TOMIS)</t>
    </r>
  </si>
  <si>
    <t xml:space="preserve">上海新道仑信息科技有限公司</t>
  </si>
  <si>
    <t xml:space="preserve">熊军民</t>
  </si>
  <si>
    <t xml:space="preserve">1904H154400</t>
  </si>
  <si>
    <t xml:space="preserve">用于重载起重机抗恶劣环境的编码器</t>
  </si>
  <si>
    <t xml:space="preserve">上海托菲机电科技有限公司</t>
  </si>
  <si>
    <t xml:space="preserve">李貌民 </t>
  </si>
  <si>
    <t xml:space="preserve">1904H154500</t>
  </si>
  <si>
    <t xml:space="preserve">智能驱动游梁式抽油机</t>
  </si>
  <si>
    <t xml:space="preserve">上海樱洛机电科技有限公司</t>
  </si>
  <si>
    <t xml:space="preserve">徐建新</t>
  </si>
  <si>
    <t xml:space="preserve">1904H154600</t>
  </si>
  <si>
    <t xml:space="preserve">全自动智能煮面自动贩卖机</t>
  </si>
  <si>
    <t xml:space="preserve">食优智能科技（上海）有限公司</t>
  </si>
  <si>
    <t xml:space="preserve">马赍</t>
  </si>
  <si>
    <t xml:space="preserve">1904H154700</t>
  </si>
  <si>
    <t xml:space="preserve">一种智能晾晒衣架   </t>
  </si>
  <si>
    <t xml:space="preserve">上海光臣智能科技有限公司</t>
  </si>
  <si>
    <t xml:space="preserve">李峰</t>
  </si>
  <si>
    <t xml:space="preserve">1904H154800</t>
  </si>
  <si>
    <t xml:space="preserve">一种密码装罝及自行车儿童座椅防盗密码锁组件</t>
  </si>
  <si>
    <t xml:space="preserve">上海宝骑儿童用品有限公司</t>
  </si>
  <si>
    <t xml:space="preserve">曹甫金</t>
  </si>
  <si>
    <t xml:space="preserve">1904H154900</t>
  </si>
  <si>
    <r>
      <rPr>
        <sz val="9"/>
        <color rgb="FF000000"/>
        <rFont val="Noto Sans"/>
        <family val="2"/>
      </rPr>
      <t xml:space="preserve">无人车间</t>
    </r>
    <r>
      <rPr>
        <sz val="9"/>
        <color rgb="FF000000"/>
        <rFont val="Times New Roman"/>
        <family val="1"/>
        <charset val="1"/>
      </rPr>
      <t xml:space="preserve">-</t>
    </r>
    <r>
      <rPr>
        <sz val="9"/>
        <color rgb="FF000000"/>
        <rFont val="Noto Sans"/>
        <family val="2"/>
      </rPr>
      <t xml:space="preserve">智能指挥控制系统</t>
    </r>
  </si>
  <si>
    <t xml:space="preserve">上海驰数智能科技有限公司</t>
  </si>
  <si>
    <t xml:space="preserve">姚素蓉</t>
  </si>
  <si>
    <t xml:space="preserve">1904H155000</t>
  </si>
  <si>
    <r>
      <rPr>
        <sz val="9"/>
        <color rgb="FF000000"/>
        <rFont val="Times New Roman"/>
        <family val="1"/>
        <charset val="1"/>
      </rPr>
      <t xml:space="preserve">LNG</t>
    </r>
    <r>
      <rPr>
        <sz val="9"/>
        <color rgb="FF000000"/>
        <rFont val="Noto Sans"/>
        <family val="2"/>
      </rPr>
      <t xml:space="preserve">超低温球阀的研发与制造</t>
    </r>
  </si>
  <si>
    <t xml:space="preserve">上海温腾流体控制技术有限公司</t>
  </si>
  <si>
    <t xml:space="preserve">黄嘉墨</t>
  </si>
  <si>
    <t xml:space="preserve">1904H155100</t>
  </si>
  <si>
    <t xml:space="preserve">新一代高效锆钻自动粘贴机器人</t>
  </si>
  <si>
    <t xml:space="preserve">上海大花自动化科技股份有限公司</t>
  </si>
  <si>
    <t xml:space="preserve">朱望兴</t>
  </si>
  <si>
    <t xml:space="preserve">1904H155200</t>
  </si>
  <si>
    <t xml:space="preserve">具有安全性智能可替换指甲刀</t>
  </si>
  <si>
    <t xml:space="preserve">上海奈乐电器科技有限公司</t>
  </si>
  <si>
    <t xml:space="preserve">周四清</t>
  </si>
  <si>
    <t xml:space="preserve">1904H155300</t>
  </si>
  <si>
    <t xml:space="preserve">一种光谱分布可调的均匀光源系统</t>
  </si>
  <si>
    <t xml:space="preserve">上海倍蓝光电科技有限公司</t>
  </si>
  <si>
    <t xml:space="preserve">于立民</t>
  </si>
  <si>
    <t xml:space="preserve">1904H155400</t>
  </si>
  <si>
    <t xml:space="preserve">奢派高效节能智能电供暖系统</t>
  </si>
  <si>
    <t xml:space="preserve">奢派热力科技（上海）有限公司</t>
  </si>
  <si>
    <t xml:space="preserve">吴怀中</t>
  </si>
  <si>
    <t xml:space="preserve">1904H155500</t>
  </si>
  <si>
    <t xml:space="preserve">新型自动化带线装订机创新及示范应用</t>
  </si>
  <si>
    <t xml:space="preserve">上海云广机械制造有限公司</t>
  </si>
  <si>
    <t xml:space="preserve">罗方标</t>
  </si>
  <si>
    <t xml:space="preserve">1904H155600</t>
  </si>
  <si>
    <t xml:space="preserve">镀锡板表面黑灰擦除装置</t>
  </si>
  <si>
    <t xml:space="preserve">上海务宝机电科技有限公司</t>
  </si>
  <si>
    <t xml:space="preserve">潘红良</t>
  </si>
  <si>
    <t xml:space="preserve">1904H155700</t>
  </si>
  <si>
    <r>
      <rPr>
        <sz val="9"/>
        <color rgb="FF000000"/>
        <rFont val="Noto Sans"/>
        <family val="2"/>
      </rPr>
      <t xml:space="preserve">面向制药、食品及化工领域的智能化</t>
    </r>
    <r>
      <rPr>
        <sz val="9"/>
        <color rgb="FF000000"/>
        <rFont val="Times New Roman"/>
        <family val="1"/>
        <charset val="1"/>
      </rPr>
      <t xml:space="preserve">FCD</t>
    </r>
    <r>
      <rPr>
        <sz val="9"/>
        <color rgb="FF000000"/>
        <rFont val="Noto Sans"/>
        <family val="2"/>
      </rPr>
      <t xml:space="preserve">真空连续干燥模块</t>
    </r>
  </si>
  <si>
    <t xml:space="preserve">上海成界制药设备有限公司</t>
  </si>
  <si>
    <t xml:space="preserve">方志 </t>
  </si>
  <si>
    <t xml:space="preserve">1904H155800</t>
  </si>
  <si>
    <r>
      <rPr>
        <sz val="9"/>
        <color rgb="FF000000"/>
        <rFont val="Times New Roman"/>
        <family val="1"/>
        <charset val="1"/>
      </rPr>
      <t xml:space="preserve">CL5</t>
    </r>
    <r>
      <rPr>
        <sz val="9"/>
        <color rgb="FF000000"/>
        <rFont val="Noto Sans"/>
        <family val="2"/>
      </rPr>
      <t xml:space="preserve">空滤管路的加工检测一体化设备</t>
    </r>
  </si>
  <si>
    <t xml:space="preserve">上海超路自动化设备有限公司</t>
  </si>
  <si>
    <t xml:space="preserve">尹智冲</t>
  </si>
  <si>
    <t xml:space="preserve">1904H155900</t>
  </si>
  <si>
    <t xml:space="preserve">自动走航式河湖水网监测系统的研发及产业化</t>
  </si>
  <si>
    <t xml:space="preserve">上海捷辰仪器有限公司</t>
  </si>
  <si>
    <t xml:space="preserve">赵宏斌</t>
  </si>
  <si>
    <t xml:space="preserve">1904H156000</t>
  </si>
  <si>
    <t xml:space="preserve">抗蓝光旋涂膜变技术</t>
  </si>
  <si>
    <t xml:space="preserve">丹玥光学（上海）有限公司</t>
  </si>
  <si>
    <t xml:space="preserve">王卓</t>
  </si>
  <si>
    <t xml:space="preserve">1904H156100</t>
  </si>
  <si>
    <t xml:space="preserve">新能源整车动力性能测试系统</t>
  </si>
  <si>
    <t xml:space="preserve">上海昂勤测控技术股份有限公司</t>
  </si>
  <si>
    <t xml:space="preserve">刘东方</t>
  </si>
  <si>
    <t xml:space="preserve">1906H156200</t>
  </si>
  <si>
    <t xml:space="preserve">纺织废水循环回用的复合茶皂素开发及其产业化应用（三高废水零排放）</t>
  </si>
  <si>
    <t xml:space="preserve">上海金堂轻纺新材料科技有限公司</t>
  </si>
  <si>
    <t xml:space="preserve">张志君</t>
  </si>
  <si>
    <t xml:space="preserve">1906H156300</t>
  </si>
  <si>
    <t xml:space="preserve">逸通海绵城市雨水收集利用系统研发项目</t>
  </si>
  <si>
    <t xml:space="preserve">上海逸通科技股份有限公司</t>
  </si>
  <si>
    <t xml:space="preserve">同重</t>
  </si>
  <si>
    <t xml:space="preserve">1906H156400</t>
  </si>
  <si>
    <t xml:space="preserve">面向危废处理行业的双干法脱酸系统</t>
  </si>
  <si>
    <t xml:space="preserve">上海赫浦环保工程有限公司</t>
  </si>
  <si>
    <t xml:space="preserve">唐雁春</t>
  </si>
  <si>
    <t xml:space="preserve">1906H156500</t>
  </si>
  <si>
    <t xml:space="preserve">催化裂化增加汽油辛烷值助剂</t>
  </si>
  <si>
    <t xml:space="preserve">上海润琦化工科技有限公司</t>
  </si>
  <si>
    <t xml:space="preserve">董志学</t>
  </si>
  <si>
    <t xml:space="preserve">1906H156600</t>
  </si>
  <si>
    <t xml:space="preserve">农副产品烘干房节能环保技术研发</t>
  </si>
  <si>
    <t xml:space="preserve">上海粹好科技有限公司</t>
  </si>
  <si>
    <t xml:space="preserve">王明伟</t>
  </si>
  <si>
    <t xml:space="preserve">1906H156700</t>
  </si>
  <si>
    <t xml:space="preserve">新型沼气高效智能燃烧火炬装置</t>
  </si>
  <si>
    <t xml:space="preserve">上海治汇环保设备有限公司</t>
  </si>
  <si>
    <t xml:space="preserve">黄冬健</t>
  </si>
  <si>
    <t xml:space="preserve">1907H156800</t>
  </si>
  <si>
    <r>
      <rPr>
        <sz val="9"/>
        <color rgb="FF000000"/>
        <rFont val="Noto Sans"/>
        <family val="2"/>
      </rPr>
      <t xml:space="preserve">上海鲁班学堂</t>
    </r>
    <r>
      <rPr>
        <sz val="9"/>
        <color rgb="FF000000"/>
        <rFont val="Times New Roman"/>
        <family val="1"/>
        <charset val="1"/>
      </rPr>
      <t xml:space="preserve">-</t>
    </r>
    <r>
      <rPr>
        <sz val="9"/>
        <color rgb="FF000000"/>
        <rFont val="Noto Sans"/>
        <family val="2"/>
      </rPr>
      <t xml:space="preserve">木艺科创实验基地</t>
    </r>
  </si>
  <si>
    <t xml:space="preserve">上海昕洋建筑装饰工程有限公司</t>
  </si>
  <si>
    <t xml:space="preserve">黄上智</t>
  </si>
  <si>
    <t xml:space="preserve">1907H156900</t>
  </si>
  <si>
    <r>
      <rPr>
        <sz val="9"/>
        <color rgb="FF000000"/>
        <rFont val="Noto Sans"/>
        <family val="2"/>
      </rPr>
      <t xml:space="preserve">基于华为云的</t>
    </r>
    <r>
      <rPr>
        <sz val="9"/>
        <color rgb="FF000000"/>
        <rFont val="Times New Roman"/>
        <family val="1"/>
        <charset val="1"/>
      </rPr>
      <t xml:space="preserve">Xbook</t>
    </r>
    <r>
      <rPr>
        <sz val="9"/>
        <color rgb="FF000000"/>
        <rFont val="Noto Sans"/>
        <family val="2"/>
      </rPr>
      <t xml:space="preserve">产品结构研发流程平台</t>
    </r>
  </si>
  <si>
    <t xml:space="preserve">上海波客实业有限公司</t>
  </si>
  <si>
    <t xml:space="preserve">洪清泉</t>
  </si>
  <si>
    <t xml:space="preserve">1907H157000</t>
  </si>
  <si>
    <t xml:space="preserve">基于互动营销的拍照分享平台</t>
  </si>
  <si>
    <t xml:space="preserve">上海赢秀多媒体科技有限公司</t>
  </si>
  <si>
    <t xml:space="preserve">王凌峰</t>
  </si>
  <si>
    <t xml:space="preserve">1901H157100</t>
  </si>
  <si>
    <r>
      <rPr>
        <sz val="9"/>
        <color rgb="FF000000"/>
        <rFont val="Times New Roman"/>
        <family val="1"/>
        <charset val="1"/>
      </rPr>
      <t xml:space="preserve">AIOps</t>
    </r>
    <r>
      <rPr>
        <sz val="9"/>
        <color rgb="FF000000"/>
        <rFont val="Noto Sans"/>
        <family val="2"/>
      </rPr>
      <t xml:space="preserve">智能运维排障系统</t>
    </r>
  </si>
  <si>
    <t xml:space="preserve">上海擎创信息技术有限公司</t>
  </si>
  <si>
    <t xml:space="preserve">杨辰 </t>
  </si>
  <si>
    <t xml:space="preserve">静安区科委</t>
  </si>
  <si>
    <t xml:space="preserve">1901H157200</t>
  </si>
  <si>
    <r>
      <rPr>
        <sz val="9"/>
        <color rgb="FF000000"/>
        <rFont val="Noto Sans"/>
        <family val="2"/>
      </rPr>
      <t xml:space="preserve">得见智能家居</t>
    </r>
    <r>
      <rPr>
        <sz val="9"/>
        <color rgb="FF000000"/>
        <rFont val="Times New Roman"/>
        <family val="1"/>
        <charset val="1"/>
      </rPr>
      <t xml:space="preserve">3D</t>
    </r>
    <r>
      <rPr>
        <sz val="9"/>
        <color rgb="FF000000"/>
        <rFont val="Noto Sans"/>
        <family val="2"/>
      </rPr>
      <t xml:space="preserve">设计云平台</t>
    </r>
  </si>
  <si>
    <t xml:space="preserve">上海得见计算机科技有限公司</t>
  </si>
  <si>
    <t xml:space="preserve">徐念龙</t>
  </si>
  <si>
    <t xml:space="preserve">1901H157300</t>
  </si>
  <si>
    <r>
      <rPr>
        <sz val="9"/>
        <color rgb="FF000000"/>
        <rFont val="Times New Roman"/>
        <family val="1"/>
        <charset val="1"/>
      </rPr>
      <t xml:space="preserve">MyPaas</t>
    </r>
    <r>
      <rPr>
        <sz val="9"/>
        <color rgb="FF000000"/>
        <rFont val="Noto Sans"/>
        <family val="2"/>
      </rPr>
      <t xml:space="preserve">构建企业级操作系统平台</t>
    </r>
  </si>
  <si>
    <t xml:space="preserve">上海亚派软件有限公司</t>
  </si>
  <si>
    <t xml:space="preserve">陈锦花</t>
  </si>
  <si>
    <t xml:space="preserve">1901H157400</t>
  </si>
  <si>
    <t xml:space="preserve">军工品质的超低温高抗震连接器研制</t>
  </si>
  <si>
    <t xml:space="preserve">上海开合电子有限公司</t>
  </si>
  <si>
    <t xml:space="preserve">李菊艳</t>
  </si>
  <si>
    <t xml:space="preserve">1901H157500</t>
  </si>
  <si>
    <r>
      <rPr>
        <sz val="9"/>
        <color rgb="FF000000"/>
        <rFont val="Noto Sans"/>
        <family val="2"/>
      </rPr>
      <t xml:space="preserve">基于</t>
    </r>
    <r>
      <rPr>
        <sz val="9"/>
        <color rgb="FF000000"/>
        <rFont val="Times New Roman"/>
        <family val="1"/>
        <charset val="1"/>
      </rPr>
      <t xml:space="preserve">NB-IoT</t>
    </r>
    <r>
      <rPr>
        <sz val="9"/>
        <color rgb="FF000000"/>
        <rFont val="Noto Sans"/>
        <family val="2"/>
      </rPr>
      <t xml:space="preserve">的交互型智能门锁</t>
    </r>
  </si>
  <si>
    <t xml:space="preserve">上海第吉尔智能科技有限公司</t>
  </si>
  <si>
    <t xml:space="preserve">1901H157600</t>
  </si>
  <si>
    <t xml:space="preserve">新程医学实验室中间管理软件</t>
  </si>
  <si>
    <t xml:space="preserve">上海新程医学科技有限公司</t>
  </si>
  <si>
    <t xml:space="preserve">孙东丰</t>
  </si>
  <si>
    <t xml:space="preserve">1901H157700</t>
  </si>
  <si>
    <r>
      <rPr>
        <sz val="9"/>
        <color rgb="FF000000"/>
        <rFont val="Noto Sans"/>
        <family val="2"/>
      </rPr>
      <t xml:space="preserve">支持</t>
    </r>
    <r>
      <rPr>
        <sz val="9"/>
        <color rgb="FF000000"/>
        <rFont val="Times New Roman"/>
        <family val="1"/>
        <charset val="1"/>
      </rPr>
      <t xml:space="preserve">IPv6</t>
    </r>
    <r>
      <rPr>
        <sz val="9"/>
        <color rgb="FF000000"/>
        <rFont val="Noto Sans"/>
        <family val="2"/>
      </rPr>
      <t xml:space="preserve">的物联网安全威胁检测</t>
    </r>
  </si>
  <si>
    <t xml:space="preserve">上海瀛太信息科技有限公司</t>
  </si>
  <si>
    <t xml:space="preserve">汪湧</t>
  </si>
  <si>
    <t xml:space="preserve">1901H1578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的公交车主动安全智能防控系统</t>
    </r>
  </si>
  <si>
    <t xml:space="preserve">上海纳儿电子科技有限公司</t>
  </si>
  <si>
    <t xml:space="preserve">朱春胜</t>
  </si>
  <si>
    <t xml:space="preserve">1901H157900</t>
  </si>
  <si>
    <t xml:space="preserve">基于实时大数据分析的智能推送及互动系统（赛事风云）</t>
  </si>
  <si>
    <t xml:space="preserve">上海卓竞信息科技有限公司</t>
  </si>
  <si>
    <t xml:space="preserve">邱东</t>
  </si>
  <si>
    <t xml:space="preserve">1901H158000</t>
  </si>
  <si>
    <r>
      <rPr>
        <sz val="9"/>
        <color rgb="FF000000"/>
        <rFont val="Times New Roman"/>
        <family val="1"/>
        <charset val="1"/>
      </rPr>
      <t xml:space="preserve">AI</t>
    </r>
    <r>
      <rPr>
        <sz val="9"/>
        <color rgb="FF000000"/>
        <rFont val="Noto Sans"/>
        <family val="2"/>
      </rPr>
      <t xml:space="preserve">智能室内设计系统 </t>
    </r>
  </si>
  <si>
    <t xml:space="preserve">上海天朗智能科技有限公司</t>
  </si>
  <si>
    <t xml:space="preserve">芮谦</t>
  </si>
  <si>
    <t xml:space="preserve">1901H158100</t>
  </si>
  <si>
    <t xml:space="preserve">巴刻汀跨资产分析计量引擎</t>
  </si>
  <si>
    <t xml:space="preserve">上海巴刻汀信息技术有限公司</t>
  </si>
  <si>
    <t xml:space="preserve">陈公越</t>
  </si>
  <si>
    <t xml:space="preserve">1901H158200</t>
  </si>
  <si>
    <t xml:space="preserve">基于全面预算医院综合运营平台</t>
  </si>
  <si>
    <t xml:space="preserve">上海有立信息科技有限公司</t>
  </si>
  <si>
    <t xml:space="preserve">任 宁</t>
  </si>
  <si>
    <t xml:space="preserve">1901H158300</t>
  </si>
  <si>
    <t xml:space="preserve">孤独症儿童社交能力的干预技术研究</t>
  </si>
  <si>
    <t xml:space="preserve">上海骊骁康复科技发展有限公司</t>
  </si>
  <si>
    <t xml:space="preserve">陆振宇</t>
  </si>
  <si>
    <t xml:space="preserve">1901H158400</t>
  </si>
  <si>
    <t xml:space="preserve">佰路得展览观众行为大数据分析软件</t>
  </si>
  <si>
    <t xml:space="preserve">佰路得信息技术（上海）有限公司</t>
  </si>
  <si>
    <t xml:space="preserve">BACK ISTVAN HENRIK</t>
  </si>
  <si>
    <t xml:space="preserve">1901H158500</t>
  </si>
  <si>
    <r>
      <rPr>
        <sz val="9"/>
        <color rgb="FF000000"/>
        <rFont val="Noto Sans"/>
        <family val="2"/>
      </rPr>
      <t xml:space="preserve">基于大数据的全渠道商品</t>
    </r>
    <r>
      <rPr>
        <sz val="9"/>
        <color rgb="FF000000"/>
        <rFont val="Times New Roman"/>
        <family val="1"/>
        <charset val="1"/>
      </rPr>
      <t xml:space="preserve">AI</t>
    </r>
    <r>
      <rPr>
        <sz val="9"/>
        <color rgb="FF000000"/>
        <rFont val="Noto Sans"/>
        <family val="2"/>
      </rPr>
      <t xml:space="preserve">智能管理系统</t>
    </r>
  </si>
  <si>
    <t xml:space="preserve">上海欧睿供应链管理有限公司</t>
  </si>
  <si>
    <t xml:space="preserve">高峻峻</t>
  </si>
  <si>
    <t xml:space="preserve">1901H1586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模式的互联网薪酬结算平台</t>
    </r>
    <r>
      <rPr>
        <sz val="9"/>
        <color rgb="FF000000"/>
        <rFont val="宋体"/>
        <family val="3"/>
        <charset val="134"/>
      </rPr>
      <t xml:space="preserve">								</t>
    </r>
  </si>
  <si>
    <t xml:space="preserve">薪太软（上海）科技发展有限公司</t>
  </si>
  <si>
    <r>
      <rPr>
        <sz val="9"/>
        <color rgb="FF000000"/>
        <rFont val="Noto Sans"/>
        <family val="2"/>
      </rPr>
      <t xml:space="preserve">李昭君</t>
    </r>
    <r>
      <rPr>
        <sz val="9"/>
        <color rgb="FF000000"/>
        <rFont val="宋体"/>
        <family val="3"/>
        <charset val="134"/>
      </rPr>
      <t xml:space="preserve">					</t>
    </r>
  </si>
  <si>
    <t xml:space="preserve">1901H1587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的制造业经营辅助决策系统 </t>
    </r>
  </si>
  <si>
    <t xml:space="preserve">上海龟元数据科技有限公司</t>
  </si>
  <si>
    <t xml:space="preserve">阚文超</t>
  </si>
  <si>
    <t xml:space="preserve">1901H158800</t>
  </si>
  <si>
    <r>
      <rPr>
        <sz val="9"/>
        <color rgb="FF000000"/>
        <rFont val="Noto Sans"/>
        <family val="2"/>
      </rPr>
      <t xml:space="preserve">餐饮行业</t>
    </r>
    <r>
      <rPr>
        <sz val="9"/>
        <color rgb="FF000000"/>
        <rFont val="Times New Roman"/>
        <family val="1"/>
        <charset val="1"/>
      </rPr>
      <t xml:space="preserve">AI</t>
    </r>
    <r>
      <rPr>
        <sz val="9"/>
        <color rgb="FF000000"/>
        <rFont val="Noto Sans"/>
        <family val="2"/>
      </rPr>
      <t xml:space="preserve">智能营销引擎</t>
    </r>
  </si>
  <si>
    <t xml:space="preserve">上海咨酷信息科技有限公司</t>
  </si>
  <si>
    <t xml:space="preserve">马弋轶</t>
  </si>
  <si>
    <t xml:space="preserve">1901H158900</t>
  </si>
  <si>
    <t xml:space="preserve">基于物联网、大数据和人工智能的固定资产管理云平台</t>
  </si>
  <si>
    <t xml:space="preserve">上海益修信息技术有限公司</t>
  </si>
  <si>
    <t xml:space="preserve">周明</t>
  </si>
  <si>
    <t xml:space="preserve">1901H159000</t>
  </si>
  <si>
    <t xml:space="preserve">国资监管服务大数据平台</t>
  </si>
  <si>
    <t xml:space="preserve">上海富智远见云计算科技有限公司</t>
  </si>
  <si>
    <t xml:space="preserve">刘连功</t>
  </si>
  <si>
    <t xml:space="preserve">1901H159100</t>
  </si>
  <si>
    <t xml:space="preserve">工程行业检维修管理系统平台</t>
  </si>
  <si>
    <t xml:space="preserve">上海稻盛电子科技股份有限公司</t>
  </si>
  <si>
    <t xml:space="preserve">翟毓晔</t>
  </si>
  <si>
    <t xml:space="preserve">1901H159200</t>
  </si>
  <si>
    <t xml:space="preserve">增值税进项税额结构分析平台</t>
  </si>
  <si>
    <t xml:space="preserve">上海琳方税务师事务所有限公司</t>
  </si>
  <si>
    <t xml:space="preserve">刘晶</t>
  </si>
  <si>
    <t xml:space="preserve">1901H159300</t>
  </si>
  <si>
    <t xml:space="preserve">基于小程序技术的公益活动参与平台</t>
  </si>
  <si>
    <t xml:space="preserve">上海哈益信息科技有限公司</t>
  </si>
  <si>
    <t xml:space="preserve">杨一凡</t>
  </si>
  <si>
    <t xml:space="preserve">1901H159400</t>
  </si>
  <si>
    <r>
      <rPr>
        <sz val="9"/>
        <color rgb="FF000000"/>
        <rFont val="Times New Roman"/>
        <family val="1"/>
        <charset val="1"/>
      </rPr>
      <t xml:space="preserve">Tplus</t>
    </r>
    <r>
      <rPr>
        <sz val="9"/>
        <color rgb="FF000000"/>
        <rFont val="Noto Sans"/>
        <family val="2"/>
      </rPr>
      <t xml:space="preserve">业财税一体化智能</t>
    </r>
    <r>
      <rPr>
        <sz val="9"/>
        <color rgb="FF000000"/>
        <rFont val="Times New Roman"/>
        <family val="1"/>
        <charset val="1"/>
      </rPr>
      <t xml:space="preserve">BI</t>
    </r>
    <r>
      <rPr>
        <sz val="9"/>
        <color rgb="FF000000"/>
        <rFont val="Noto Sans"/>
        <family val="2"/>
      </rPr>
      <t xml:space="preserve">大数据云服务平台</t>
    </r>
  </si>
  <si>
    <t xml:space="preserve">上海泰朴数据科技股份有限公司</t>
  </si>
  <si>
    <t xml:space="preserve">戴伯英</t>
  </si>
  <si>
    <t xml:space="preserve">1901H159500</t>
  </si>
  <si>
    <r>
      <rPr>
        <sz val="9"/>
        <color rgb="FF000000"/>
        <rFont val="Times New Roman"/>
        <family val="1"/>
        <charset val="1"/>
      </rPr>
      <t xml:space="preserve">ITB</t>
    </r>
    <r>
      <rPr>
        <sz val="9"/>
        <color rgb="FF000000"/>
        <rFont val="Noto Sans"/>
        <family val="2"/>
      </rPr>
      <t xml:space="preserve">银行在线保险中台系统</t>
    </r>
  </si>
  <si>
    <t xml:space="preserve">上海敬之网络科技有限公司</t>
  </si>
  <si>
    <t xml:space="preserve">翟文君</t>
  </si>
  <si>
    <t xml:space="preserve">1901H159600</t>
  </si>
  <si>
    <t xml:space="preserve">基于互联网的在线诊疗平台</t>
  </si>
  <si>
    <t xml:space="preserve">上海大象医疗健康科技有限公司</t>
  </si>
  <si>
    <t xml:space="preserve">苟正猛</t>
  </si>
  <si>
    <t xml:space="preserve">1901H159700</t>
  </si>
  <si>
    <t xml:space="preserve">多维度医疗大数据及人工智能分析服务</t>
  </si>
  <si>
    <t xml:space="preserve">上海脉数科技有限公司</t>
  </si>
  <si>
    <t xml:space="preserve">曹超</t>
  </si>
  <si>
    <t xml:space="preserve">1901H159800</t>
  </si>
  <si>
    <t xml:space="preserve">基于区块链技术的供应链金融平台</t>
  </si>
  <si>
    <t xml:space="preserve">上海华软金科信息技术有限公司</t>
  </si>
  <si>
    <t xml:space="preserve">潘东</t>
  </si>
  <si>
    <t xml:space="preserve">1901H159900</t>
  </si>
  <si>
    <t xml:space="preserve">米鼠网智慧社区系统</t>
  </si>
  <si>
    <t xml:space="preserve">上海摩诃网络科技有限公司</t>
  </si>
  <si>
    <t xml:space="preserve">袁东</t>
  </si>
  <si>
    <t xml:space="preserve">1901H160000</t>
  </si>
  <si>
    <t xml:space="preserve">基于物联网和云数据的一站式智慧水务综合服务平台</t>
  </si>
  <si>
    <t xml:space="preserve">上海思天计算机科技有限公司</t>
  </si>
  <si>
    <t xml:space="preserve">吴霆  </t>
  </si>
  <si>
    <t xml:space="preserve">1901H160100</t>
  </si>
  <si>
    <t xml:space="preserve">大型展会领域的实时互动高科技娱乐项目</t>
  </si>
  <si>
    <t xml:space="preserve">上海以赞广告传播有限公司</t>
  </si>
  <si>
    <t xml:space="preserve">谢彦</t>
  </si>
  <si>
    <t xml:space="preserve">1901H160200</t>
  </si>
  <si>
    <t xml:space="preserve">道拓医路伴专科医生学术分享平台</t>
  </si>
  <si>
    <t xml:space="preserve">上海道拓医药科技股份有限公司</t>
  </si>
  <si>
    <t xml:space="preserve">操丽娟</t>
  </si>
  <si>
    <t xml:space="preserve">1901H1603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应用的新员工入职服务解决方案</t>
    </r>
  </si>
  <si>
    <t xml:space="preserve">上海合协软件有限公司</t>
  </si>
  <si>
    <t xml:space="preserve">陈锦森</t>
  </si>
  <si>
    <t xml:space="preserve">1901H160400</t>
  </si>
  <si>
    <r>
      <rPr>
        <sz val="9"/>
        <color rgb="FF000000"/>
        <rFont val="Noto Sans"/>
        <family val="2"/>
      </rPr>
      <t xml:space="preserve">中小企业法律诉讼金融</t>
    </r>
    <r>
      <rPr>
        <sz val="9"/>
        <color rgb="FF000000"/>
        <rFont val="Times New Roman"/>
        <family val="1"/>
        <charset val="1"/>
      </rPr>
      <t xml:space="preserve">SaaS</t>
    </r>
    <r>
      <rPr>
        <sz val="9"/>
        <color rgb="FF000000"/>
        <rFont val="Noto Sans"/>
        <family val="2"/>
      </rPr>
      <t xml:space="preserve">平台</t>
    </r>
  </si>
  <si>
    <t xml:space="preserve">上海九加信息科技有限公司</t>
  </si>
  <si>
    <t xml:space="preserve">黄俊源</t>
  </si>
  <si>
    <t xml:space="preserve">1901H160500</t>
  </si>
  <si>
    <t xml:space="preserve">医药领域大数据分析及决策支撑平台</t>
  </si>
  <si>
    <t xml:space="preserve">上海药缘医药科技有限公司</t>
  </si>
  <si>
    <t xml:space="preserve">蒋建华</t>
  </si>
  <si>
    <t xml:space="preserve">1902H160600</t>
  </si>
  <si>
    <r>
      <rPr>
        <sz val="9"/>
        <color rgb="FF000000"/>
        <rFont val="Noto Sans"/>
        <family val="2"/>
      </rPr>
      <t xml:space="preserve">宫颈癌</t>
    </r>
    <r>
      <rPr>
        <sz val="9"/>
        <color rgb="FF000000"/>
        <rFont val="Times New Roman"/>
        <family val="1"/>
        <charset val="1"/>
      </rPr>
      <t xml:space="preserve">ctDNA</t>
    </r>
    <r>
      <rPr>
        <sz val="9"/>
        <color rgb="FF000000"/>
        <rFont val="Noto Sans"/>
        <family val="2"/>
      </rPr>
      <t xml:space="preserve">甲基化检测试剂盒</t>
    </r>
  </si>
  <si>
    <t xml:space="preserve">上海吉涛生物科技有限公司</t>
  </si>
  <si>
    <t xml:space="preserve">刘天津</t>
  </si>
  <si>
    <t xml:space="preserve">1902H160700</t>
  </si>
  <si>
    <r>
      <rPr>
        <sz val="9"/>
        <color rgb="FF000000"/>
        <rFont val="Noto Sans"/>
        <family val="2"/>
      </rPr>
      <t xml:space="preserve">运动障碍康复系统</t>
    </r>
    <r>
      <rPr>
        <sz val="9"/>
        <color rgb="FF000000"/>
        <rFont val="Times New Roman"/>
        <family val="1"/>
        <charset val="1"/>
      </rPr>
      <t xml:space="preserve">--</t>
    </r>
    <r>
      <rPr>
        <sz val="9"/>
        <color rgb="FF000000"/>
        <rFont val="Noto Sans"/>
        <family val="2"/>
      </rPr>
      <t xml:space="preserve">康复机器人</t>
    </r>
  </si>
  <si>
    <t xml:space="preserve">上海电气智能康复医疗科技有限公司</t>
  </si>
  <si>
    <t xml:space="preserve">禹华军</t>
  </si>
  <si>
    <t xml:space="preserve">1902H160800</t>
  </si>
  <si>
    <t xml:space="preserve">基于皮肤多组学及大数据的皮肤健康护理平台</t>
  </si>
  <si>
    <t xml:space="preserve">懿奈（上海）生物科技有限公司</t>
  </si>
  <si>
    <t xml:space="preserve">杜乐</t>
  </si>
  <si>
    <t xml:space="preserve">1902H160900</t>
  </si>
  <si>
    <t xml:space="preserve">医疗及科研显微内窥镜研发</t>
  </si>
  <si>
    <t xml:space="preserve">上海树突精密仪器有限公司</t>
  </si>
  <si>
    <t xml:space="preserve">蒋礼阳</t>
  </si>
  <si>
    <t xml:space="preserve">1904H161000</t>
  </si>
  <si>
    <t xml:space="preserve">超高清摄影机关键技术的研究与应用</t>
  </si>
  <si>
    <t xml:space="preserve">上海极清慧视科技有限公司</t>
  </si>
  <si>
    <t xml:space="preserve">赵伟时</t>
  </si>
  <si>
    <t xml:space="preserve">1904H161100</t>
  </si>
  <si>
    <r>
      <rPr>
        <sz val="9"/>
        <color rgb="FF000000"/>
        <rFont val="Noto Sans"/>
        <family val="2"/>
      </rPr>
      <t xml:space="preserve">基于水下机器人的</t>
    </r>
    <r>
      <rPr>
        <sz val="9"/>
        <color rgb="FF000000"/>
        <rFont val="Times New Roman"/>
        <family val="1"/>
        <charset val="1"/>
      </rPr>
      <t xml:space="preserve">STEM</t>
    </r>
    <r>
      <rPr>
        <sz val="9"/>
        <color rgb="FF000000"/>
        <rFont val="Noto Sans"/>
        <family val="2"/>
      </rPr>
      <t xml:space="preserve">教学平台</t>
    </r>
  </si>
  <si>
    <t xml:space="preserve">欧舶智能科技（上海）有限公司</t>
  </si>
  <si>
    <t xml:space="preserve">钟建鹏</t>
  </si>
  <si>
    <t xml:space="preserve">1904H161200</t>
  </si>
  <si>
    <t xml:space="preserve">基于人工智能技术的全自动智能灯检机国产化研制</t>
  </si>
  <si>
    <t xml:space="preserve">上海梓威自动化科技有限公司</t>
  </si>
  <si>
    <t xml:space="preserve">邵钰婷</t>
  </si>
  <si>
    <t xml:space="preserve">1904H161300</t>
  </si>
  <si>
    <t xml:space="preserve">氢能源燃料电池专用色谱分析系统</t>
  </si>
  <si>
    <t xml:space="preserve">上海福劳斯检测技术有限公司</t>
  </si>
  <si>
    <t xml:space="preserve">庄鸿涛</t>
  </si>
  <si>
    <t xml:space="preserve">1904H161400</t>
  </si>
  <si>
    <t xml:space="preserve">电气线路火灾智能预警物联感知终端</t>
  </si>
  <si>
    <t xml:space="preserve">上海枫昱能源科技有限公司</t>
  </si>
  <si>
    <t xml:space="preserve">黄宏声</t>
  </si>
  <si>
    <t xml:space="preserve">1906H161500</t>
  </si>
  <si>
    <t xml:space="preserve">基于大数据及人工智能的智慧能源管理平台</t>
  </si>
  <si>
    <t xml:space="preserve">济中能源技术服务（上海）有限公司</t>
  </si>
  <si>
    <t xml:space="preserve">周炯</t>
  </si>
  <si>
    <t xml:space="preserve">1906H161600</t>
  </si>
  <si>
    <t xml:space="preserve">通风系统用环保无纤维宽频带高消声性能的单层微穿孔板消音器</t>
  </si>
  <si>
    <t xml:space="preserve">上海钟音环保设备有限公司</t>
  </si>
  <si>
    <t xml:space="preserve">班福生</t>
  </si>
  <si>
    <t xml:space="preserve">1906H161700</t>
  </si>
  <si>
    <r>
      <rPr>
        <sz val="9"/>
        <color rgb="FF000000"/>
        <rFont val="Times New Roman"/>
        <family val="1"/>
        <charset val="1"/>
      </rPr>
      <t xml:space="preserve">PCB</t>
    </r>
    <r>
      <rPr>
        <sz val="9"/>
        <color rgb="FF000000"/>
        <rFont val="Noto Sans"/>
        <family val="2"/>
      </rPr>
      <t xml:space="preserve">厂剥挂硝酸铜废液硝酸回用与铜回收方法</t>
    </r>
  </si>
  <si>
    <t xml:space="preserve">倍永环保科技（上海）有限公司</t>
  </si>
  <si>
    <t xml:space="preserve">曾德伟</t>
  </si>
  <si>
    <t xml:space="preserve">1901H161800</t>
  </si>
  <si>
    <r>
      <rPr>
        <sz val="9"/>
        <color rgb="FF000000"/>
        <rFont val="Times New Roman"/>
        <family val="1"/>
        <charset val="1"/>
      </rPr>
      <t xml:space="preserve">ZStack</t>
    </r>
    <r>
      <rPr>
        <sz val="9"/>
        <color rgb="FF000000"/>
        <rFont val="Noto Sans"/>
        <family val="2"/>
      </rPr>
      <t xml:space="preserve">云计算管理平台</t>
    </r>
    <r>
      <rPr>
        <sz val="9"/>
        <color rgb="FF000000"/>
        <rFont val="Times New Roman"/>
        <family val="1"/>
        <charset val="1"/>
      </rPr>
      <t xml:space="preserve">V3.0</t>
    </r>
  </si>
  <si>
    <t xml:space="preserve">上海云轴信息科技有限公司</t>
  </si>
  <si>
    <t xml:space="preserve">尤永康</t>
  </si>
  <si>
    <t xml:space="preserve">闵行区科委</t>
  </si>
  <si>
    <t xml:space="preserve">1901H161900</t>
  </si>
  <si>
    <r>
      <rPr>
        <sz val="9"/>
        <color rgb="FF000000"/>
        <rFont val="Noto Sans"/>
        <family val="2"/>
      </rPr>
      <t xml:space="preserve">基于高速多波分激光技术的</t>
    </r>
    <r>
      <rPr>
        <sz val="9"/>
        <color rgb="FF000000"/>
        <rFont val="Times New Roman"/>
        <family val="1"/>
        <charset val="1"/>
      </rPr>
      <t xml:space="preserve">4K/8K</t>
    </r>
    <r>
      <rPr>
        <sz val="9"/>
        <color rgb="FF000000"/>
        <rFont val="Noto Sans"/>
        <family val="2"/>
      </rPr>
      <t xml:space="preserve">高清传输系统及标准化应用</t>
    </r>
  </si>
  <si>
    <t xml:space="preserve">上海思渺通信技术有限公司</t>
  </si>
  <si>
    <t xml:space="preserve">谢晨晨</t>
  </si>
  <si>
    <t xml:space="preserve">1901H162000</t>
  </si>
  <si>
    <r>
      <rPr>
        <sz val="9"/>
        <color rgb="FF000000"/>
        <rFont val="Noto Sans"/>
        <family val="2"/>
      </rPr>
      <t xml:space="preserve">基于</t>
    </r>
    <r>
      <rPr>
        <sz val="9"/>
        <color rgb="FF000000"/>
        <rFont val="Times New Roman"/>
        <family val="1"/>
        <charset val="1"/>
      </rPr>
      <t xml:space="preserve">AGV</t>
    </r>
    <r>
      <rPr>
        <sz val="9"/>
        <color rgb="FF000000"/>
        <rFont val="Noto Sans"/>
        <family val="2"/>
      </rPr>
      <t xml:space="preserve">机器人的智能仓储管理系统</t>
    </r>
  </si>
  <si>
    <t xml:space="preserve">上海长见软件科技有限公司</t>
  </si>
  <si>
    <t xml:space="preserve">李志海</t>
  </si>
  <si>
    <t xml:space="preserve">1901H162100</t>
  </si>
  <si>
    <t xml:space="preserve">面向水域管理的空间物联网系统</t>
  </si>
  <si>
    <t xml:space="preserve">上海圣尧智能科技有限公司</t>
  </si>
  <si>
    <t xml:space="preserve">1901H162200</t>
  </si>
  <si>
    <t xml:space="preserve">水合物太赫兹无损探测时域光谱仪</t>
  </si>
  <si>
    <t xml:space="preserve">上海朗研光电科技有限公司</t>
  </si>
  <si>
    <t xml:space="preserve">郭占华</t>
  </si>
  <si>
    <t xml:space="preserve">1901H162300</t>
  </si>
  <si>
    <r>
      <rPr>
        <sz val="9"/>
        <color rgb="FF000000"/>
        <rFont val="Times New Roman"/>
        <family val="1"/>
        <charset val="1"/>
      </rPr>
      <t xml:space="preserve">AI</t>
    </r>
    <r>
      <rPr>
        <sz val="9"/>
        <color rgb="FF000000"/>
        <rFont val="Noto Sans"/>
        <family val="2"/>
      </rPr>
      <t xml:space="preserve">人机对战棋具与赛事网络直播系统</t>
    </r>
  </si>
  <si>
    <t xml:space="preserve">上海纪腾电子科技有限公司</t>
  </si>
  <si>
    <t xml:space="preserve">杨忠玄</t>
  </si>
  <si>
    <t xml:space="preserve">1901H162400</t>
  </si>
  <si>
    <r>
      <rPr>
        <sz val="9"/>
        <color rgb="FF000000"/>
        <rFont val="Noto Sans"/>
        <family val="2"/>
      </rPr>
      <t xml:space="preserve">物流随机混杂</t>
    </r>
    <r>
      <rPr>
        <sz val="9"/>
        <color rgb="FF000000"/>
        <rFont val="Times New Roman"/>
        <family val="1"/>
        <charset val="1"/>
      </rPr>
      <t xml:space="preserve">sku</t>
    </r>
    <r>
      <rPr>
        <sz val="9"/>
        <color rgb="FF000000"/>
        <rFont val="Noto Sans"/>
        <family val="2"/>
      </rPr>
      <t xml:space="preserve">播种拣选项目</t>
    </r>
  </si>
  <si>
    <t xml:space="preserve">星猿哲科技（上海）有限公司</t>
  </si>
  <si>
    <t xml:space="preserve">周佳骥</t>
  </si>
  <si>
    <t xml:space="preserve">1901H162500</t>
  </si>
  <si>
    <r>
      <rPr>
        <sz val="9"/>
        <color rgb="FF000000"/>
        <rFont val="Noto Sans"/>
        <family val="2"/>
      </rPr>
      <t xml:space="preserve">缙晟</t>
    </r>
    <r>
      <rPr>
        <sz val="9"/>
        <color rgb="FF000000"/>
        <rFont val="Times New Roman"/>
        <family val="1"/>
        <charset val="1"/>
      </rPr>
      <t xml:space="preserve">AnQ</t>
    </r>
    <r>
      <rPr>
        <sz val="9"/>
        <color rgb="FF000000"/>
        <rFont val="Noto Sans"/>
        <family val="2"/>
      </rPr>
      <t xml:space="preserve">安全智商唤醒系列之</t>
    </r>
    <r>
      <rPr>
        <sz val="9"/>
        <color rgb="FF000000"/>
        <rFont val="Times New Roman"/>
        <family val="1"/>
        <charset val="1"/>
      </rPr>
      <t xml:space="preserve">AnQ</t>
    </r>
    <r>
      <rPr>
        <sz val="9"/>
        <color rgb="FF000000"/>
        <rFont val="Noto Sans"/>
        <family val="2"/>
      </rPr>
      <t xml:space="preserve">宝盒研发项目</t>
    </r>
  </si>
  <si>
    <t xml:space="preserve">上海缙晟创意服务有限公司</t>
  </si>
  <si>
    <t xml:space="preserve">王琳</t>
  </si>
  <si>
    <t xml:space="preserve">1901H162600</t>
  </si>
  <si>
    <t xml:space="preserve">全自动智能化重金属检测工作站</t>
  </si>
  <si>
    <t xml:space="preserve">上海汇像信息技术有限公司</t>
  </si>
  <si>
    <t xml:space="preserve">刘家朋</t>
  </si>
  <si>
    <t xml:space="preserve">1901H162700</t>
  </si>
  <si>
    <t xml:space="preserve">民用航空产品适航审定管理系统 </t>
  </si>
  <si>
    <t xml:space="preserve">上海翱坤信息科技有限公司</t>
  </si>
  <si>
    <t xml:space="preserve">肖飞</t>
  </si>
  <si>
    <t xml:space="preserve">1901H162800</t>
  </si>
  <si>
    <r>
      <rPr>
        <sz val="9"/>
        <color rgb="FF000000"/>
        <rFont val="Times New Roman"/>
        <family val="1"/>
        <charset val="1"/>
      </rPr>
      <t xml:space="preserve">AI</t>
    </r>
    <r>
      <rPr>
        <sz val="9"/>
        <color rgb="FF000000"/>
        <rFont val="Noto Sans"/>
        <family val="2"/>
      </rPr>
      <t xml:space="preserve">能源动力顾问</t>
    </r>
  </si>
  <si>
    <t xml:space="preserve">上海极熵数据科技有限公司</t>
  </si>
  <si>
    <t xml:space="preserve">孙东来</t>
  </si>
  <si>
    <t xml:space="preserve">1901H162900</t>
  </si>
  <si>
    <t xml:space="preserve">基于肿瘤精准全案服务的直医智慧医疗平台</t>
  </si>
  <si>
    <t xml:space="preserve">千申医疗科技（上海）有限公司</t>
  </si>
  <si>
    <t xml:space="preserve">孙勇</t>
  </si>
  <si>
    <t xml:space="preserve">1901H163000</t>
  </si>
  <si>
    <r>
      <rPr>
        <sz val="9"/>
        <color rgb="FF000000"/>
        <rFont val="Times New Roman"/>
        <family val="1"/>
        <charset val="1"/>
      </rPr>
      <t xml:space="preserve">5G</t>
    </r>
    <r>
      <rPr>
        <sz val="9"/>
        <color rgb="FF000000"/>
        <rFont val="Noto Sans"/>
        <family val="2"/>
      </rPr>
      <t xml:space="preserve">通信用铝镓铟砷分布反馈式激光器的研制</t>
    </r>
  </si>
  <si>
    <t xml:space="preserve">上海垒芯半导体科技有限公司</t>
  </si>
  <si>
    <t xml:space="preserve">盛阳</t>
  </si>
  <si>
    <t xml:space="preserve">1901H163100</t>
  </si>
  <si>
    <r>
      <rPr>
        <sz val="9"/>
        <color rgb="FF000000"/>
        <rFont val="Times New Roman"/>
        <family val="1"/>
        <charset val="1"/>
      </rPr>
      <t xml:space="preserve">Superkit - </t>
    </r>
    <r>
      <rPr>
        <sz val="9"/>
        <color rgb="FF000000"/>
        <rFont val="Noto Sans"/>
        <family val="2"/>
      </rPr>
      <t xml:space="preserve">组件式设计及代码生成系统</t>
    </r>
  </si>
  <si>
    <t xml:space="preserve">上海执楠信息科技有限公司</t>
  </si>
  <si>
    <t xml:space="preserve">乔哲</t>
  </si>
  <si>
    <t xml:space="preserve">1901H163200</t>
  </si>
  <si>
    <t xml:space="preserve">企业湾财税服务云平台</t>
  </si>
  <si>
    <t xml:space="preserve">上海知加信息科技有限公司</t>
  </si>
  <si>
    <t xml:space="preserve">曾永山</t>
  </si>
  <si>
    <t xml:space="preserve">1901H163300</t>
  </si>
  <si>
    <r>
      <rPr>
        <sz val="9"/>
        <color rgb="FF000000"/>
        <rFont val="Noto Sans"/>
        <family val="2"/>
      </rPr>
      <t xml:space="preserve">“酷屏宝”</t>
    </r>
    <r>
      <rPr>
        <sz val="9"/>
        <color rgb="FF000000"/>
        <rFont val="Times New Roman"/>
        <family val="1"/>
        <charset val="1"/>
      </rPr>
      <t xml:space="preserve">--</t>
    </r>
    <r>
      <rPr>
        <sz val="9"/>
        <color rgb="FF000000"/>
        <rFont val="Noto Sans"/>
        <family val="2"/>
      </rPr>
      <t xml:space="preserve">实体零售互动交互平台</t>
    </r>
  </si>
  <si>
    <t xml:space="preserve">上海酷浪计算机科技有限公司</t>
  </si>
  <si>
    <t xml:space="preserve">苏晓芬</t>
  </si>
  <si>
    <t xml:space="preserve">1901H163400</t>
  </si>
  <si>
    <t xml:space="preserve">基于虚拟现实的身心反馈训练系统</t>
  </si>
  <si>
    <t xml:space="preserve">上海唯师网络科技有限公司</t>
  </si>
  <si>
    <t xml:space="preserve">钱隆焱</t>
  </si>
  <si>
    <t xml:space="preserve">1901H163500</t>
  </si>
  <si>
    <t xml:space="preserve">基于人工智能的病理图像辅助诊断算法和云平台</t>
  </si>
  <si>
    <t xml:space="preserve">上海深雪智能科技有限责任公司</t>
  </si>
  <si>
    <t xml:space="preserve">徐进</t>
  </si>
  <si>
    <t xml:space="preserve">1901H163600</t>
  </si>
  <si>
    <r>
      <rPr>
        <sz val="9"/>
        <color rgb="FF000000"/>
        <rFont val="Times New Roman"/>
        <family val="1"/>
        <charset val="1"/>
      </rPr>
      <t xml:space="preserve">SimpleHPC</t>
    </r>
    <r>
      <rPr>
        <sz val="9"/>
        <color rgb="FF000000"/>
        <rFont val="Noto Sans"/>
        <family val="2"/>
      </rPr>
      <t xml:space="preserve">高性能计算平台  </t>
    </r>
  </si>
  <si>
    <t xml:space="preserve">上海逐玛信息技术有限公司</t>
  </si>
  <si>
    <t xml:space="preserve">陈孟龙</t>
  </si>
  <si>
    <t xml:space="preserve">1901H163700</t>
  </si>
  <si>
    <t xml:space="preserve">混合封装的高效率电感</t>
  </si>
  <si>
    <t xml:space="preserve">墨尚电子技术（上海）有限公司</t>
  </si>
  <si>
    <t xml:space="preserve">黄智</t>
  </si>
  <si>
    <t xml:space="preserve">1901H163800</t>
  </si>
  <si>
    <t xml:space="preserve">基于多旋翼无人机的小型增稳云台</t>
  </si>
  <si>
    <t xml:space="preserve">上海逾航信息科技有限公司</t>
  </si>
  <si>
    <t xml:space="preserve">季仁喜</t>
  </si>
  <si>
    <t xml:space="preserve">1901H163900</t>
  </si>
  <si>
    <t xml:space="preserve">新能源汽车电驱动总成异响诊断系统</t>
  </si>
  <si>
    <t xml:space="preserve">懿朵信息科技（上海）有限公司</t>
  </si>
  <si>
    <t xml:space="preserve">李奇</t>
  </si>
  <si>
    <t xml:space="preserve">1901H164000</t>
  </si>
  <si>
    <t xml:space="preserve">肿瘤基因检测临床应用决策平台</t>
  </si>
  <si>
    <t xml:space="preserve">上海海云生物科技有限公司</t>
  </si>
  <si>
    <t xml:space="preserve">潘峰</t>
  </si>
  <si>
    <t xml:space="preserve">1901H164100</t>
  </si>
  <si>
    <r>
      <rPr>
        <sz val="9"/>
        <color rgb="FF000000"/>
        <rFont val="Noto Sans"/>
        <family val="2"/>
      </rPr>
      <t xml:space="preserve">制药企业工业</t>
    </r>
    <r>
      <rPr>
        <sz val="9"/>
        <color rgb="FF000000"/>
        <rFont val="Times New Roman"/>
        <family val="1"/>
        <charset val="1"/>
      </rPr>
      <t xml:space="preserve">4.0</t>
    </r>
    <r>
      <rPr>
        <sz val="9"/>
        <color rgb="FF000000"/>
        <rFont val="Noto Sans"/>
        <family val="2"/>
      </rPr>
      <t xml:space="preserve">管理平台</t>
    </r>
  </si>
  <si>
    <t xml:space="preserve">上海致淳信息科技有限公司</t>
  </si>
  <si>
    <t xml:space="preserve">XIA YUEJIN</t>
  </si>
  <si>
    <t xml:space="preserve">1901H164200</t>
  </si>
  <si>
    <t xml:space="preserve">基于模块化耦合控制技术的电源功率放大级联控制系统</t>
  </si>
  <si>
    <t xml:space="preserve">上海斯望照明科技有限公司</t>
  </si>
  <si>
    <t xml:space="preserve">顾梅</t>
  </si>
  <si>
    <t xml:space="preserve">1901H164300</t>
  </si>
  <si>
    <r>
      <rPr>
        <sz val="9"/>
        <color rgb="FF000000"/>
        <rFont val="Noto Sans"/>
        <family val="2"/>
      </rPr>
      <t xml:space="preserve">可信应用执行环境</t>
    </r>
    <r>
      <rPr>
        <sz val="9"/>
        <color rgb="FF000000"/>
        <rFont val="Times New Roman"/>
        <family val="1"/>
        <charset val="1"/>
      </rPr>
      <t xml:space="preserve">TVEE</t>
    </r>
    <r>
      <rPr>
        <sz val="9"/>
        <color rgb="FF000000"/>
        <rFont val="Noto Sans"/>
        <family val="2"/>
      </rPr>
      <t xml:space="preserve">的研发及推进</t>
    </r>
  </si>
  <si>
    <t xml:space="preserve">上海瓶钵信息科技有限公司</t>
  </si>
  <si>
    <t xml:space="preserve">夏虞斌</t>
  </si>
  <si>
    <t xml:space="preserve">1901H164400</t>
  </si>
  <si>
    <t xml:space="preserve">模块化设计的深入场景“大脑”</t>
  </si>
  <si>
    <t xml:space="preserve">上海凡米智能科技有限公司</t>
  </si>
  <si>
    <t xml:space="preserve">邹黎</t>
  </si>
  <si>
    <t xml:space="preserve">1901H164500</t>
  </si>
  <si>
    <t xml:space="preserve">涵予智能化血糖管理系统</t>
  </si>
  <si>
    <t xml:space="preserve">上海涵予健康管理咨询有限公司</t>
  </si>
  <si>
    <t xml:space="preserve">申春梅</t>
  </si>
  <si>
    <t xml:space="preserve">1901H164600</t>
  </si>
  <si>
    <t xml:space="preserve">基于云计算和边缘计算的智能制造系统</t>
  </si>
  <si>
    <t xml:space="preserve">上海元笛软件有限公司</t>
  </si>
  <si>
    <t xml:space="preserve">蒋红</t>
  </si>
  <si>
    <t xml:space="preserve">1901H164700</t>
  </si>
  <si>
    <t xml:space="preserve">基于大数据和人工智能技术的“太的”智慧环卫物联网云平台</t>
  </si>
  <si>
    <t xml:space="preserve">上海太的信息科技有限公司</t>
  </si>
  <si>
    <t xml:space="preserve">薛英飞</t>
  </si>
  <si>
    <t xml:space="preserve">1901H164800</t>
  </si>
  <si>
    <t xml:space="preserve">海量数据环境下的安全威胁态势感知系统</t>
  </si>
  <si>
    <t xml:space="preserve">上海航安信息技术股份有限公司</t>
  </si>
  <si>
    <t xml:space="preserve">仇斌</t>
  </si>
  <si>
    <t xml:space="preserve">1901H164900</t>
  </si>
  <si>
    <r>
      <rPr>
        <sz val="9"/>
        <color rgb="FF000000"/>
        <rFont val="Noto Sans"/>
        <family val="2"/>
      </rPr>
      <t xml:space="preserve">基于</t>
    </r>
    <r>
      <rPr>
        <sz val="9"/>
        <color rgb="FF000000"/>
        <rFont val="Times New Roman"/>
        <family val="1"/>
        <charset val="1"/>
      </rPr>
      <t xml:space="preserve">RFID</t>
    </r>
    <r>
      <rPr>
        <sz val="9"/>
        <color rgb="FF000000"/>
        <rFont val="Noto Sans"/>
        <family val="2"/>
      </rPr>
      <t xml:space="preserve">和复合触控技术的智能零售解决方案</t>
    </r>
    <r>
      <rPr>
        <sz val="9"/>
        <color rgb="FF000000"/>
        <rFont val="宋体"/>
        <family val="3"/>
        <charset val="134"/>
      </rPr>
      <t xml:space="preserve">	</t>
    </r>
  </si>
  <si>
    <t xml:space="preserve">上海兰韵多媒体科技有限公司</t>
  </si>
  <si>
    <t xml:space="preserve">陈凯</t>
  </si>
  <si>
    <t xml:space="preserve">1901H165000</t>
  </si>
  <si>
    <r>
      <rPr>
        <sz val="9"/>
        <color rgb="FF000000"/>
        <rFont val="Noto Sans"/>
        <family val="2"/>
      </rPr>
      <t xml:space="preserve">双目可见光</t>
    </r>
    <r>
      <rPr>
        <sz val="9"/>
        <color rgb="FF000000"/>
        <rFont val="Times New Roman"/>
        <family val="1"/>
        <charset val="1"/>
      </rPr>
      <t xml:space="preserve">+</t>
    </r>
    <r>
      <rPr>
        <sz val="9"/>
        <color rgb="FF000000"/>
        <rFont val="Noto Sans"/>
        <family val="2"/>
      </rPr>
      <t xml:space="preserve">红外热成像手持智能巡检终端</t>
    </r>
  </si>
  <si>
    <t xml:space="preserve">上海创客科技有限公司</t>
  </si>
  <si>
    <t xml:space="preserve">蔡力</t>
  </si>
  <si>
    <t xml:space="preserve">1901H165100</t>
  </si>
  <si>
    <r>
      <rPr>
        <sz val="9"/>
        <color rgb="FF000000"/>
        <rFont val="Times New Roman"/>
        <family val="1"/>
        <charset val="1"/>
      </rPr>
      <t xml:space="preserve">GPON</t>
    </r>
    <r>
      <rPr>
        <sz val="9"/>
        <color rgb="FF000000"/>
        <rFont val="Noto Sans"/>
        <family val="2"/>
      </rPr>
      <t xml:space="preserve">三网合一单纤传输设备</t>
    </r>
  </si>
  <si>
    <t xml:space="preserve">上海飞宽通信技术有限公司</t>
  </si>
  <si>
    <t xml:space="preserve">朱超</t>
  </si>
  <si>
    <t xml:space="preserve">1901H165200</t>
  </si>
  <si>
    <r>
      <rPr>
        <sz val="9"/>
        <color rgb="FF000000"/>
        <rFont val="Noto Sans"/>
        <family val="2"/>
      </rPr>
      <t xml:space="preserve">天祈</t>
    </r>
    <r>
      <rPr>
        <sz val="9"/>
        <color rgb="FF000000"/>
        <rFont val="Times New Roman"/>
        <family val="1"/>
        <charset val="1"/>
      </rPr>
      <t xml:space="preserve">POS</t>
    </r>
    <r>
      <rPr>
        <sz val="9"/>
        <color rgb="FF000000"/>
        <rFont val="Noto Sans"/>
        <family val="2"/>
      </rPr>
      <t xml:space="preserve">系统</t>
    </r>
  </si>
  <si>
    <t xml:space="preserve">天祈（上海）信息科技有限公司</t>
  </si>
  <si>
    <t xml:space="preserve">陈震</t>
  </si>
  <si>
    <t xml:space="preserve">1901H165300</t>
  </si>
  <si>
    <t xml:space="preserve">海外非标程序化广告解决方案</t>
  </si>
  <si>
    <t xml:space="preserve">先人掌信息科技（上海）有限公司</t>
  </si>
  <si>
    <t xml:space="preserve">关音</t>
  </si>
  <si>
    <t xml:space="preserve">1901H165400</t>
  </si>
  <si>
    <t xml:space="preserve">某型载人飞艇载荷设计与适航支持</t>
  </si>
  <si>
    <t xml:space="preserve">上海长技航空科技有限公司</t>
  </si>
  <si>
    <t xml:space="preserve">刘晓晨</t>
  </si>
  <si>
    <t xml:space="preserve">1901H165500</t>
  </si>
  <si>
    <t xml:space="preserve">室内外高精度融合定位系统</t>
  </si>
  <si>
    <t xml:space="preserve">上海翎沃电子科技有限公司</t>
  </si>
  <si>
    <t xml:space="preserve">汪园丽</t>
  </si>
  <si>
    <t xml:space="preserve">1901H165600</t>
  </si>
  <si>
    <t xml:space="preserve">专业级足球守门员机器人系统 </t>
  </si>
  <si>
    <t xml:space="preserve">上海征迈科技有限公司</t>
  </si>
  <si>
    <t xml:space="preserve">李宇华</t>
  </si>
  <si>
    <t xml:space="preserve">1901H165700</t>
  </si>
  <si>
    <t xml:space="preserve">基于图像识别技术的高速智能闭环喷印系统</t>
  </si>
  <si>
    <t xml:space="preserve">上海路歌信息技术有限公司</t>
  </si>
  <si>
    <t xml:space="preserve">徐浩</t>
  </si>
  <si>
    <t xml:space="preserve">1901H165800</t>
  </si>
  <si>
    <r>
      <rPr>
        <sz val="9"/>
        <color rgb="FF000000"/>
        <rFont val="Noto Sans"/>
        <family val="2"/>
      </rPr>
      <t xml:space="preserve">产品设计可靠性技术</t>
    </r>
    <r>
      <rPr>
        <sz val="9"/>
        <color rgb="FF000000"/>
        <rFont val="Times New Roman"/>
        <family val="1"/>
        <charset val="1"/>
      </rPr>
      <t xml:space="preserve">FMEA</t>
    </r>
    <r>
      <rPr>
        <sz val="9"/>
        <color rgb="FF000000"/>
        <rFont val="Noto Sans"/>
        <family val="2"/>
      </rPr>
      <t xml:space="preserve">应用软件、数据处理项目</t>
    </r>
  </si>
  <si>
    <t xml:space="preserve">上海拓为信息科技有限公司</t>
  </si>
  <si>
    <t xml:space="preserve">张思嘉</t>
  </si>
  <si>
    <t xml:space="preserve">1901H165900</t>
  </si>
  <si>
    <t xml:space="preserve">碧海分布式存储系统软件</t>
  </si>
  <si>
    <t xml:space="preserve">上海霄云信息科技有限公司</t>
  </si>
  <si>
    <t xml:space="preserve">李小勇</t>
  </si>
  <si>
    <t xml:space="preserve">1901H166000</t>
  </si>
  <si>
    <t xml:space="preserve">用户评价大数据分析软件项目</t>
  </si>
  <si>
    <t xml:space="preserve">上海光驭企业管理咨询有限公司</t>
  </si>
  <si>
    <t xml:space="preserve">薛清宁</t>
  </si>
  <si>
    <t xml:space="preserve">1901H166100</t>
  </si>
  <si>
    <t xml:space="preserve">智慧医护</t>
  </si>
  <si>
    <t xml:space="preserve">上海罗威电子科技有限公司</t>
  </si>
  <si>
    <t xml:space="preserve">方杰</t>
  </si>
  <si>
    <t xml:space="preserve">1901H166200</t>
  </si>
  <si>
    <t xml:space="preserve">面向自主可控计算机的终端安全监控与审计系统</t>
  </si>
  <si>
    <t xml:space="preserve">上海北信源信息技术有限公司</t>
  </si>
  <si>
    <t xml:space="preserve">王晓峰</t>
  </si>
  <si>
    <t xml:space="preserve">1901H166300</t>
  </si>
  <si>
    <t xml:space="preserve">基于移动互联网的数字福利管理系统</t>
  </si>
  <si>
    <t xml:space="preserve">上海众华信息科技有限公司</t>
  </si>
  <si>
    <t xml:space="preserve">刘海浪</t>
  </si>
  <si>
    <t xml:space="preserve">1901H166400</t>
  </si>
  <si>
    <r>
      <rPr>
        <sz val="9"/>
        <color rgb="FF000000"/>
        <rFont val="Noto Sans"/>
        <family val="2"/>
      </rPr>
      <t xml:space="preserve">基于体积数据的</t>
    </r>
    <r>
      <rPr>
        <sz val="9"/>
        <color rgb="FF000000"/>
        <rFont val="Times New Roman"/>
        <family val="1"/>
        <charset val="1"/>
      </rPr>
      <t xml:space="preserve">SKU</t>
    </r>
    <r>
      <rPr>
        <sz val="9"/>
        <color rgb="FF000000"/>
        <rFont val="Noto Sans"/>
        <family val="2"/>
      </rPr>
      <t xml:space="preserve">管理系统</t>
    </r>
  </si>
  <si>
    <t xml:space="preserve">上海敖维物联网科技有限公司</t>
  </si>
  <si>
    <t xml:space="preserve">郑礼斌</t>
  </si>
  <si>
    <t xml:space="preserve">1901H166500</t>
  </si>
  <si>
    <r>
      <rPr>
        <sz val="9"/>
        <color rgb="FF000000"/>
        <rFont val="Noto Sans"/>
        <family val="2"/>
      </rPr>
      <t xml:space="preserve">迅识</t>
    </r>
    <r>
      <rPr>
        <sz val="9"/>
        <color rgb="FF000000"/>
        <rFont val="Times New Roman"/>
        <family val="1"/>
        <charset val="1"/>
      </rPr>
      <t xml:space="preserve">AI</t>
    </r>
    <r>
      <rPr>
        <sz val="9"/>
        <color rgb="FF000000"/>
        <rFont val="Noto Sans"/>
        <family val="2"/>
      </rPr>
      <t xml:space="preserve">视觉机器人算法平台</t>
    </r>
  </si>
  <si>
    <t xml:space="preserve">上海神弋智能科技有限公司</t>
  </si>
  <si>
    <t xml:space="preserve">宗旻</t>
  </si>
  <si>
    <t xml:space="preserve">1901H166600</t>
  </si>
  <si>
    <r>
      <rPr>
        <sz val="9"/>
        <color rgb="FF000000"/>
        <rFont val="Noto Sans"/>
        <family val="2"/>
      </rPr>
      <t xml:space="preserve">丹焱控制中心</t>
    </r>
    <r>
      <rPr>
        <sz val="9"/>
        <color rgb="FF000000"/>
        <rFont val="Times New Roman"/>
        <family val="1"/>
        <charset val="1"/>
      </rPr>
      <t xml:space="preserve">EAS</t>
    </r>
    <r>
      <rPr>
        <sz val="9"/>
        <color rgb="FF000000"/>
        <rFont val="Noto Sans"/>
        <family val="2"/>
      </rPr>
      <t xml:space="preserve">服务器及工作站平台</t>
    </r>
  </si>
  <si>
    <t xml:space="preserve">上海丹焱信息科技有限公司</t>
  </si>
  <si>
    <t xml:space="preserve">盛建锋</t>
  </si>
  <si>
    <t xml:space="preserve">1901H166700</t>
  </si>
  <si>
    <r>
      <rPr>
        <sz val="9"/>
        <color rgb="FF000000"/>
        <rFont val="Noto Sans"/>
        <family val="2"/>
      </rPr>
      <t xml:space="preserve">领步</t>
    </r>
    <r>
      <rPr>
        <sz val="9"/>
        <color rgb="FF000000"/>
        <rFont val="Times New Roman"/>
        <family val="1"/>
        <charset val="1"/>
      </rPr>
      <t xml:space="preserve">SaaS</t>
    </r>
    <r>
      <rPr>
        <sz val="9"/>
        <color rgb="FF000000"/>
        <rFont val="Noto Sans"/>
        <family val="2"/>
      </rPr>
      <t xml:space="preserve">云桌面</t>
    </r>
  </si>
  <si>
    <t xml:space="preserve">洪熹（上海）信息技术有限公司</t>
  </si>
  <si>
    <t xml:space="preserve">张步伟</t>
  </si>
  <si>
    <t xml:space="preserve">1901H166800</t>
  </si>
  <si>
    <t xml:space="preserve">低噪声高精度可编程线性霍尔传感器</t>
  </si>
  <si>
    <t xml:space="preserve">意瑞半导体（上海）有限公司</t>
  </si>
  <si>
    <t xml:space="preserve">游剑</t>
  </si>
  <si>
    <t xml:space="preserve">1901H166900</t>
  </si>
  <si>
    <t xml:space="preserve">基于物联网的智能档案柜管理系统</t>
  </si>
  <si>
    <t xml:space="preserve">上海量依信息科技有限公司</t>
  </si>
  <si>
    <t xml:space="preserve">高鹏</t>
  </si>
  <si>
    <t xml:space="preserve">1901H167000</t>
  </si>
  <si>
    <t xml:space="preserve">半导体裸芯片用超精密载带制造技术</t>
  </si>
  <si>
    <t xml:space="preserve">上海芯湃电子科技有限公司</t>
  </si>
  <si>
    <t xml:space="preserve">张澎涛</t>
  </si>
  <si>
    <t xml:space="preserve">1901H167100</t>
  </si>
  <si>
    <t xml:space="preserve">应用智能数据交换技术的社区公共服务综合信息平台</t>
  </si>
  <si>
    <t xml:space="preserve">上海速连信息科技有限公司</t>
  </si>
  <si>
    <t xml:space="preserve">肖樑</t>
  </si>
  <si>
    <t xml:space="preserve">1901H167200</t>
  </si>
  <si>
    <t xml:space="preserve">基于混合现实技术的远程专家支持平台</t>
  </si>
  <si>
    <t xml:space="preserve">上海境腾信息科技有限公司</t>
  </si>
  <si>
    <t xml:space="preserve">张力</t>
  </si>
  <si>
    <t xml:space="preserve">1901H167300</t>
  </si>
  <si>
    <t xml:space="preserve">速朗安规测试系统</t>
  </si>
  <si>
    <t xml:space="preserve">上海速朗电子科技有限公司</t>
  </si>
  <si>
    <t xml:space="preserve">高军</t>
  </si>
  <si>
    <t xml:space="preserve">1901H167400</t>
  </si>
  <si>
    <t xml:space="preserve">装甲抗坠毁座椅智能控制器</t>
  </si>
  <si>
    <t xml:space="preserve">上海南土信息科技有限公司</t>
  </si>
  <si>
    <t xml:space="preserve">彭布坤</t>
  </si>
  <si>
    <t xml:space="preserve">1901H167500</t>
  </si>
  <si>
    <t xml:space="preserve">能源设备智能管理系统</t>
  </si>
  <si>
    <t xml:space="preserve">上海慕帆动力科技有限公司</t>
  </si>
  <si>
    <t xml:space="preserve">林钢</t>
  </si>
  <si>
    <t xml:space="preserve">1901H167600</t>
  </si>
  <si>
    <r>
      <rPr>
        <sz val="9"/>
        <color rgb="FF000000"/>
        <rFont val="Times New Roman"/>
        <family val="1"/>
        <charset val="1"/>
      </rPr>
      <t xml:space="preserve">C-WMS</t>
    </r>
    <r>
      <rPr>
        <sz val="9"/>
        <color rgb="FF000000"/>
        <rFont val="Noto Sans"/>
        <family val="2"/>
      </rPr>
      <t xml:space="preserve">数字化云仓平台</t>
    </r>
  </si>
  <si>
    <t xml:space="preserve">上海弘人网络科技有限公司</t>
  </si>
  <si>
    <t xml:space="preserve">刘冬冬</t>
  </si>
  <si>
    <t xml:space="preserve">1901H167700</t>
  </si>
  <si>
    <r>
      <rPr>
        <sz val="9"/>
        <color rgb="FF000000"/>
        <rFont val="Noto Sans"/>
        <family val="2"/>
      </rPr>
      <t xml:space="preserve">基于</t>
    </r>
    <r>
      <rPr>
        <sz val="9"/>
        <color rgb="FF000000"/>
        <rFont val="Times New Roman"/>
        <family val="1"/>
        <charset val="1"/>
      </rPr>
      <t xml:space="preserve">NB-IoT</t>
    </r>
    <r>
      <rPr>
        <sz val="9"/>
        <color rgb="FF000000"/>
        <rFont val="Noto Sans"/>
        <family val="2"/>
      </rPr>
      <t xml:space="preserve">的智能售药系统与健康服务集成设备</t>
    </r>
  </si>
  <si>
    <t xml:space="preserve">上海双鲸信息技术有限公司</t>
  </si>
  <si>
    <t xml:space="preserve">申文俊</t>
  </si>
  <si>
    <t xml:space="preserve">1901H167800</t>
  </si>
  <si>
    <r>
      <rPr>
        <sz val="9"/>
        <color rgb="FF000000"/>
        <rFont val="Noto Sans"/>
        <family val="2"/>
      </rPr>
      <t xml:space="preserve">基于非线性流体数据信息处理技术的商用软件</t>
    </r>
    <r>
      <rPr>
        <sz val="9"/>
        <color rgb="FF000000"/>
        <rFont val="Times New Roman"/>
        <family val="1"/>
        <charset val="1"/>
      </rPr>
      <t xml:space="preserve">CBC</t>
    </r>
    <r>
      <rPr>
        <sz val="9"/>
        <color rgb="FF000000"/>
        <rFont val="Noto Sans"/>
        <family val="2"/>
      </rPr>
      <t xml:space="preserve">的研发</t>
    </r>
  </si>
  <si>
    <t xml:space="preserve">上海脉拓信息科技有限公司</t>
  </si>
  <si>
    <t xml:space="preserve">陈雨阳 </t>
  </si>
  <si>
    <t xml:space="preserve">1901H167900</t>
  </si>
  <si>
    <r>
      <rPr>
        <sz val="9"/>
        <color rgb="FF000000"/>
        <rFont val="Noto Sans"/>
        <family val="2"/>
      </rPr>
      <t xml:space="preserve">高性能</t>
    </r>
    <r>
      <rPr>
        <sz val="9"/>
        <color rgb="FF000000"/>
        <rFont val="Times New Roman"/>
        <family val="1"/>
        <charset val="1"/>
      </rPr>
      <t xml:space="preserve">NDIR</t>
    </r>
    <r>
      <rPr>
        <sz val="9"/>
        <color rgb="FF000000"/>
        <rFont val="Noto Sans"/>
        <family val="2"/>
      </rPr>
      <t xml:space="preserve">技术的</t>
    </r>
    <r>
      <rPr>
        <sz val="9"/>
        <color rgb="FF000000"/>
        <rFont val="Times New Roman"/>
        <family val="1"/>
        <charset val="1"/>
      </rPr>
      <t xml:space="preserve">SF6</t>
    </r>
    <r>
      <rPr>
        <sz val="9"/>
        <color rgb="FF000000"/>
        <rFont val="Noto Sans"/>
        <family val="2"/>
      </rPr>
      <t xml:space="preserve">传感器国产化项目</t>
    </r>
  </si>
  <si>
    <t xml:space="preserve">韦弗斯检测技术（上海）有限公司</t>
  </si>
  <si>
    <t xml:space="preserve">邓科平</t>
  </si>
  <si>
    <t xml:space="preserve">1901H168000</t>
  </si>
  <si>
    <t xml:space="preserve">智慧社区养老和慢病管理一站式解决方案</t>
  </si>
  <si>
    <t xml:space="preserve">佳配医疗科技（上海）有限公司</t>
  </si>
  <si>
    <t xml:space="preserve">彭亚雯</t>
  </si>
  <si>
    <t xml:space="preserve">1901H168100</t>
  </si>
  <si>
    <t xml:space="preserve">基于增材制造的汽车仿生结构设计和仿真平台</t>
  </si>
  <si>
    <t xml:space="preserve">上海渤元信息科技有限公司</t>
  </si>
  <si>
    <t xml:space="preserve">姜欣</t>
  </si>
  <si>
    <t xml:space="preserve">1901H168200</t>
  </si>
  <si>
    <t xml:space="preserve">医院毒麻药品全生命周期物联网智能管理系统</t>
  </si>
  <si>
    <t xml:space="preserve">上海渥孚科技有限公司</t>
  </si>
  <si>
    <t xml:space="preserve">吕俊</t>
  </si>
  <si>
    <t xml:space="preserve">1901H168300</t>
  </si>
  <si>
    <r>
      <rPr>
        <sz val="9"/>
        <color rgb="FF000000"/>
        <rFont val="Times New Roman"/>
        <family val="1"/>
        <charset val="1"/>
      </rPr>
      <t xml:space="preserve">BlueStar_DDS</t>
    </r>
    <r>
      <rPr>
        <sz val="9"/>
        <color rgb="FF000000"/>
        <rFont val="Noto Sans"/>
        <family val="2"/>
      </rPr>
      <t xml:space="preserve">高性能分布式实时应用开发平台</t>
    </r>
  </si>
  <si>
    <t xml:space="preserve">上海卡索航空科技有限公司</t>
  </si>
  <si>
    <t xml:space="preserve">龚海生</t>
  </si>
  <si>
    <t xml:space="preserve">1901H168400</t>
  </si>
  <si>
    <r>
      <rPr>
        <sz val="9"/>
        <color rgb="FF000000"/>
        <rFont val="Noto Sans"/>
        <family val="2"/>
      </rPr>
      <t xml:space="preserve">基于</t>
    </r>
    <r>
      <rPr>
        <sz val="9"/>
        <color rgb="FF000000"/>
        <rFont val="Times New Roman"/>
        <family val="1"/>
        <charset val="1"/>
      </rPr>
      <t xml:space="preserve">AIOT</t>
    </r>
    <r>
      <rPr>
        <sz val="9"/>
        <color rgb="FF000000"/>
        <rFont val="Noto Sans"/>
        <family val="2"/>
      </rPr>
      <t xml:space="preserve">技术的工业互联网协同平台</t>
    </r>
  </si>
  <si>
    <t xml:space="preserve">鱼漾智能科技（上海）有限公司</t>
  </si>
  <si>
    <t xml:space="preserve">朱洞仙</t>
  </si>
  <si>
    <t xml:space="preserve">1901H168500</t>
  </si>
  <si>
    <t xml:space="preserve">基于智能平板电脑的可视化病房系统</t>
  </si>
  <si>
    <t xml:space="preserve">上海好智信息技术有限公司</t>
  </si>
  <si>
    <t xml:space="preserve">叶伟</t>
  </si>
  <si>
    <t xml:space="preserve">1901H168600</t>
  </si>
  <si>
    <t xml:space="preserve">面向应急救援和安防领域的穿戴式音视频终端设备研制</t>
  </si>
  <si>
    <t xml:space="preserve">上海和康琳信息科技有限公司</t>
  </si>
  <si>
    <t xml:space="preserve">徐林</t>
  </si>
  <si>
    <t xml:space="preserve">1901H168700</t>
  </si>
  <si>
    <t xml:space="preserve">基于八叉树算法滤重动态建模下的井下掘进作业可视化平台</t>
  </si>
  <si>
    <t xml:space="preserve">上海力控元申信息技术有限公司</t>
  </si>
  <si>
    <t xml:space="preserve">李奥</t>
  </si>
  <si>
    <t xml:space="preserve">1901H168800</t>
  </si>
  <si>
    <t xml:space="preserve">情报发现与分析系统</t>
  </si>
  <si>
    <t xml:space="preserve">上海安垚网络科技有限公司</t>
  </si>
  <si>
    <t xml:space="preserve">陈呜</t>
  </si>
  <si>
    <t xml:space="preserve">1901H168900</t>
  </si>
  <si>
    <r>
      <rPr>
        <sz val="9"/>
        <color rgb="FF000000"/>
        <rFont val="Times New Roman"/>
        <family val="1"/>
        <charset val="1"/>
      </rPr>
      <t xml:space="preserve">MD4+MG4</t>
    </r>
    <r>
      <rPr>
        <sz val="9"/>
        <color rgb="FF000000"/>
        <rFont val="Noto Sans"/>
        <family val="2"/>
      </rPr>
      <t xml:space="preserve">地铁安全检测系统的技术开发和产业化</t>
    </r>
  </si>
  <si>
    <t xml:space="preserve">上海信索传感器有限公司</t>
  </si>
  <si>
    <t xml:space="preserve">俞秀琴</t>
  </si>
  <si>
    <t xml:space="preserve">1901H169000</t>
  </si>
  <si>
    <t xml:space="preserve">智能图文识别系统</t>
  </si>
  <si>
    <t xml:space="preserve">上海乾同信息科技有限公司</t>
  </si>
  <si>
    <t xml:space="preserve">萧清志</t>
  </si>
  <si>
    <t xml:space="preserve">1901H169100</t>
  </si>
  <si>
    <t xml:space="preserve">基于物联网的未来自动化药房和服药管理系统</t>
  </si>
  <si>
    <t xml:space="preserve">上海触广电子科技有限公司</t>
  </si>
  <si>
    <t xml:space="preserve">顾振宇</t>
  </si>
  <si>
    <t xml:space="preserve">1901H169200</t>
  </si>
  <si>
    <t xml:space="preserve">基于海量文档深度学习的语义理解和智能搜索系统</t>
  </si>
  <si>
    <t xml:space="preserve">上海泥娃通信科技有限公司</t>
  </si>
  <si>
    <t xml:space="preserve">张留学</t>
  </si>
  <si>
    <t xml:space="preserve">1901H169300</t>
  </si>
  <si>
    <t xml:space="preserve">面向公众服务的智慧导航及新媒体智能交互系统</t>
  </si>
  <si>
    <t xml:space="preserve">上海双鲸文化传媒有限公司</t>
  </si>
  <si>
    <t xml:space="preserve">萧凡</t>
  </si>
  <si>
    <t xml:space="preserve">1901H169400</t>
  </si>
  <si>
    <t xml:space="preserve">“空中警察”无人机监控及反制系统</t>
  </si>
  <si>
    <t xml:space="preserve">上海苜云智能科技有限公司</t>
  </si>
  <si>
    <t xml:space="preserve">王红雨</t>
  </si>
  <si>
    <t xml:space="preserve">1901H169500</t>
  </si>
  <si>
    <t xml:space="preserve">飞行模拟机</t>
  </si>
  <si>
    <t xml:space="preserve">上海紫港信息科技有限公司</t>
  </si>
  <si>
    <t xml:space="preserve">李洪</t>
  </si>
  <si>
    <t xml:space="preserve">1901H169600</t>
  </si>
  <si>
    <t xml:space="preserve">国产自主可控终端安全核查平台</t>
  </si>
  <si>
    <t xml:space="preserve">上海玖镕信息科技有限公司</t>
  </si>
  <si>
    <t xml:space="preserve">何建安</t>
  </si>
  <si>
    <t xml:space="preserve">1901H169700</t>
  </si>
  <si>
    <t xml:space="preserve">量子保密通信系统</t>
  </si>
  <si>
    <t xml:space="preserve">上海循态信息科技有限公司</t>
  </si>
  <si>
    <t xml:space="preserve">汪超</t>
  </si>
  <si>
    <t xml:space="preserve">1901H169800</t>
  </si>
  <si>
    <r>
      <rPr>
        <sz val="9"/>
        <color rgb="FF000000"/>
        <rFont val="Noto Sans"/>
        <family val="2"/>
      </rPr>
      <t xml:space="preserve">面向新零售</t>
    </r>
    <r>
      <rPr>
        <sz val="9"/>
        <color rgb="FF000000"/>
        <rFont val="Times New Roman"/>
        <family val="1"/>
        <charset val="1"/>
      </rPr>
      <t xml:space="preserve">AI+</t>
    </r>
    <r>
      <rPr>
        <sz val="9"/>
        <color rgb="FF000000"/>
        <rFont val="Noto Sans"/>
        <family val="2"/>
      </rPr>
      <t xml:space="preserve">商业智能化视觉分析系统 </t>
    </r>
  </si>
  <si>
    <t xml:space="preserve">上海趋视信息科技有限公司</t>
  </si>
  <si>
    <t xml:space="preserve">徐飙 </t>
  </si>
  <si>
    <t xml:space="preserve">1901H169900</t>
  </si>
  <si>
    <t xml:space="preserve">视觉智能模组</t>
  </si>
  <si>
    <t xml:space="preserve">狄拍（上海）科技有限公司</t>
  </si>
  <si>
    <t xml:space="preserve">李翔</t>
  </si>
  <si>
    <t xml:space="preserve">1901H170000</t>
  </si>
  <si>
    <t xml:space="preserve">新一代电动自行车安全智能充电系统</t>
  </si>
  <si>
    <t xml:space="preserve">上海维岳自动化科技有限公司</t>
  </si>
  <si>
    <t xml:space="preserve">唐建文</t>
  </si>
  <si>
    <t xml:space="preserve">1901H170100</t>
  </si>
  <si>
    <t xml:space="preserve">无代码业务流程系统开发平台</t>
  </si>
  <si>
    <t xml:space="preserve">上海易校信息科技有限公司</t>
  </si>
  <si>
    <t xml:space="preserve">薄智元</t>
  </si>
  <si>
    <t xml:space="preserve">1901H170200</t>
  </si>
  <si>
    <t xml:space="preserve">资产证券化区块链解决方案项目</t>
  </si>
  <si>
    <t xml:space="preserve">昧来网络科技（上海）有限公司</t>
  </si>
  <si>
    <t xml:space="preserve">邓琦</t>
  </si>
  <si>
    <t xml:space="preserve">1901H170300</t>
  </si>
  <si>
    <t xml:space="preserve">社区智能微店</t>
  </si>
  <si>
    <t xml:space="preserve">上海黎得信息科技有限公司</t>
  </si>
  <si>
    <t xml:space="preserve">李冉</t>
  </si>
  <si>
    <t xml:space="preserve">1901H170400</t>
  </si>
  <si>
    <t xml:space="preserve">基于多维度数据分析评估通信网络优化系统</t>
  </si>
  <si>
    <t xml:space="preserve">上海巨数信息科技有限公司</t>
  </si>
  <si>
    <t xml:space="preserve">李云根</t>
  </si>
  <si>
    <t xml:space="preserve">1901H170500</t>
  </si>
  <si>
    <t xml:space="preserve">基于深度学习神经网络的在线专家服务平台</t>
  </si>
  <si>
    <t xml:space="preserve">上海久科信息技术有限公司</t>
  </si>
  <si>
    <t xml:space="preserve">何发斌</t>
  </si>
  <si>
    <t xml:space="preserve">1901H170600</t>
  </si>
  <si>
    <t xml:space="preserve">面向国际物流运输的人工智能特种柜在线交易服务平台</t>
  </si>
  <si>
    <t xml:space="preserve">上海贯鼎船务有限公司</t>
  </si>
  <si>
    <t xml:space="preserve">倪以慧</t>
  </si>
  <si>
    <t xml:space="preserve">1901H170700</t>
  </si>
  <si>
    <t xml:space="preserve">木马少儿艺术教育项目</t>
  </si>
  <si>
    <t xml:space="preserve">上海奈马文化发展有限公司</t>
  </si>
  <si>
    <t xml:space="preserve">孟文西</t>
  </si>
  <si>
    <t xml:space="preserve">1901H170800</t>
  </si>
  <si>
    <t xml:space="preserve">面向企业团队的体检电子商城及健康管理服务平台</t>
  </si>
  <si>
    <t xml:space="preserve">且康电子商务（上海）有限公司</t>
  </si>
  <si>
    <t xml:space="preserve">吴文新</t>
  </si>
  <si>
    <t xml:space="preserve">1901H170900</t>
  </si>
  <si>
    <t xml:space="preserve">出入通行智慧管理系统</t>
  </si>
  <si>
    <t xml:space="preserve">和皓自控技术（上海）有限公司</t>
  </si>
  <si>
    <t xml:space="preserve">何安龙</t>
  </si>
  <si>
    <t xml:space="preserve">1901H171000</t>
  </si>
  <si>
    <r>
      <rPr>
        <sz val="9"/>
        <color rgb="FF000000"/>
        <rFont val="Noto Sans"/>
        <family val="2"/>
      </rPr>
      <t xml:space="preserve">基于</t>
    </r>
    <r>
      <rPr>
        <sz val="9"/>
        <color rgb="FF000000"/>
        <rFont val="Times New Roman"/>
        <family val="1"/>
        <charset val="1"/>
      </rPr>
      <t xml:space="preserve">-</t>
    </r>
    <r>
      <rPr>
        <sz val="9"/>
        <color rgb="FF000000"/>
        <rFont val="Noto Sans"/>
        <family val="2"/>
      </rPr>
      <t xml:space="preserve">智能</t>
    </r>
    <r>
      <rPr>
        <sz val="9"/>
        <color rgb="FF000000"/>
        <rFont val="Times New Roman"/>
        <family val="1"/>
        <charset val="1"/>
      </rPr>
      <t xml:space="preserve">CAE</t>
    </r>
    <r>
      <rPr>
        <sz val="9"/>
        <color rgb="FF000000"/>
        <rFont val="Noto Sans"/>
        <family val="2"/>
      </rPr>
      <t xml:space="preserve">注塑系统</t>
    </r>
  </si>
  <si>
    <t xml:space="preserve">上海曜旸科技有限公司</t>
  </si>
  <si>
    <t xml:space="preserve">王心伟</t>
  </si>
  <si>
    <t xml:space="preserve">1901H171100</t>
  </si>
  <si>
    <r>
      <rPr>
        <sz val="9"/>
        <color rgb="FF000000"/>
        <rFont val="Noto Sans"/>
        <family val="2"/>
      </rPr>
      <t xml:space="preserve">海淘</t>
    </r>
    <r>
      <rPr>
        <sz val="9"/>
        <color rgb="FF000000"/>
        <rFont val="Times New Roman"/>
        <family val="1"/>
        <charset val="1"/>
      </rPr>
      <t xml:space="preserve">1</t>
    </r>
    <r>
      <rPr>
        <sz val="9"/>
        <color rgb="FF000000"/>
        <rFont val="Noto Sans"/>
        <family val="2"/>
      </rPr>
      <t xml:space="preserve">号</t>
    </r>
    <r>
      <rPr>
        <sz val="9"/>
        <color rgb="FF000000"/>
        <rFont val="Times New Roman"/>
        <family val="1"/>
        <charset val="1"/>
      </rPr>
      <t xml:space="preserve">-</t>
    </r>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技术的新型跨境进口购物服务项目</t>
    </r>
  </si>
  <si>
    <t xml:space="preserve">上海子丑六合网络科技有限公司</t>
  </si>
  <si>
    <t xml:space="preserve">孙立俊</t>
  </si>
  <si>
    <t xml:space="preserve">1901H171200</t>
  </si>
  <si>
    <r>
      <rPr>
        <sz val="9"/>
        <color rgb="FF000000"/>
        <rFont val="Noto Sans"/>
        <family val="2"/>
      </rPr>
      <t xml:space="preserve"> 基于互联网</t>
    </r>
    <r>
      <rPr>
        <sz val="9"/>
        <color rgb="FF000000"/>
        <rFont val="Times New Roman"/>
        <family val="1"/>
        <charset val="1"/>
      </rPr>
      <t xml:space="preserve">+</t>
    </r>
    <r>
      <rPr>
        <sz val="9"/>
        <color rgb="FF000000"/>
        <rFont val="Noto Sans"/>
        <family val="2"/>
      </rPr>
      <t xml:space="preserve">的海销通经销商运营管理云平台</t>
    </r>
  </si>
  <si>
    <t xml:space="preserve">上海靖盈物联网科技有限公司</t>
  </si>
  <si>
    <t xml:space="preserve">于洁</t>
  </si>
  <si>
    <t xml:space="preserve">1901H171300</t>
  </si>
  <si>
    <t xml:space="preserve">“畅学无忧”一站式学习系统</t>
  </si>
  <si>
    <t xml:space="preserve">上海网梯数码科技有限公司</t>
  </si>
  <si>
    <t xml:space="preserve">闫蕾</t>
  </si>
  <si>
    <t xml:space="preserve">1901H171400</t>
  </si>
  <si>
    <t xml:space="preserve">数码打印云控平台</t>
  </si>
  <si>
    <t xml:space="preserve">上海快捷科技发展有限公司</t>
  </si>
  <si>
    <t xml:space="preserve">秦海峰</t>
  </si>
  <si>
    <t xml:space="preserve">1901H171500</t>
  </si>
  <si>
    <r>
      <rPr>
        <sz val="9"/>
        <color rgb="FF000000"/>
        <rFont val="Noto Sans"/>
        <family val="2"/>
      </rPr>
      <t xml:space="preserve">邦德乐思</t>
    </r>
    <r>
      <rPr>
        <sz val="9"/>
        <color rgb="FF000000"/>
        <rFont val="Times New Roman"/>
        <family val="1"/>
        <charset val="1"/>
      </rPr>
      <t xml:space="preserve">-</t>
    </r>
    <r>
      <rPr>
        <sz val="9"/>
        <color rgb="FF000000"/>
        <rFont val="Noto Sans"/>
        <family val="2"/>
      </rPr>
      <t xml:space="preserve">共享办公空间租赁服务平台</t>
    </r>
  </si>
  <si>
    <t xml:space="preserve">上海极展网络科技有限公司</t>
  </si>
  <si>
    <t xml:space="preserve">金展</t>
  </si>
  <si>
    <t xml:space="preserve">1901H171600</t>
  </si>
  <si>
    <r>
      <rPr>
        <sz val="9"/>
        <color rgb="FF000000"/>
        <rFont val="Noto Sans"/>
        <family val="2"/>
      </rPr>
      <t xml:space="preserve">实体零售店智慧运营和分析决策平台</t>
    </r>
    <r>
      <rPr>
        <sz val="9"/>
        <color rgb="FF000000"/>
        <rFont val="Times New Roman"/>
        <family val="1"/>
        <charset val="1"/>
      </rPr>
      <t xml:space="preserve">Cloudpick++</t>
    </r>
  </si>
  <si>
    <t xml:space="preserve">上海云拿智能科技有限公司</t>
  </si>
  <si>
    <t xml:space="preserve">张一玫</t>
  </si>
  <si>
    <t xml:space="preserve">1901H171700</t>
  </si>
  <si>
    <r>
      <rPr>
        <sz val="9"/>
        <color rgb="FF000000"/>
        <rFont val="Noto Sans"/>
        <family val="2"/>
      </rPr>
      <t xml:space="preserve">表面处理（电泳</t>
    </r>
    <r>
      <rPr>
        <sz val="9"/>
        <color rgb="FF000000"/>
        <rFont val="Times New Roman"/>
        <family val="1"/>
        <charset val="1"/>
      </rPr>
      <t xml:space="preserve">/</t>
    </r>
    <r>
      <rPr>
        <sz val="9"/>
        <color rgb="FF000000"/>
        <rFont val="Noto Sans"/>
        <family val="2"/>
      </rPr>
      <t xml:space="preserve">电镀等）仿真服务平台</t>
    </r>
  </si>
  <si>
    <t xml:space="preserve">上海管格软件科技有限公司</t>
  </si>
  <si>
    <t xml:space="preserve">杨锐</t>
  </si>
  <si>
    <t xml:space="preserve">1901H171800</t>
  </si>
  <si>
    <r>
      <rPr>
        <sz val="9"/>
        <color rgb="FF000000"/>
        <rFont val="Noto Sans"/>
        <family val="2"/>
      </rPr>
      <t xml:space="preserve">基于</t>
    </r>
    <r>
      <rPr>
        <sz val="9"/>
        <color rgb="FF000000"/>
        <rFont val="Times New Roman"/>
        <family val="1"/>
        <charset val="1"/>
      </rPr>
      <t xml:space="preserve">GPS</t>
    </r>
    <r>
      <rPr>
        <sz val="9"/>
        <color rgb="FF000000"/>
        <rFont val="Noto Sans"/>
        <family val="2"/>
      </rPr>
      <t xml:space="preserve">的冷链运输管理云平台</t>
    </r>
  </si>
  <si>
    <t xml:space="preserve">上海捷依通信科技有限公司</t>
  </si>
  <si>
    <t xml:space="preserve">夏建亮</t>
  </si>
  <si>
    <t xml:space="preserve">1901H171900</t>
  </si>
  <si>
    <t xml:space="preserve">基于移动互联网的一站式数字化校园</t>
  </si>
  <si>
    <t xml:space="preserve">上海容慧信息科技有限公司</t>
  </si>
  <si>
    <t xml:space="preserve">胡庆安</t>
  </si>
  <si>
    <t xml:space="preserve">1901H172000</t>
  </si>
  <si>
    <t xml:space="preserve">智能车载中控系统</t>
  </si>
  <si>
    <t xml:space="preserve">上海思蓝信息技术有限公司</t>
  </si>
  <si>
    <t xml:space="preserve">1901H172100</t>
  </si>
  <si>
    <t xml:space="preserve">智慧空间综合解决方案</t>
  </si>
  <si>
    <t xml:space="preserve">上海已承信息科技有限公司</t>
  </si>
  <si>
    <t xml:space="preserve">徐悦婷</t>
  </si>
  <si>
    <t xml:space="preserve">1901H172200</t>
  </si>
  <si>
    <t xml:space="preserve">喆思工程教育专业认证分析与诊改平台软件</t>
  </si>
  <si>
    <t xml:space="preserve">上海喆思电子技术有限公司</t>
  </si>
  <si>
    <t xml:space="preserve">骆华锋</t>
  </si>
  <si>
    <t xml:space="preserve">1901H172300</t>
  </si>
  <si>
    <t xml:space="preserve">人工智能在幼教领域的应用——视频的结构化分析</t>
  </si>
  <si>
    <t xml:space="preserve">上海像我信息科技有限公司</t>
  </si>
  <si>
    <t xml:space="preserve">万琪</t>
  </si>
  <si>
    <t xml:space="preserve">1901H172400</t>
  </si>
  <si>
    <t xml:space="preserve">基于物联网的智慧公寓管理平台</t>
  </si>
  <si>
    <t xml:space="preserve">上海思控智能科技有限公司</t>
  </si>
  <si>
    <t xml:space="preserve">王伟玲</t>
  </si>
  <si>
    <t xml:space="preserve">1901H172500</t>
  </si>
  <si>
    <r>
      <rPr>
        <sz val="9"/>
        <color rgb="FF000000"/>
        <rFont val="Noto Sans"/>
        <family val="2"/>
      </rPr>
      <t xml:space="preserve">创客智编牛</t>
    </r>
    <r>
      <rPr>
        <sz val="9"/>
        <color rgb="FF000000"/>
        <rFont val="Times New Roman"/>
        <family val="1"/>
        <charset val="1"/>
      </rPr>
      <t xml:space="preserve">--</t>
    </r>
    <r>
      <rPr>
        <sz val="9"/>
        <color rgb="FF000000"/>
        <rFont val="Noto Sans"/>
        <family val="2"/>
      </rPr>
      <t xml:space="preserve">少儿智能图形化编程教学平台</t>
    </r>
  </si>
  <si>
    <t xml:space="preserve">上海川远信息科技有限公司</t>
  </si>
  <si>
    <t xml:space="preserve">黄进</t>
  </si>
  <si>
    <t xml:space="preserve">1901H172600</t>
  </si>
  <si>
    <t xml:space="preserve">签引力签证处理系统</t>
  </si>
  <si>
    <t xml:space="preserve">上海度思网络科技有限公司</t>
  </si>
  <si>
    <t xml:space="preserve">黄穗兴</t>
  </si>
  <si>
    <t xml:space="preserve">1901H172700</t>
  </si>
  <si>
    <t xml:space="preserve">星铂智能“数据工厂”信息化管理平台</t>
  </si>
  <si>
    <t xml:space="preserve">上海星铂软件技术有限公司</t>
  </si>
  <si>
    <t xml:space="preserve">马曙光</t>
  </si>
  <si>
    <t xml:space="preserve">1901H172800</t>
  </si>
  <si>
    <t xml:space="preserve">面向中小学的人工智能课程体系及应用示范</t>
  </si>
  <si>
    <t xml:space="preserve">上海意赋教育科技有限公司</t>
  </si>
  <si>
    <t xml:space="preserve">沈博文</t>
  </si>
  <si>
    <t xml:space="preserve">1901H172900</t>
  </si>
  <si>
    <t xml:space="preserve">社区治理综合服务平台</t>
  </si>
  <si>
    <t xml:space="preserve">上海岩恒网络科技有限公司</t>
  </si>
  <si>
    <t xml:space="preserve">1901H173000</t>
  </si>
  <si>
    <r>
      <rPr>
        <sz val="9"/>
        <color rgb="FF000000"/>
        <rFont val="Times New Roman"/>
        <family val="1"/>
        <charset val="1"/>
      </rPr>
      <t xml:space="preserve">InterviewMe</t>
    </r>
    <r>
      <rPr>
        <sz val="9"/>
        <color rgb="FF000000"/>
        <rFont val="Noto Sans"/>
        <family val="2"/>
      </rPr>
      <t xml:space="preserve">数字化招聘管理系统</t>
    </r>
  </si>
  <si>
    <t xml:space="preserve">罡珏信息科技（上海）有限公司</t>
  </si>
  <si>
    <t xml:space="preserve">许黎晖</t>
  </si>
  <si>
    <t xml:space="preserve">1902H173100</t>
  </si>
  <si>
    <r>
      <rPr>
        <sz val="9"/>
        <color rgb="FF000000"/>
        <rFont val="Noto Sans"/>
        <family val="2"/>
      </rPr>
      <t xml:space="preserve">基于形态学</t>
    </r>
    <r>
      <rPr>
        <sz val="9"/>
        <color rgb="FF000000"/>
        <rFont val="Times New Roman"/>
        <family val="1"/>
        <charset val="1"/>
      </rPr>
      <t xml:space="preserve">AI</t>
    </r>
    <r>
      <rPr>
        <sz val="9"/>
        <color rgb="FF000000"/>
        <rFont val="Noto Sans"/>
        <family val="2"/>
      </rPr>
      <t xml:space="preserve">智能型侵袭性真菌鉴定识别系统</t>
    </r>
  </si>
  <si>
    <t xml:space="preserve">上海皓信生物科技有限公司</t>
  </si>
  <si>
    <t xml:space="preserve">王震</t>
  </si>
  <si>
    <t xml:space="preserve">1902H173200</t>
  </si>
  <si>
    <t xml:space="preserve">手术导航与机器人系统空间配准技术及精度检测装置</t>
  </si>
  <si>
    <t xml:space="preserve">上海理禾医疗技术有限公司</t>
  </si>
  <si>
    <t xml:space="preserve">苏颖颖</t>
  </si>
  <si>
    <t xml:space="preserve">1902H173300</t>
  </si>
  <si>
    <t xml:space="preserve">抗体综合设计平台</t>
  </si>
  <si>
    <t xml:space="preserve">上海康昱盛信息科技有限公司</t>
  </si>
  <si>
    <t xml:space="preserve">林建成</t>
  </si>
  <si>
    <t xml:space="preserve">1902H173400</t>
  </si>
  <si>
    <t xml:space="preserve">超级基因非病毒转染试剂</t>
  </si>
  <si>
    <t xml:space="preserve">上海柏根生物科技有限公司</t>
  </si>
  <si>
    <t xml:space="preserve">淦志兵</t>
  </si>
  <si>
    <t xml:space="preserve">1902H173500</t>
  </si>
  <si>
    <t xml:space="preserve">肺癌五项联合检测试剂盒（流式荧光发光法）</t>
  </si>
  <si>
    <t xml:space="preserve">上海埃文生物科技有限公司</t>
  </si>
  <si>
    <t xml:space="preserve">陈云</t>
  </si>
  <si>
    <t xml:space="preserve">1902H173600</t>
  </si>
  <si>
    <t xml:space="preserve">贝美前列素的合成新方法</t>
  </si>
  <si>
    <t xml:space="preserve">上海探寻医药科技有限公司</t>
  </si>
  <si>
    <t xml:space="preserve">田伟伟</t>
  </si>
  <si>
    <t xml:space="preserve">1902H173700</t>
  </si>
  <si>
    <t xml:space="preserve">认知障碍相关基因高通量芯片的研发和应用</t>
  </si>
  <si>
    <t xml:space="preserve">上海瑞立生物科技有限公司</t>
  </si>
  <si>
    <t xml:space="preserve">张雅坤</t>
  </si>
  <si>
    <t xml:space="preserve">1902H173800</t>
  </si>
  <si>
    <r>
      <rPr>
        <sz val="9"/>
        <color rgb="FF000000"/>
        <rFont val="Noto Sans"/>
        <family val="2"/>
      </rPr>
      <t xml:space="preserve">针对实体肿瘤嵌合抗原抗体免疫细胞（</t>
    </r>
    <r>
      <rPr>
        <sz val="9"/>
        <color rgb="FF000000"/>
        <rFont val="Times New Roman"/>
        <family val="1"/>
        <charset val="1"/>
      </rPr>
      <t xml:space="preserve">CAR-T</t>
    </r>
    <r>
      <rPr>
        <sz val="9"/>
        <color rgb="FF000000"/>
        <rFont val="Noto Sans"/>
        <family val="2"/>
      </rPr>
      <t xml:space="preserve">）个体精准治疗新药临床前开发</t>
    </r>
  </si>
  <si>
    <t xml:space="preserve">上海健信生物医药科技有限公司</t>
  </si>
  <si>
    <t xml:space="preserve">刘佳建</t>
  </si>
  <si>
    <t xml:space="preserve">1902H173900</t>
  </si>
  <si>
    <t xml:space="preserve">一种用于分子诊断与基因测序的引物合成探针</t>
  </si>
  <si>
    <t xml:space="preserve">上海百力格生物技术有限公司</t>
  </si>
  <si>
    <t xml:space="preserve">蔡晶晶</t>
  </si>
  <si>
    <t xml:space="preserve">1902H174100</t>
  </si>
  <si>
    <t xml:space="preserve">数字扫描识别的口腔内快速焊接种植技术</t>
  </si>
  <si>
    <t xml:space="preserve">上海臻威医疗器械有限公司</t>
  </si>
  <si>
    <t xml:space="preserve">吴建丰</t>
  </si>
  <si>
    <t xml:space="preserve">1902H174200</t>
  </si>
  <si>
    <t xml:space="preserve">消费品微生物实验检测平台</t>
  </si>
  <si>
    <t xml:space="preserve">埃欧孚（上海）检测技术有限公司</t>
  </si>
  <si>
    <t xml:space="preserve">吴江庆</t>
  </si>
  <si>
    <t xml:space="preserve">1902H174300</t>
  </si>
  <si>
    <t xml:space="preserve">靶向蛋白质与靶向代谢分子检测项目</t>
  </si>
  <si>
    <t xml:space="preserve">上海拜谱生物科技有限公司</t>
  </si>
  <si>
    <t xml:space="preserve">呼建文</t>
  </si>
  <si>
    <t xml:space="preserve">1902H174400</t>
  </si>
  <si>
    <r>
      <rPr>
        <sz val="9"/>
        <color rgb="FF000000"/>
        <rFont val="Noto Sans"/>
        <family val="2"/>
      </rPr>
      <t xml:space="preserve">癌症早筛</t>
    </r>
    <r>
      <rPr>
        <sz val="9"/>
        <color rgb="FF000000"/>
        <rFont val="Times New Roman"/>
        <family val="1"/>
        <charset val="1"/>
      </rPr>
      <t xml:space="preserve">(miRNA)</t>
    </r>
    <r>
      <rPr>
        <sz val="9"/>
        <color rgb="FF000000"/>
        <rFont val="Noto Sans"/>
        <family val="2"/>
      </rPr>
      <t xml:space="preserve">试剂盒开发</t>
    </r>
  </si>
  <si>
    <t xml:space="preserve">上海京房生物科技有限公司</t>
  </si>
  <si>
    <t xml:space="preserve">沈益行</t>
  </si>
  <si>
    <t xml:space="preserve">1902H174500</t>
  </si>
  <si>
    <t xml:space="preserve">帕金森早期精准诊断试剂盒的开发</t>
  </si>
  <si>
    <t xml:space="preserve">上海惠皓医疗科技有限公司</t>
  </si>
  <si>
    <t xml:space="preserve">江海松</t>
  </si>
  <si>
    <t xml:space="preserve">1902H174600</t>
  </si>
  <si>
    <t xml:space="preserve">肿瘤免疫治疗微生态联合检测试剂盒</t>
  </si>
  <si>
    <t xml:space="preserve">上海锐翌生物科技有限公司</t>
  </si>
  <si>
    <t xml:space="preserve">刘强</t>
  </si>
  <si>
    <t xml:space="preserve">1902H174700</t>
  </si>
  <si>
    <r>
      <rPr>
        <sz val="9"/>
        <color rgb="FF000000"/>
        <rFont val="Times New Roman"/>
        <family val="1"/>
        <charset val="1"/>
      </rPr>
      <t xml:space="preserve">1</t>
    </r>
    <r>
      <rPr>
        <sz val="9"/>
        <color rgb="FF000000"/>
        <rFont val="Noto Sans"/>
        <family val="2"/>
      </rPr>
      <t xml:space="preserve">类新药</t>
    </r>
    <r>
      <rPr>
        <sz val="9"/>
        <color rgb="FF000000"/>
        <rFont val="Times New Roman"/>
        <family val="1"/>
        <charset val="1"/>
      </rPr>
      <t xml:space="preserve">CDK4/6</t>
    </r>
    <r>
      <rPr>
        <sz val="9"/>
        <color rgb="FF000000"/>
        <rFont val="Noto Sans"/>
        <family val="2"/>
      </rPr>
      <t xml:space="preserve">抑制剂研制</t>
    </r>
  </si>
  <si>
    <t xml:space="preserve">上海勋和医药科技有限公司</t>
  </si>
  <si>
    <t xml:space="preserve">金华</t>
  </si>
  <si>
    <t xml:space="preserve">1902H174800</t>
  </si>
  <si>
    <t xml:space="preserve">疾病大数据云计算平台</t>
  </si>
  <si>
    <t xml:space="preserve">上海烈冰生物医药科技有限公司</t>
  </si>
  <si>
    <t xml:space="preserve">宗杰</t>
  </si>
  <si>
    <t xml:space="preserve">1902H174900</t>
  </si>
  <si>
    <t xml:space="preserve">玻璃化冷冻载体及其用途的研究</t>
  </si>
  <si>
    <t xml:space="preserve">上海安久生物科技有限公司</t>
  </si>
  <si>
    <t xml:space="preserve">楼伟</t>
  </si>
  <si>
    <t xml:space="preserve">1902H175000</t>
  </si>
  <si>
    <t xml:space="preserve">设施农田次生盐渍化土壤修复技术</t>
  </si>
  <si>
    <t xml:space="preserve">上海诺同农业科技有限公司</t>
  </si>
  <si>
    <t xml:space="preserve">陈露</t>
  </si>
  <si>
    <t xml:space="preserve">1903H175100</t>
  </si>
  <si>
    <t xml:space="preserve">半导体制造电子束光刻胶的研发及产业化</t>
  </si>
  <si>
    <t xml:space="preserve">上海函泰电子科技有限公司</t>
  </si>
  <si>
    <t xml:space="preserve">花雷</t>
  </si>
  <si>
    <t xml:space="preserve">1903H175200</t>
  </si>
  <si>
    <r>
      <rPr>
        <sz val="9"/>
        <color rgb="FF000000"/>
        <rFont val="Noto Sans"/>
        <family val="2"/>
      </rPr>
      <t xml:space="preserve">无机纳米功能</t>
    </r>
    <r>
      <rPr>
        <sz val="9"/>
        <color rgb="FF000000"/>
        <rFont val="Times New Roman"/>
        <family val="1"/>
        <charset val="1"/>
      </rPr>
      <t xml:space="preserve">PET</t>
    </r>
    <r>
      <rPr>
        <sz val="9"/>
        <color rgb="FF000000"/>
        <rFont val="Noto Sans"/>
        <family val="2"/>
      </rPr>
      <t xml:space="preserve">薄膜产品的产业化</t>
    </r>
  </si>
  <si>
    <t xml:space="preserve">上海纳琳科新材料科技有限公司</t>
  </si>
  <si>
    <t xml:space="preserve">林欲金</t>
  </si>
  <si>
    <t xml:space="preserve">1903H175300</t>
  </si>
  <si>
    <r>
      <rPr>
        <sz val="9"/>
        <color rgb="FF000000"/>
        <rFont val="Times New Roman"/>
        <family val="1"/>
        <charset val="1"/>
      </rPr>
      <t xml:space="preserve">Cu-SSZ-13/</t>
    </r>
    <r>
      <rPr>
        <sz val="9"/>
        <color rgb="FF000000"/>
        <rFont val="Noto Sans"/>
        <family val="2"/>
      </rPr>
      <t xml:space="preserve">多孔陶瓷合成技术及汽车尾气氮氧化物的脱除</t>
    </r>
  </si>
  <si>
    <t xml:space="preserve">上海国瓷新材料技术有限公司</t>
  </si>
  <si>
    <t xml:space="preserve">宋锡滨</t>
  </si>
  <si>
    <t xml:space="preserve">1903H175400</t>
  </si>
  <si>
    <r>
      <rPr>
        <sz val="9"/>
        <color rgb="FF000000"/>
        <rFont val="Times New Roman"/>
        <family val="1"/>
        <charset val="1"/>
      </rPr>
      <t xml:space="preserve">CT</t>
    </r>
    <r>
      <rPr>
        <sz val="9"/>
        <color rgb="FF000000"/>
        <rFont val="Noto Sans"/>
        <family val="2"/>
      </rPr>
      <t xml:space="preserve">探测器用——</t>
    </r>
    <r>
      <rPr>
        <sz val="9"/>
        <color rgb="FF000000"/>
        <rFont val="Times New Roman"/>
        <family val="1"/>
        <charset val="1"/>
      </rPr>
      <t xml:space="preserve">GOS</t>
    </r>
    <r>
      <rPr>
        <sz val="9"/>
        <color rgb="FF000000"/>
        <rFont val="Noto Sans"/>
        <family val="2"/>
      </rPr>
      <t xml:space="preserve">高性能闪烁材料的研发与应用</t>
    </r>
  </si>
  <si>
    <t xml:space="preserve">上海烁璞新材料有限公司</t>
  </si>
  <si>
    <t xml:space="preserve">陈启伟</t>
  </si>
  <si>
    <t xml:space="preserve">1903H175500</t>
  </si>
  <si>
    <t xml:space="preserve">一种婴幼儿贴身内着的专用面料</t>
  </si>
  <si>
    <t xml:space="preserve">上海帛源纺织科技有限公司</t>
  </si>
  <si>
    <t xml:space="preserve">韩昌志</t>
  </si>
  <si>
    <t xml:space="preserve">1903H175600</t>
  </si>
  <si>
    <t xml:space="preserve">面向果蔬保鲜的气调性复合材料</t>
  </si>
  <si>
    <t xml:space="preserve">上海墨传新材料科技有限公司</t>
  </si>
  <si>
    <t xml:space="preserve">张俊超</t>
  </si>
  <si>
    <t xml:space="preserve">1903H175700</t>
  </si>
  <si>
    <r>
      <rPr>
        <sz val="9"/>
        <color rgb="FF000000"/>
        <rFont val="Noto Sans"/>
        <family val="2"/>
      </rPr>
      <t xml:space="preserve">快速低温固化可返修</t>
    </r>
    <r>
      <rPr>
        <sz val="9"/>
        <color rgb="FF000000"/>
        <rFont val="Times New Roman"/>
        <family val="1"/>
        <charset val="1"/>
      </rPr>
      <t xml:space="preserve">UV</t>
    </r>
    <r>
      <rPr>
        <sz val="9"/>
        <color rgb="FF000000"/>
        <rFont val="Noto Sans"/>
        <family val="2"/>
      </rPr>
      <t xml:space="preserve">粘胶剂</t>
    </r>
  </si>
  <si>
    <t xml:space="preserve">上海昀通电子科技有限公司</t>
  </si>
  <si>
    <t xml:space="preserve">朱建国</t>
  </si>
  <si>
    <t xml:space="preserve">1903H175800</t>
  </si>
  <si>
    <t xml:space="preserve">一种新型的稀土纳米材料</t>
  </si>
  <si>
    <t xml:space="preserve">镧明新材料科技（上海）有限公司</t>
  </si>
  <si>
    <t xml:space="preserve">侯春祥</t>
  </si>
  <si>
    <t xml:space="preserve">1903H175900</t>
  </si>
  <si>
    <r>
      <rPr>
        <sz val="9"/>
        <color rgb="FF000000"/>
        <rFont val="Noto Sans"/>
        <family val="2"/>
      </rPr>
      <t xml:space="preserve">新型显示材料 </t>
    </r>
    <r>
      <rPr>
        <sz val="9"/>
        <color rgb="FF000000"/>
        <rFont val="Times New Roman"/>
        <family val="1"/>
        <charset val="1"/>
      </rPr>
      <t xml:space="preserve">OLED </t>
    </r>
    <r>
      <rPr>
        <sz val="9"/>
        <color rgb="FF000000"/>
        <rFont val="Noto Sans"/>
        <family val="2"/>
      </rPr>
      <t xml:space="preserve">中间体</t>
    </r>
  </si>
  <si>
    <t xml:space="preserve">上海引盛生物科技有限公司</t>
  </si>
  <si>
    <t xml:space="preserve">顾焕</t>
  </si>
  <si>
    <t xml:space="preserve">1903H176000</t>
  </si>
  <si>
    <t xml:space="preserve">高强度长玻纤增强聚丙烯合金复合材料</t>
  </si>
  <si>
    <t xml:space="preserve">上海纳岩新材料科技有限公司</t>
  </si>
  <si>
    <t xml:space="preserve">任冬友</t>
  </si>
  <si>
    <t xml:space="preserve">1903H176100</t>
  </si>
  <si>
    <t xml:space="preserve">全生物降解地膜的功能化改进及应用</t>
  </si>
  <si>
    <t xml:space="preserve">上海弘睿生物科技有限公司</t>
  </si>
  <si>
    <t xml:space="preserve">徐友利</t>
  </si>
  <si>
    <t xml:space="preserve">1903H176200</t>
  </si>
  <si>
    <r>
      <rPr>
        <sz val="9"/>
        <color rgb="FF000000"/>
        <rFont val="Noto Sans"/>
        <family val="2"/>
      </rPr>
      <t xml:space="preserve">一种超薄</t>
    </r>
    <r>
      <rPr>
        <sz val="9"/>
        <color rgb="FF000000"/>
        <rFont val="Times New Roman"/>
        <family val="1"/>
        <charset val="1"/>
      </rPr>
      <t xml:space="preserve">18um</t>
    </r>
    <r>
      <rPr>
        <sz val="9"/>
        <color rgb="FF000000"/>
        <rFont val="Noto Sans"/>
        <family val="2"/>
      </rPr>
      <t xml:space="preserve">超耐温高能量密度用（</t>
    </r>
    <r>
      <rPr>
        <sz val="9"/>
        <color rgb="FF000000"/>
        <rFont val="Times New Roman"/>
        <family val="1"/>
        <charset val="1"/>
      </rPr>
      <t xml:space="preserve">JZ</t>
    </r>
    <r>
      <rPr>
        <sz val="9"/>
        <color rgb="FF000000"/>
        <rFont val="Noto Sans"/>
        <family val="2"/>
      </rPr>
      <t xml:space="preserve">系列）锂电池隔膜的研发 </t>
    </r>
  </si>
  <si>
    <t xml:space="preserve">上海金灼新材料科技有限公司</t>
  </si>
  <si>
    <t xml:space="preserve">陈明</t>
  </si>
  <si>
    <t xml:space="preserve">1903H176300</t>
  </si>
  <si>
    <r>
      <rPr>
        <sz val="9"/>
        <color rgb="FF000000"/>
        <rFont val="Noto Sans"/>
        <family val="2"/>
      </rPr>
      <t xml:space="preserve">高强度碳纤维</t>
    </r>
    <r>
      <rPr>
        <sz val="9"/>
        <color rgb="FF000000"/>
        <rFont val="Times New Roman"/>
        <family val="1"/>
        <charset val="1"/>
      </rPr>
      <t xml:space="preserve">PDCPD</t>
    </r>
    <r>
      <rPr>
        <sz val="9"/>
        <color rgb="FF000000"/>
        <rFont val="Noto Sans"/>
        <family val="2"/>
      </rPr>
      <t xml:space="preserve">复合新材料的研究</t>
    </r>
  </si>
  <si>
    <t xml:space="preserve">赞南科技（上海）有限公司</t>
  </si>
  <si>
    <t xml:space="preserve">詹正云</t>
  </si>
  <si>
    <t xml:space="preserve">1904H176400</t>
  </si>
  <si>
    <t xml:space="preserve">变电站智能传感器列阵大数据流实时监测与诊断分析平台</t>
  </si>
  <si>
    <t xml:space="preserve">上海迈内能源科技有限公司</t>
  </si>
  <si>
    <t xml:space="preserve">刁慕檩</t>
  </si>
  <si>
    <t xml:space="preserve">1904H176500</t>
  </si>
  <si>
    <r>
      <rPr>
        <sz val="9"/>
        <color rgb="FF000000"/>
        <rFont val="Noto Sans"/>
        <family val="2"/>
      </rPr>
      <t xml:space="preserve">基于</t>
    </r>
    <r>
      <rPr>
        <sz val="9"/>
        <color rgb="FF000000"/>
        <rFont val="Times New Roman"/>
        <family val="1"/>
        <charset val="1"/>
      </rPr>
      <t xml:space="preserve">Faster R-CNN</t>
    </r>
    <r>
      <rPr>
        <sz val="9"/>
        <color rgb="FF000000"/>
        <rFont val="Noto Sans"/>
        <family val="2"/>
      </rPr>
      <t xml:space="preserve">的多波片大视野全自动病理切片高速扫描分析系统研制</t>
    </r>
  </si>
  <si>
    <t xml:space="preserve">上海澜澈生物科技有限公司</t>
  </si>
  <si>
    <t xml:space="preserve">徐相华</t>
  </si>
  <si>
    <t xml:space="preserve">1904H176600</t>
  </si>
  <si>
    <t xml:space="preserve">激光熔覆技术在再制造领域的应用</t>
  </si>
  <si>
    <t xml:space="preserve">上海岳乾激光科技有限公司</t>
  </si>
  <si>
    <t xml:space="preserve">王晓翔</t>
  </si>
  <si>
    <t xml:space="preserve">1904H176700</t>
  </si>
  <si>
    <r>
      <rPr>
        <sz val="9"/>
        <color rgb="FF000000"/>
        <rFont val="Noto Sans"/>
        <family val="2"/>
      </rPr>
      <t xml:space="preserve">机械车库与全向</t>
    </r>
    <r>
      <rPr>
        <sz val="9"/>
        <color rgb="FF000000"/>
        <rFont val="Times New Roman"/>
        <family val="1"/>
        <charset val="1"/>
      </rPr>
      <t xml:space="preserve">AGV</t>
    </r>
    <r>
      <rPr>
        <sz val="9"/>
        <color rgb="FF000000"/>
        <rFont val="Noto Sans"/>
        <family val="2"/>
      </rPr>
      <t xml:space="preserve">结合的智能泊车系统</t>
    </r>
  </si>
  <si>
    <t xml:space="preserve">仓智（上海）智能科技有限公司</t>
  </si>
  <si>
    <t xml:space="preserve">谷斐</t>
  </si>
  <si>
    <t xml:space="preserve">1904H176800</t>
  </si>
  <si>
    <t xml:space="preserve">面向集成电路封装产线的超声无损检测设备</t>
  </si>
  <si>
    <t xml:space="preserve">上海和伍精密仪器股份有限公司</t>
  </si>
  <si>
    <t xml:space="preserve">裘揆</t>
  </si>
  <si>
    <t xml:space="preserve">1904H176900</t>
  </si>
  <si>
    <r>
      <rPr>
        <sz val="9"/>
        <color rgb="FF000000"/>
        <rFont val="Noto Sans"/>
        <family val="2"/>
      </rPr>
      <t xml:space="preserve">高效双激光金属</t>
    </r>
    <r>
      <rPr>
        <sz val="9"/>
        <color rgb="FF000000"/>
        <rFont val="Times New Roman"/>
        <family val="1"/>
        <charset val="1"/>
      </rPr>
      <t xml:space="preserve">3D</t>
    </r>
    <r>
      <rPr>
        <sz val="9"/>
        <color rgb="FF000000"/>
        <rFont val="Noto Sans"/>
        <family val="2"/>
      </rPr>
      <t xml:space="preserve">打印设备关键技术研发及应用</t>
    </r>
  </si>
  <si>
    <t xml:space="preserve">上海汉邦联航激光科技有限公司</t>
  </si>
  <si>
    <t xml:space="preserve">毛丽</t>
  </si>
  <si>
    <t xml:space="preserve">1904H177000</t>
  </si>
  <si>
    <t xml:space="preserve">高精度狭缝精密涂布设备</t>
  </si>
  <si>
    <t xml:space="preserve">领旺（上海）光伏科技有限公司</t>
  </si>
  <si>
    <t xml:space="preserve">虞旺</t>
  </si>
  <si>
    <t xml:space="preserve">1904H177100</t>
  </si>
  <si>
    <t xml:space="preserve">高速五轴龙门加工中心</t>
  </si>
  <si>
    <t xml:space="preserve">上海诺倬力机电科技有限公司</t>
  </si>
  <si>
    <t xml:space="preserve">谭勇</t>
  </si>
  <si>
    <t xml:space="preserve">1904H177200</t>
  </si>
  <si>
    <r>
      <rPr>
        <sz val="9"/>
        <color rgb="FF000000"/>
        <rFont val="Noto Sans"/>
        <family val="2"/>
      </rPr>
      <t xml:space="preserve">基于深度学习的医学</t>
    </r>
    <r>
      <rPr>
        <sz val="9"/>
        <color rgb="FF000000"/>
        <rFont val="Times New Roman"/>
        <family val="1"/>
        <charset val="1"/>
      </rPr>
      <t xml:space="preserve">3D</t>
    </r>
    <r>
      <rPr>
        <sz val="9"/>
        <color rgb="FF000000"/>
        <rFont val="Noto Sans"/>
        <family val="2"/>
      </rPr>
      <t xml:space="preserve">打印个性化骨肿瘤截骨导板的研发</t>
    </r>
  </si>
  <si>
    <t xml:space="preserve">影为医疗科技（上海）有限公司</t>
  </si>
  <si>
    <t xml:space="preserve">黎兴</t>
  </si>
  <si>
    <t xml:space="preserve">1904H177300</t>
  </si>
  <si>
    <t xml:space="preserve">在线滴定分析的开发及应用</t>
  </si>
  <si>
    <t xml:space="preserve">上海朴维自控科技有限公司</t>
  </si>
  <si>
    <t xml:space="preserve">王建军</t>
  </si>
  <si>
    <t xml:space="preserve">1904H177400</t>
  </si>
  <si>
    <t xml:space="preserve">智能物流机器人及柔性生产线系统</t>
  </si>
  <si>
    <t xml:space="preserve">上海悦合自动化技术有限公司</t>
  </si>
  <si>
    <t xml:space="preserve">黄永志</t>
  </si>
  <si>
    <t xml:space="preserve">1904H177500</t>
  </si>
  <si>
    <t xml:space="preserve">机器人和多轴多功能变位机的的项目研发</t>
  </si>
  <si>
    <t xml:space="preserve">上海住宇自动化科技有限公司</t>
  </si>
  <si>
    <t xml:space="preserve">郑冰</t>
  </si>
  <si>
    <t xml:space="preserve">1904H177600</t>
  </si>
  <si>
    <t xml:space="preserve">用于复杂高温熔融场景的光纤式智能温度感知与处理系统</t>
  </si>
  <si>
    <t xml:space="preserve">途宏自动化仪表（上海）有限公司</t>
  </si>
  <si>
    <t xml:space="preserve">刘金锋</t>
  </si>
  <si>
    <t xml:space="preserve">1904H177700</t>
  </si>
  <si>
    <r>
      <rPr>
        <sz val="9"/>
        <color rgb="FF000000"/>
        <rFont val="Times New Roman"/>
        <family val="1"/>
        <charset val="1"/>
      </rPr>
      <t xml:space="preserve">FF6800</t>
    </r>
    <r>
      <rPr>
        <sz val="9"/>
        <color rgb="FF000000"/>
        <rFont val="Noto Sans"/>
        <family val="2"/>
      </rPr>
      <t xml:space="preserve">风电场塔筒塔架运行动态在线监测维保系统</t>
    </r>
  </si>
  <si>
    <t xml:space="preserve">上海富孵机电技术有限公司</t>
  </si>
  <si>
    <t xml:space="preserve">夏爱芝</t>
  </si>
  <si>
    <t xml:space="preserve">1904H177800</t>
  </si>
  <si>
    <r>
      <rPr>
        <sz val="9"/>
        <color rgb="FF000000"/>
        <rFont val="Times New Roman"/>
        <family val="1"/>
        <charset val="1"/>
      </rPr>
      <t xml:space="preserve">DF8000</t>
    </r>
    <r>
      <rPr>
        <sz val="9"/>
        <color rgb="FF000000"/>
        <rFont val="Noto Sans"/>
        <family val="2"/>
      </rPr>
      <t xml:space="preserve">变频谐振耐压及振荡波局放试验系统</t>
    </r>
  </si>
  <si>
    <t xml:space="preserve">上海大帆电气设备有限公司</t>
  </si>
  <si>
    <t xml:space="preserve">李素强</t>
  </si>
  <si>
    <t xml:space="preserve">1904H177900</t>
  </si>
  <si>
    <r>
      <rPr>
        <sz val="9"/>
        <color rgb="FF000000"/>
        <rFont val="Times New Roman"/>
        <family val="1"/>
        <charset val="1"/>
      </rPr>
      <t xml:space="preserve">TK1.0</t>
    </r>
    <r>
      <rPr>
        <sz val="9"/>
        <color rgb="FF000000"/>
        <rFont val="Noto Sans"/>
        <family val="2"/>
      </rPr>
      <t xml:space="preserve">轨道式无避让智能立体停车库技术创新项目</t>
    </r>
  </si>
  <si>
    <t xml:space="preserve">上海腾库智能科技有限公司</t>
  </si>
  <si>
    <t xml:space="preserve">李亚仁</t>
  </si>
  <si>
    <t xml:space="preserve">1904H178000</t>
  </si>
  <si>
    <t xml:space="preserve">高性能硬质合金钢翅片成型刀片国产化生产工艺</t>
  </si>
  <si>
    <t xml:space="preserve">上海和企自动化设备制造有限公司</t>
  </si>
  <si>
    <t xml:space="preserve">陈钟</t>
  </si>
  <si>
    <t xml:space="preserve">1904H178100</t>
  </si>
  <si>
    <r>
      <rPr>
        <sz val="9"/>
        <color rgb="FF000000"/>
        <rFont val="Times New Roman"/>
        <family val="1"/>
        <charset val="1"/>
      </rPr>
      <t xml:space="preserve">RJ-3100</t>
    </r>
    <r>
      <rPr>
        <sz val="9"/>
        <color rgb="FF000000"/>
        <rFont val="Noto Sans"/>
        <family val="2"/>
      </rPr>
      <t xml:space="preserve">激光三维扫描定位系统</t>
    </r>
  </si>
  <si>
    <t xml:space="preserve">上海融军实业有限公司</t>
  </si>
  <si>
    <t xml:space="preserve">梁树胜</t>
  </si>
  <si>
    <t xml:space="preserve">1904H178200</t>
  </si>
  <si>
    <t xml:space="preserve">全封闭式风力悬浮小瓶高速输送系统</t>
  </si>
  <si>
    <t xml:space="preserve">耐特斯传输设备（上海）有限公司</t>
  </si>
  <si>
    <t xml:space="preserve">陆斌</t>
  </si>
  <si>
    <t xml:space="preserve">1904H178300</t>
  </si>
  <si>
    <t xml:space="preserve">工业机器人精度标定系统</t>
  </si>
  <si>
    <t xml:space="preserve">上海理精机器人有限公司</t>
  </si>
  <si>
    <t xml:space="preserve">李放华</t>
  </si>
  <si>
    <t xml:space="preserve">1904H178400</t>
  </si>
  <si>
    <t xml:space="preserve">龙凯摄像直读式抄表系统</t>
  </si>
  <si>
    <t xml:space="preserve">上海龙凯电子科技有限公司</t>
  </si>
  <si>
    <t xml:space="preserve">吴高翔</t>
  </si>
  <si>
    <t xml:space="preserve">1904H178500</t>
  </si>
  <si>
    <t xml:space="preserve">数字信号综合测试系统</t>
  </si>
  <si>
    <t xml:space="preserve">上海乐耘电气技术有限公司</t>
  </si>
  <si>
    <t xml:space="preserve">林海鹰</t>
  </si>
  <si>
    <t xml:space="preserve">1904H178600</t>
  </si>
  <si>
    <t xml:space="preserve">用于船舶推进系统的轴系密封系统</t>
  </si>
  <si>
    <t xml:space="preserve">上海利屹恩船舶科技有限公司</t>
  </si>
  <si>
    <t xml:space="preserve">倪自清</t>
  </si>
  <si>
    <t xml:space="preserve">1904H178700</t>
  </si>
  <si>
    <t xml:space="preserve">高精度在线火焰温度场测量系统</t>
  </si>
  <si>
    <t xml:space="preserve">萨顿斯（上海）电源有限公司</t>
  </si>
  <si>
    <t xml:space="preserve">任贵林</t>
  </si>
  <si>
    <t xml:space="preserve">1904H178800</t>
  </si>
  <si>
    <t xml:space="preserve">频率选择材料天线罩的研发</t>
  </si>
  <si>
    <t xml:space="preserve">上海府大新材料科技有限公司</t>
  </si>
  <si>
    <t xml:space="preserve">杨光武</t>
  </si>
  <si>
    <t xml:space="preserve">1904H178900</t>
  </si>
  <si>
    <t xml:space="preserve">应用于新零售领域的可移动式货柜机器人</t>
  </si>
  <si>
    <t xml:space="preserve">上海蓝彧智能机器人有限公司</t>
  </si>
  <si>
    <t xml:space="preserve">曹雄坤</t>
  </si>
  <si>
    <t xml:space="preserve">1904H179000</t>
  </si>
  <si>
    <t xml:space="preserve">精益智慧仓储管理系统</t>
  </si>
  <si>
    <t xml:space="preserve">上海耀亚信息科技有限公司</t>
  </si>
  <si>
    <t xml:space="preserve">张士杰</t>
  </si>
  <si>
    <t xml:space="preserve">1904H179100</t>
  </si>
  <si>
    <t xml:space="preserve">智能图书馆盘点机器人</t>
  </si>
  <si>
    <t xml:space="preserve">上海飒智智能科技有限公司</t>
  </si>
  <si>
    <t xml:space="preserve">董易</t>
  </si>
  <si>
    <t xml:space="preserve">1904H179200</t>
  </si>
  <si>
    <t xml:space="preserve">高灵敏度紫外成像仪</t>
  </si>
  <si>
    <t xml:space="preserve">上海申色电气有限公司</t>
  </si>
  <si>
    <t xml:space="preserve">袁永刚</t>
  </si>
  <si>
    <t xml:space="preserve">1904H179300</t>
  </si>
  <si>
    <t xml:space="preserve">悬浮材料热物性分析实验装备及数据分析处理系统</t>
  </si>
  <si>
    <t xml:space="preserve">上海焕巍智能科技有限公司</t>
  </si>
  <si>
    <t xml:space="preserve">邱长伍</t>
  </si>
  <si>
    <t xml:space="preserve">1904H179400</t>
  </si>
  <si>
    <t xml:space="preserve">新能源汽车充电电池系统集电电极子系统</t>
  </si>
  <si>
    <t xml:space="preserve">上海谷为精密机械有限公司</t>
  </si>
  <si>
    <t xml:space="preserve">熊革新</t>
  </si>
  <si>
    <t xml:space="preserve">1904H179500</t>
  </si>
  <si>
    <t xml:space="preserve">基于大数据的工业物联网气体监控系统</t>
  </si>
  <si>
    <t xml:space="preserve">上海艾络格电子技术有限公司</t>
  </si>
  <si>
    <t xml:space="preserve">周光兵</t>
  </si>
  <si>
    <t xml:space="preserve">1904H179600</t>
  </si>
  <si>
    <r>
      <rPr>
        <sz val="9"/>
        <color rgb="FF000000"/>
        <rFont val="Times New Roman"/>
        <family val="1"/>
        <charset val="1"/>
      </rPr>
      <t xml:space="preserve">S7</t>
    </r>
    <r>
      <rPr>
        <sz val="9"/>
        <color rgb="FF000000"/>
        <rFont val="Noto Sans"/>
        <family val="2"/>
      </rPr>
      <t xml:space="preserve">系列柔性版印刷机</t>
    </r>
  </si>
  <si>
    <t xml:space="preserve">上海施潘德智能设备有限公司</t>
  </si>
  <si>
    <t xml:space="preserve">叶克勤</t>
  </si>
  <si>
    <t xml:space="preserve">1904H179700</t>
  </si>
  <si>
    <t xml:space="preserve">纳升级移液系统的研发及在高通量药物筛选领域的应用</t>
  </si>
  <si>
    <t xml:space="preserve">上海儒克生物科技有限公司</t>
  </si>
  <si>
    <t xml:space="preserve">赵晰</t>
  </si>
  <si>
    <t xml:space="preserve">1904H179800</t>
  </si>
  <si>
    <t xml:space="preserve">发动机的隔声、降噪、尾气处理系统</t>
  </si>
  <si>
    <t xml:space="preserve">上海怡允环境科技有限公司</t>
  </si>
  <si>
    <t xml:space="preserve">江顺</t>
  </si>
  <si>
    <t xml:space="preserve">1904H179900</t>
  </si>
  <si>
    <t xml:space="preserve">移动机器人无线供电技术及产业化</t>
  </si>
  <si>
    <t xml:space="preserve">上海空传能源科技有限公司</t>
  </si>
  <si>
    <t xml:space="preserve">李聃</t>
  </si>
  <si>
    <t xml:space="preserve">1904H180000</t>
  </si>
  <si>
    <t xml:space="preserve">一种便携式智能尿液检仪</t>
  </si>
  <si>
    <t xml:space="preserve">上海志工电子科技有限公司</t>
  </si>
  <si>
    <t xml:space="preserve">丁晶龙</t>
  </si>
  <si>
    <t xml:space="preserve">1904H180100</t>
  </si>
  <si>
    <t xml:space="preserve">便携式无限更换镜头电子内窥镜</t>
  </si>
  <si>
    <t xml:space="preserve">上海熠达光电科技有限公司</t>
  </si>
  <si>
    <t xml:space="preserve">余宝国</t>
  </si>
  <si>
    <t xml:space="preserve">1904H180200</t>
  </si>
  <si>
    <t xml:space="preserve">插入式微型直流液压泵组</t>
  </si>
  <si>
    <t xml:space="preserve">上海深拓液压技术有限公司</t>
  </si>
  <si>
    <t xml:space="preserve">卢剑锋</t>
  </si>
  <si>
    <t xml:space="preserve">1904H180300</t>
  </si>
  <si>
    <r>
      <rPr>
        <sz val="9"/>
        <color rgb="FF000000"/>
        <rFont val="Noto Sans"/>
        <family val="2"/>
      </rPr>
      <t xml:space="preserve">单极结构的铒镱共掺光纤放大器（</t>
    </r>
    <r>
      <rPr>
        <sz val="9"/>
        <color rgb="FF000000"/>
        <rFont val="Times New Roman"/>
        <family val="1"/>
        <charset val="1"/>
      </rPr>
      <t xml:space="preserve">EYDFA)</t>
    </r>
  </si>
  <si>
    <t xml:space="preserve">迈岐光电科技（上海）有限公司</t>
  </si>
  <si>
    <t xml:space="preserve">1904H180400</t>
  </si>
  <si>
    <t xml:space="preserve">具有动力学模型的机器人通用控制系统开发</t>
  </si>
  <si>
    <t xml:space="preserve">尔智自动化科技（上海）有限公司</t>
  </si>
  <si>
    <t xml:space="preserve">陕振勇</t>
  </si>
  <si>
    <t xml:space="preserve">1904H180500</t>
  </si>
  <si>
    <t xml:space="preserve">超高温加热辊</t>
  </si>
  <si>
    <t xml:space="preserve">上海联净电子科技有限公司</t>
  </si>
  <si>
    <t xml:space="preserve">邹斌</t>
  </si>
  <si>
    <t xml:space="preserve">1904H180600</t>
  </si>
  <si>
    <t xml:space="preserve">爆炸驱动的超高速自冲铆接技术的研发及应用</t>
  </si>
  <si>
    <t xml:space="preserve">邦林机械制造（上海）有限公司</t>
  </si>
  <si>
    <t xml:space="preserve">李滇</t>
  </si>
  <si>
    <t xml:space="preserve">1904H180700</t>
  </si>
  <si>
    <t xml:space="preserve">某型军用小型高速无刷轴流风机研制</t>
  </si>
  <si>
    <t xml:space="preserve">上海发腾航空科技有限公司</t>
  </si>
  <si>
    <t xml:space="preserve">朱伯伟</t>
  </si>
  <si>
    <t xml:space="preserve">1904H180800</t>
  </si>
  <si>
    <t xml:space="preserve">红外成像光学调试系统</t>
  </si>
  <si>
    <t xml:space="preserve">上海湓江信息科技有限公司</t>
  </si>
  <si>
    <t xml:space="preserve">张璟</t>
  </si>
  <si>
    <t xml:space="preserve">1904H180900</t>
  </si>
  <si>
    <t xml:space="preserve">智能测控分选机器人 </t>
  </si>
  <si>
    <t xml:space="preserve">上海湃梭信息科技有限公司</t>
  </si>
  <si>
    <t xml:space="preserve">强幸兴</t>
  </si>
  <si>
    <t xml:space="preserve">1906H181000</t>
  </si>
  <si>
    <r>
      <rPr>
        <sz val="9"/>
        <color rgb="FF000000"/>
        <rFont val="Noto Sans"/>
        <family val="2"/>
      </rPr>
      <t xml:space="preserve">基于</t>
    </r>
    <r>
      <rPr>
        <sz val="9"/>
        <color rgb="FF000000"/>
        <rFont val="Times New Roman"/>
        <family val="1"/>
        <charset val="1"/>
      </rPr>
      <t xml:space="preserve">SOEC</t>
    </r>
    <r>
      <rPr>
        <sz val="9"/>
        <color rgb="FF000000"/>
        <rFont val="Noto Sans"/>
        <family val="2"/>
      </rPr>
      <t xml:space="preserve">的制氢技术在燃料电池汽车加氢站的应用</t>
    </r>
  </si>
  <si>
    <t xml:space="preserve">上海中弗新能源科技有限公司</t>
  </si>
  <si>
    <t xml:space="preserve">秦江阳</t>
  </si>
  <si>
    <t xml:space="preserve">1906H181100</t>
  </si>
  <si>
    <t xml:space="preserve">离心泵漩吸破涡射流减阻增压增益装置</t>
  </si>
  <si>
    <t xml:space="preserve">上海溯梵节能环保科技有限公司</t>
  </si>
  <si>
    <t xml:space="preserve">顾强</t>
  </si>
  <si>
    <t xml:space="preserve">1906H181200</t>
  </si>
  <si>
    <t xml:space="preserve">基于物联网的智能电气运维平台</t>
  </si>
  <si>
    <t xml:space="preserve">天纳能源科技（上海）有限公司</t>
  </si>
  <si>
    <t xml:space="preserve">高瞻</t>
  </si>
  <si>
    <t xml:space="preserve">1906H181300</t>
  </si>
  <si>
    <t xml:space="preserve">面向室内空气质量提升的超级静电净化模组</t>
  </si>
  <si>
    <t xml:space="preserve">上海依瓦达环境技术有限公司</t>
  </si>
  <si>
    <t xml:space="preserve">王朗</t>
  </si>
  <si>
    <t xml:space="preserve">1906H181400</t>
  </si>
  <si>
    <r>
      <rPr>
        <sz val="9"/>
        <color rgb="FF000000"/>
        <rFont val="Times New Roman"/>
        <family val="1"/>
        <charset val="1"/>
      </rPr>
      <t xml:space="preserve">Zx110W-11P</t>
    </r>
    <r>
      <rPr>
        <sz val="9"/>
        <color rgb="FF000000"/>
        <rFont val="Noto Sans"/>
        <family val="2"/>
      </rPr>
      <t xml:space="preserve">高品质永磁船用节能系列电机及智能控制系统</t>
    </r>
  </si>
  <si>
    <t xml:space="preserve">上海灼旭节能环保科技有限公司</t>
  </si>
  <si>
    <t xml:space="preserve">李泉</t>
  </si>
  <si>
    <t xml:space="preserve">1906H181500</t>
  </si>
  <si>
    <t xml:space="preserve">基于烟气热量回收的商用厨房燃具及能源自控系统</t>
  </si>
  <si>
    <t xml:space="preserve">上海科能特餐饮设备有限公司</t>
  </si>
  <si>
    <t xml:space="preserve">刘仁昌</t>
  </si>
  <si>
    <t xml:space="preserve">1906H181600</t>
  </si>
  <si>
    <t xml:space="preserve">一种工业循环冷却水药剂浓度监测与投加系统</t>
  </si>
  <si>
    <t xml:space="preserve">上海济环水处理科技有限公司</t>
  </si>
  <si>
    <t xml:space="preserve">凌超</t>
  </si>
  <si>
    <t xml:space="preserve">1906H181700</t>
  </si>
  <si>
    <t xml:space="preserve">一种资源节约型废酸处理工艺及装置</t>
  </si>
  <si>
    <t xml:space="preserve">上海乐谦工程科技有限公司</t>
  </si>
  <si>
    <t xml:space="preserve">丁云朋</t>
  </si>
  <si>
    <t xml:space="preserve">1906H181800</t>
  </si>
  <si>
    <t xml:space="preserve">船舶净水系统的研究与开发</t>
  </si>
  <si>
    <t xml:space="preserve">上海丽罡环保科技有限公司</t>
  </si>
  <si>
    <t xml:space="preserve">王赵海</t>
  </si>
  <si>
    <t xml:space="preserve">1906H181900</t>
  </si>
  <si>
    <t xml:space="preserve">新型农药废水处理装置及方法的研究与开发</t>
  </si>
  <si>
    <t xml:space="preserve">上海昱清环保工程有限公司</t>
  </si>
  <si>
    <t xml:space="preserve">胡茂刚</t>
  </si>
  <si>
    <t xml:space="preserve">1906H182000</t>
  </si>
  <si>
    <t xml:space="preserve">应用于汽车自动启停和低温启动的超容储能模组</t>
  </si>
  <si>
    <t xml:space="preserve">上海稊米汽车科技有限公司</t>
  </si>
  <si>
    <t xml:space="preserve">荀海波</t>
  </si>
  <si>
    <t xml:space="preserve">1906H182100</t>
  </si>
  <si>
    <t xml:space="preserve">含铁污泥的无害化处理和循环利用工艺</t>
  </si>
  <si>
    <t xml:space="preserve">上海明奥环保科技有限公司</t>
  </si>
  <si>
    <t xml:space="preserve">甘琦</t>
  </si>
  <si>
    <t xml:space="preserve">1906H182300</t>
  </si>
  <si>
    <t xml:space="preserve">基于云服务的电池管理产品开发管理及售后支持</t>
  </si>
  <si>
    <t xml:space="preserve">上海引智动力科技有限公司</t>
  </si>
  <si>
    <t xml:space="preserve">葛栩栩 </t>
  </si>
  <si>
    <t xml:space="preserve">1906H182400</t>
  </si>
  <si>
    <t xml:space="preserve">用于化验室强酸废气的净化及恶臭异味治理设备</t>
  </si>
  <si>
    <t xml:space="preserve">上海山悦环保科技发展有限公司</t>
  </si>
  <si>
    <t xml:space="preserve">张燚</t>
  </si>
  <si>
    <t xml:space="preserve">1906H182500</t>
  </si>
  <si>
    <t xml:space="preserve">新型多功能电能质量治理仪</t>
  </si>
  <si>
    <t xml:space="preserve">上海寰晟新能源科技有限公司</t>
  </si>
  <si>
    <t xml:space="preserve">陈海荣</t>
  </si>
  <si>
    <t xml:space="preserve">1906H182600</t>
  </si>
  <si>
    <t xml:space="preserve">多环芳烃污染土壤生物修复菌剂的研发</t>
  </si>
  <si>
    <t xml:space="preserve">上海道多生物科技有限公司</t>
  </si>
  <si>
    <t xml:space="preserve">唐鸿志</t>
  </si>
  <si>
    <t xml:space="preserve">1906H182700</t>
  </si>
  <si>
    <t xml:space="preserve">基于低温蒸发干化技术的高浓度废液处理系统</t>
  </si>
  <si>
    <t xml:space="preserve">上海立泉环境科技有限公司</t>
  </si>
  <si>
    <t xml:space="preserve">李恒</t>
  </si>
  <si>
    <t xml:space="preserve">1906H182800</t>
  </si>
  <si>
    <t xml:space="preserve">太阳能电站防衰减设备</t>
  </si>
  <si>
    <t xml:space="preserve">上海质卫环保科技有限公司</t>
  </si>
  <si>
    <t xml:space="preserve">刘志刚</t>
  </si>
  <si>
    <t xml:space="preserve">1906H182900</t>
  </si>
  <si>
    <t xml:space="preserve">膜装备分型规划系统及撞击流振动膜组建设计项目</t>
  </si>
  <si>
    <t xml:space="preserve">上海晟建实业发展有限公司</t>
  </si>
  <si>
    <t xml:space="preserve">刘在旭</t>
  </si>
  <si>
    <t xml:space="preserve">1907H183000</t>
  </si>
  <si>
    <t xml:space="preserve">室内空气挥发性有机物的鉴别和测定</t>
  </si>
  <si>
    <t xml:space="preserve">上海博优测试技术有限公司</t>
  </si>
  <si>
    <t xml:space="preserve">张正昌</t>
  </si>
  <si>
    <t xml:space="preserve">1907H183100</t>
  </si>
  <si>
    <t xml:space="preserve">茄子烩集成电路科普栏目项目</t>
  </si>
  <si>
    <t xml:space="preserve">茄子（上海）管理咨询有限公司</t>
  </si>
  <si>
    <t xml:space="preserve">曹幻实</t>
  </si>
  <si>
    <t xml:space="preserve">1907H183200</t>
  </si>
  <si>
    <t xml:space="preserve">基于分布式千轴联动技术的浮球矩阵交互展示系统</t>
  </si>
  <si>
    <t xml:space="preserve">上海巨幸机器人科技有限公司</t>
  </si>
  <si>
    <t xml:space="preserve">乔宇</t>
  </si>
  <si>
    <t xml:space="preserve">1901H183300</t>
  </si>
  <si>
    <t xml:space="preserve">水下摄影机器人</t>
  </si>
  <si>
    <t xml:space="preserve">约肯机器人（上海）有限公司</t>
  </si>
  <si>
    <t xml:space="preserve">李之勤</t>
  </si>
  <si>
    <t xml:space="preserve">浦东新区科经委</t>
  </si>
  <si>
    <t xml:space="preserve">1901H183400</t>
  </si>
  <si>
    <t xml:space="preserve">基于工业智造开发的全自动机器人配药隔离系统</t>
  </si>
  <si>
    <t xml:space="preserve">上海波宇净化科技有限公司</t>
  </si>
  <si>
    <t xml:space="preserve">宋宝兰</t>
  </si>
  <si>
    <t xml:space="preserve">1901H183500</t>
  </si>
  <si>
    <t xml:space="preserve">基于云架构的建筑智慧运维管理服务平台</t>
  </si>
  <si>
    <t xml:space="preserve">上海格瑞特科技实业股份有限公司</t>
  </si>
  <si>
    <t xml:space="preserve">王衍德</t>
  </si>
  <si>
    <t xml:space="preserve">1901H183600</t>
  </si>
  <si>
    <t xml:space="preserve">基于大数据和人工智能的一站式风险控制平台</t>
  </si>
  <si>
    <t xml:space="preserve">上海品见智能科技有限公司</t>
  </si>
  <si>
    <t xml:space="preserve">田雨</t>
  </si>
  <si>
    <t xml:space="preserve">1901H183700</t>
  </si>
  <si>
    <r>
      <rPr>
        <sz val="9"/>
        <color rgb="FF000000"/>
        <rFont val="Noto Sans"/>
        <family val="2"/>
      </rPr>
      <t xml:space="preserve">基于</t>
    </r>
    <r>
      <rPr>
        <sz val="9"/>
        <color rgb="FF000000"/>
        <rFont val="Times New Roman"/>
        <family val="1"/>
        <charset val="1"/>
      </rPr>
      <t xml:space="preserve">SRIO</t>
    </r>
    <r>
      <rPr>
        <sz val="9"/>
        <color rgb="FF000000"/>
        <rFont val="Noto Sans"/>
        <family val="2"/>
      </rPr>
      <t xml:space="preserve">的自主可控共享存储系统</t>
    </r>
  </si>
  <si>
    <t xml:space="preserve">上海飞斯信息科技有限公司</t>
  </si>
  <si>
    <t xml:space="preserve">1901H183800</t>
  </si>
  <si>
    <t xml:space="preserve">射频芯片的研究开发</t>
  </si>
  <si>
    <t xml:space="preserve">上海飞骧电子科技有限公司</t>
  </si>
  <si>
    <t xml:space="preserve">宣凯</t>
  </si>
  <si>
    <t xml:space="preserve">1901H183900</t>
  </si>
  <si>
    <t xml:space="preserve">智能航行系统</t>
  </si>
  <si>
    <t xml:space="preserve">上海海阳气象导航技术有限公司</t>
  </si>
  <si>
    <t xml:space="preserve">王胜正</t>
  </si>
  <si>
    <t xml:space="preserve">1901H184000</t>
  </si>
  <si>
    <t xml:space="preserve">医用高精度测温标签</t>
  </si>
  <si>
    <t xml:space="preserve">聆脉医疗科技（上海）有限公司</t>
  </si>
  <si>
    <t xml:space="preserve">王超</t>
  </si>
  <si>
    <t xml:space="preserve">1901H184100</t>
  </si>
  <si>
    <t xml:space="preserve">面向物流行业的大数据响应式数据仓库平台</t>
  </si>
  <si>
    <t xml:space="preserve">上海逸迅信息科技有限公司</t>
  </si>
  <si>
    <t xml:space="preserve">周诚</t>
  </si>
  <si>
    <t xml:space="preserve">1901H184200</t>
  </si>
  <si>
    <t xml:space="preserve">怡道医疗器械中文标识管理软件</t>
  </si>
  <si>
    <t xml:space="preserve">上海怡道信息科技有限公司</t>
  </si>
  <si>
    <t xml:space="preserve">姚涤松</t>
  </si>
  <si>
    <t xml:space="preserve">1901H184300</t>
  </si>
  <si>
    <t xml:space="preserve">全集成硅基相控阵雷达芯片</t>
  </si>
  <si>
    <t xml:space="preserve">上海安其威微电子科技有限公司</t>
  </si>
  <si>
    <t xml:space="preserve">陆建华</t>
  </si>
  <si>
    <t xml:space="preserve">1901H184400</t>
  </si>
  <si>
    <r>
      <rPr>
        <sz val="9"/>
        <color rgb="FF000000"/>
        <rFont val="Noto Sans"/>
        <family val="2"/>
      </rPr>
      <t xml:space="preserve">大我</t>
    </r>
    <r>
      <rPr>
        <sz val="9"/>
        <color rgb="FF000000"/>
        <rFont val="Times New Roman"/>
        <family val="1"/>
        <charset val="1"/>
      </rPr>
      <t xml:space="preserve">Metal-Mesh</t>
    </r>
    <r>
      <rPr>
        <sz val="9"/>
        <color rgb="FF000000"/>
        <rFont val="Noto Sans"/>
        <family val="2"/>
      </rPr>
      <t xml:space="preserve">导电膜的制造设备</t>
    </r>
  </si>
  <si>
    <t xml:space="preserve">上海大我科技有限公司</t>
  </si>
  <si>
    <t xml:space="preserve">顾进</t>
  </si>
  <si>
    <t xml:space="preserve">1901H184500</t>
  </si>
  <si>
    <t xml:space="preserve">互海通智能船舶管理系统</t>
  </si>
  <si>
    <t xml:space="preserve">上海互海信息科技有限公司</t>
  </si>
  <si>
    <t xml:space="preserve">丁春雷</t>
  </si>
  <si>
    <t xml:space="preserve">1901H184600</t>
  </si>
  <si>
    <t xml:space="preserve">面向医院、高校的血管介入教学模拟培训系统</t>
  </si>
  <si>
    <t xml:space="preserve">上海晋医软件科技有限公司</t>
  </si>
  <si>
    <t xml:space="preserve">陶雅敏</t>
  </si>
  <si>
    <t xml:space="preserve">1901H184700</t>
  </si>
  <si>
    <t xml:space="preserve">基于人工智能的脓毒血症风险预警及辅助诊疗系统</t>
  </si>
  <si>
    <t xml:space="preserve">上海森亿医疗科技有限公司</t>
  </si>
  <si>
    <t xml:space="preserve">薛颜波</t>
  </si>
  <si>
    <t xml:space="preserve">1901H184800</t>
  </si>
  <si>
    <t xml:space="preserve">基于互联网和增强现实技术的远程运维系统</t>
  </si>
  <si>
    <r>
      <rPr>
        <sz val="9"/>
        <color rgb="FF000000"/>
        <rFont val="Noto Sans"/>
        <family val="2"/>
      </rPr>
      <t xml:space="preserve">蒂姆维澳</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网络技术有限公司</t>
    </r>
  </si>
  <si>
    <t xml:space="preserve">王加辉</t>
  </si>
  <si>
    <t xml:space="preserve">1901H184900</t>
  </si>
  <si>
    <t xml:space="preserve">基于直流无刷电机的智能扇门控制系统</t>
  </si>
  <si>
    <t xml:space="preserve">上海泾霆电子科技有限公司</t>
  </si>
  <si>
    <t xml:space="preserve">张瑞江</t>
  </si>
  <si>
    <t xml:space="preserve">1901H185000</t>
  </si>
  <si>
    <r>
      <rPr>
        <sz val="9"/>
        <color rgb="FF000000"/>
        <rFont val="Noto Sans"/>
        <family val="2"/>
      </rPr>
      <t xml:space="preserve">基于</t>
    </r>
    <r>
      <rPr>
        <sz val="9"/>
        <color rgb="FF000000"/>
        <rFont val="Times New Roman"/>
        <family val="1"/>
        <charset val="1"/>
      </rPr>
      <t xml:space="preserve">3D</t>
    </r>
    <r>
      <rPr>
        <sz val="9"/>
        <color rgb="FF000000"/>
        <rFont val="Noto Sans"/>
        <family val="2"/>
      </rPr>
      <t xml:space="preserve">寄生电容设计的超高速</t>
    </r>
    <r>
      <rPr>
        <sz val="9"/>
        <color rgb="FF000000"/>
        <rFont val="Times New Roman"/>
        <family val="1"/>
        <charset val="1"/>
      </rPr>
      <t xml:space="preserve">3D</t>
    </r>
    <r>
      <rPr>
        <sz val="9"/>
        <color rgb="FF000000"/>
        <rFont val="Noto Sans"/>
        <family val="2"/>
      </rPr>
      <t xml:space="preserve">图像传输接口芯片</t>
    </r>
  </si>
  <si>
    <t xml:space="preserve">昂赛微电子（上海）有限公司</t>
  </si>
  <si>
    <t xml:space="preserve">张良</t>
  </si>
  <si>
    <t xml:space="preserve">1901H185100</t>
  </si>
  <si>
    <t xml:space="preserve">汽车总装防错与质量追溯数字化平台</t>
  </si>
  <si>
    <t xml:space="preserve">上海启多信息科技有限公司</t>
  </si>
  <si>
    <t xml:space="preserve">祝建军 </t>
  </si>
  <si>
    <t xml:space="preserve">1901H185200</t>
  </si>
  <si>
    <r>
      <rPr>
        <sz val="9"/>
        <color rgb="FF000000"/>
        <rFont val="Noto Sans"/>
        <family val="2"/>
      </rPr>
      <t xml:space="preserve">基于地磁车辆感应器</t>
    </r>
    <r>
      <rPr>
        <sz val="9"/>
        <color rgb="FF000000"/>
        <rFont val="Times New Roman"/>
        <family val="1"/>
        <charset val="1"/>
      </rPr>
      <t xml:space="preserve">+</t>
    </r>
    <r>
      <rPr>
        <sz val="9"/>
        <color rgb="FF000000"/>
        <rFont val="Noto Sans"/>
        <family val="2"/>
      </rPr>
      <t xml:space="preserve">全城域边缘计算技术的新型</t>
    </r>
    <r>
      <rPr>
        <sz val="9"/>
        <color rgb="FF000000"/>
        <rFont val="Times New Roman"/>
        <family val="1"/>
        <charset val="1"/>
      </rPr>
      <t xml:space="preserve">LoRa</t>
    </r>
    <r>
      <rPr>
        <sz val="9"/>
        <color rgb="FF000000"/>
        <rFont val="Noto Sans"/>
        <family val="2"/>
      </rPr>
      <t xml:space="preserve">无线通讯停车系统</t>
    </r>
  </si>
  <si>
    <t xml:space="preserve">上海奇城信息技术有限公司</t>
  </si>
  <si>
    <t xml:space="preserve">汤寅冬</t>
  </si>
  <si>
    <t xml:space="preserve">1901H185300</t>
  </si>
  <si>
    <r>
      <rPr>
        <sz val="9"/>
        <color rgb="FF000000"/>
        <rFont val="Noto Sans"/>
        <family val="2"/>
      </rPr>
      <t xml:space="preserve">智能微波</t>
    </r>
    <r>
      <rPr>
        <sz val="9"/>
        <color rgb="FF000000"/>
        <rFont val="Times New Roman"/>
        <family val="1"/>
        <charset val="1"/>
      </rPr>
      <t xml:space="preserve">/</t>
    </r>
    <r>
      <rPr>
        <sz val="9"/>
        <color rgb="FF000000"/>
        <rFont val="Noto Sans"/>
        <family val="2"/>
      </rPr>
      <t xml:space="preserve">毫米波雷达</t>
    </r>
    <r>
      <rPr>
        <sz val="9"/>
        <color rgb="FF000000"/>
        <rFont val="Times New Roman"/>
        <family val="1"/>
        <charset val="1"/>
      </rPr>
      <t xml:space="preserve">SoC</t>
    </r>
    <r>
      <rPr>
        <sz val="9"/>
        <color rgb="FF000000"/>
        <rFont val="Noto Sans"/>
        <family val="2"/>
      </rPr>
      <t xml:space="preserve">芯片及传感器产业化</t>
    </r>
  </si>
  <si>
    <t xml:space="preserve">隔空（上海）智能科技有限公司</t>
  </si>
  <si>
    <t xml:space="preserve">林水洋</t>
  </si>
  <si>
    <t xml:space="preserve">1901H185400</t>
  </si>
  <si>
    <r>
      <rPr>
        <sz val="9"/>
        <color rgb="FF000000"/>
        <rFont val="Noto Sans"/>
        <family val="2"/>
      </rPr>
      <t xml:space="preserve">基于国产处理器龙芯</t>
    </r>
    <r>
      <rPr>
        <sz val="9"/>
        <color rgb="FF000000"/>
        <rFont val="Times New Roman"/>
        <family val="1"/>
        <charset val="1"/>
      </rPr>
      <t xml:space="preserve">3A2000</t>
    </r>
    <r>
      <rPr>
        <sz val="9"/>
        <color rgb="FF000000"/>
        <rFont val="Noto Sans"/>
        <family val="2"/>
      </rPr>
      <t xml:space="preserve">的便携式板卡</t>
    </r>
  </si>
  <si>
    <t xml:space="preserve">蓝玛卓信科技（上海）有限公司</t>
  </si>
  <si>
    <t xml:space="preserve">顾峰源</t>
  </si>
  <si>
    <t xml:space="preserve">1901H185500</t>
  </si>
  <si>
    <r>
      <rPr>
        <sz val="9"/>
        <color rgb="FF000000"/>
        <rFont val="Noto Sans"/>
        <family val="2"/>
      </rPr>
      <t xml:space="preserve">基于</t>
    </r>
    <r>
      <rPr>
        <sz val="9"/>
        <color rgb="FF000000"/>
        <rFont val="Times New Roman"/>
        <family val="1"/>
        <charset val="1"/>
      </rPr>
      <t xml:space="preserve">SDR</t>
    </r>
    <r>
      <rPr>
        <sz val="9"/>
        <color rgb="FF000000"/>
        <rFont val="Noto Sans"/>
        <family val="2"/>
      </rPr>
      <t xml:space="preserve">（软件定义无线电）双模并发基带芯片的研发</t>
    </r>
  </si>
  <si>
    <t xml:space="preserve">上海金卓网络科技有限公司</t>
  </si>
  <si>
    <t xml:space="preserve">彭晓辉</t>
  </si>
  <si>
    <t xml:space="preserve">1901H185600</t>
  </si>
  <si>
    <r>
      <rPr>
        <sz val="9"/>
        <color rgb="FF000000"/>
        <rFont val="Times New Roman"/>
        <family val="1"/>
        <charset val="1"/>
      </rPr>
      <t xml:space="preserve">5G</t>
    </r>
    <r>
      <rPr>
        <sz val="9"/>
        <color rgb="FF000000"/>
        <rFont val="Noto Sans"/>
        <family val="2"/>
      </rPr>
      <t xml:space="preserve">通信协议下功率射频前端芯片的研发与产业化</t>
    </r>
  </si>
  <si>
    <t xml:space="preserve">康希通信科技（上海）有限公司</t>
  </si>
  <si>
    <t xml:space="preserve">彭平</t>
  </si>
  <si>
    <t xml:space="preserve">1901H185700</t>
  </si>
  <si>
    <r>
      <rPr>
        <sz val="9"/>
        <color rgb="FF000000"/>
        <rFont val="Noto Sans"/>
        <family val="2"/>
      </rPr>
      <t xml:space="preserve">一种基于</t>
    </r>
    <r>
      <rPr>
        <sz val="9"/>
        <color rgb="FF000000"/>
        <rFont val="Times New Roman"/>
        <family val="1"/>
        <charset val="1"/>
      </rPr>
      <t xml:space="preserve">CLC</t>
    </r>
    <r>
      <rPr>
        <sz val="9"/>
        <color rgb="FF000000"/>
        <rFont val="Noto Sans"/>
        <family val="2"/>
      </rPr>
      <t xml:space="preserve">控制技术的全电压应用</t>
    </r>
    <r>
      <rPr>
        <sz val="9"/>
        <color rgb="FF000000"/>
        <rFont val="Times New Roman"/>
        <family val="1"/>
        <charset val="1"/>
      </rPr>
      <t xml:space="preserve">LED</t>
    </r>
    <r>
      <rPr>
        <sz val="9"/>
        <color rgb="FF000000"/>
        <rFont val="Noto Sans"/>
        <family val="2"/>
      </rPr>
      <t xml:space="preserve">驱动芯片</t>
    </r>
  </si>
  <si>
    <t xml:space="preserve">上海源微电子科技有限公司</t>
  </si>
  <si>
    <t xml:space="preserve">张义</t>
  </si>
  <si>
    <t xml:space="preserve">1901H185800</t>
  </si>
  <si>
    <t xml:space="preserve">多维信息供应链金融风控模型信息平台</t>
  </si>
  <si>
    <t xml:space="preserve">上海斯睿德信息技术有限公司</t>
  </si>
  <si>
    <t xml:space="preserve">赵杰</t>
  </si>
  <si>
    <t xml:space="preserve">1901H1859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技术的售后调研评价建模分析系统</t>
    </r>
  </si>
  <si>
    <t xml:space="preserve">上海塔罗信息技术有限公司</t>
  </si>
  <si>
    <t xml:space="preserve">梁海峰</t>
  </si>
  <si>
    <t xml:space="preserve">1901H186000</t>
  </si>
  <si>
    <r>
      <rPr>
        <sz val="9"/>
        <color rgb="FF000000"/>
        <rFont val="Noto Sans"/>
        <family val="2"/>
      </rPr>
      <t xml:space="preserve">基于</t>
    </r>
    <r>
      <rPr>
        <sz val="9"/>
        <color rgb="FF000000"/>
        <rFont val="Times New Roman"/>
        <family val="1"/>
        <charset val="1"/>
      </rPr>
      <t xml:space="preserve">NB-IoT</t>
    </r>
    <r>
      <rPr>
        <sz val="9"/>
        <color rgb="FF000000"/>
        <rFont val="Noto Sans"/>
        <family val="2"/>
      </rPr>
      <t xml:space="preserve">的智能物联网远程控制系统</t>
    </r>
  </si>
  <si>
    <t xml:space="preserve">瓴泰科技（上海）有限公司</t>
  </si>
  <si>
    <t xml:space="preserve">袁潜龙</t>
  </si>
  <si>
    <t xml:space="preserve">1901H186100</t>
  </si>
  <si>
    <r>
      <rPr>
        <sz val="9"/>
        <color rgb="FF000000"/>
        <rFont val="Noto Sans"/>
        <family val="2"/>
      </rPr>
      <t xml:space="preserve">《乌合之众：正义集结》</t>
    </r>
    <r>
      <rPr>
        <sz val="9"/>
        <color rgb="FF000000"/>
        <rFont val="Times New Roman"/>
        <family val="1"/>
        <charset val="1"/>
      </rPr>
      <t xml:space="preserve">3D</t>
    </r>
    <r>
      <rPr>
        <sz val="9"/>
        <color rgb="FF000000"/>
        <rFont val="Noto Sans"/>
        <family val="2"/>
      </rPr>
      <t xml:space="preserve">移动端游戏软件的开发及产业化</t>
    </r>
  </si>
  <si>
    <t xml:space="preserve">上海欢众信息科技有限公司</t>
  </si>
  <si>
    <t xml:space="preserve">徐朔阳</t>
  </si>
  <si>
    <t xml:space="preserve">1901H186200</t>
  </si>
  <si>
    <r>
      <rPr>
        <sz val="9"/>
        <color rgb="FF000000"/>
        <rFont val="Times New Roman"/>
        <family val="1"/>
        <charset val="1"/>
      </rPr>
      <t xml:space="preserve">GNSS</t>
    </r>
    <r>
      <rPr>
        <sz val="9"/>
        <color rgb="FF000000"/>
        <rFont val="Noto Sans"/>
        <family val="2"/>
      </rPr>
      <t xml:space="preserve">双通道宽带射频芯片 </t>
    </r>
  </si>
  <si>
    <t xml:space="preserve">上海川土微电子有限公司</t>
  </si>
  <si>
    <t xml:space="preserve">陈东坡</t>
  </si>
  <si>
    <t xml:space="preserve">1901H186300</t>
  </si>
  <si>
    <t xml:space="preserve">系留无人机大功率机载电源创新研发   </t>
  </si>
  <si>
    <t xml:space="preserve">上海钧功电子科技有限公司</t>
  </si>
  <si>
    <t xml:space="preserve">黄贵松</t>
  </si>
  <si>
    <t xml:space="preserve">1901H186400</t>
  </si>
  <si>
    <t xml:space="preserve">面向物流监控领域的智能封条</t>
  </si>
  <si>
    <t xml:space="preserve">够乐实业（上海）有限公司</t>
  </si>
  <si>
    <t xml:space="preserve">翁立丰</t>
  </si>
  <si>
    <t xml:space="preserve">1901H186500</t>
  </si>
  <si>
    <t xml:space="preserve">超低功耗多路电源管理芯片</t>
  </si>
  <si>
    <t xml:space="preserve">上海权策微电子技术有限公司</t>
  </si>
  <si>
    <t xml:space="preserve">徐鹤川</t>
  </si>
  <si>
    <t xml:space="preserve">1901H186600</t>
  </si>
  <si>
    <t xml:space="preserve">消防实时战力数据采集管理系统</t>
  </si>
  <si>
    <t xml:space="preserve">上海逸标信息技术有限公司</t>
  </si>
  <si>
    <t xml:space="preserve">王忠</t>
  </si>
  <si>
    <t xml:space="preserve">1901H186700</t>
  </si>
  <si>
    <t xml:space="preserve">黑曜石数据智能融合平台</t>
  </si>
  <si>
    <t xml:space="preserve">五维引力（上海）数据服务有限公司</t>
  </si>
  <si>
    <t xml:space="preserve">龙凯</t>
  </si>
  <si>
    <t xml:space="preserve">1901H186800</t>
  </si>
  <si>
    <t xml:space="preserve">智能排班管理云平台</t>
  </si>
  <si>
    <t xml:space="preserve">上海劳勤信息技术有限公司</t>
  </si>
  <si>
    <t xml:space="preserve">汪友宝</t>
  </si>
  <si>
    <t xml:space="preserve">1901H186900</t>
  </si>
  <si>
    <r>
      <rPr>
        <sz val="9"/>
        <color rgb="FF000000"/>
        <rFont val="Noto Sans"/>
        <family val="2"/>
      </rPr>
      <t xml:space="preserve">基于大数据技术的</t>
    </r>
    <r>
      <rPr>
        <sz val="9"/>
        <color rgb="FF000000"/>
        <rFont val="Times New Roman"/>
        <family val="1"/>
        <charset val="1"/>
      </rPr>
      <t xml:space="preserve">SaaS</t>
    </r>
    <r>
      <rPr>
        <sz val="9"/>
        <color rgb="FF000000"/>
        <rFont val="Noto Sans"/>
        <family val="2"/>
      </rPr>
      <t xml:space="preserve">信息安全服务平台</t>
    </r>
  </si>
  <si>
    <t xml:space="preserve">上海嘉韦思信息技术有限公司</t>
  </si>
  <si>
    <t xml:space="preserve">舒首衡</t>
  </si>
  <si>
    <t xml:space="preserve">1901H187000</t>
  </si>
  <si>
    <t xml:space="preserve">擎刚智能巡检机器人</t>
  </si>
  <si>
    <t xml:space="preserve">上海擎刚智能科技有限公司</t>
  </si>
  <si>
    <t xml:space="preserve">徐军</t>
  </si>
  <si>
    <t xml:space="preserve">1901H187100</t>
  </si>
  <si>
    <t xml:space="preserve">基于手机大数据的城市规划时空信息系统</t>
  </si>
  <si>
    <t xml:space="preserve">上海云砥信息科技有限公司</t>
  </si>
  <si>
    <t xml:space="preserve">陈明威</t>
  </si>
  <si>
    <t xml:space="preserve">1901H187200</t>
  </si>
  <si>
    <t xml:space="preserve">多点触控企业经营模拟沙盘</t>
  </si>
  <si>
    <t xml:space="preserve">上海泓江信息科技有限公司</t>
  </si>
  <si>
    <t xml:space="preserve">王卉</t>
  </si>
  <si>
    <t xml:space="preserve">1901H187300</t>
  </si>
  <si>
    <r>
      <rPr>
        <sz val="9"/>
        <color rgb="FF000000"/>
        <rFont val="Noto Sans"/>
        <family val="2"/>
      </rPr>
      <t xml:space="preserve">茄子健康管理服务</t>
    </r>
    <r>
      <rPr>
        <sz val="9"/>
        <color rgb="FF000000"/>
        <rFont val="Times New Roman"/>
        <family val="1"/>
        <charset val="1"/>
      </rPr>
      <t xml:space="preserve">SaaS</t>
    </r>
    <r>
      <rPr>
        <sz val="9"/>
        <color rgb="FF000000"/>
        <rFont val="Noto Sans"/>
        <family val="2"/>
      </rPr>
      <t xml:space="preserve">系统</t>
    </r>
  </si>
  <si>
    <t xml:space="preserve">上海掌视信息技术有限公司</t>
  </si>
  <si>
    <t xml:space="preserve">张志明</t>
  </si>
  <si>
    <t xml:space="preserve">1901H187400</t>
  </si>
  <si>
    <t xml:space="preserve">实现超低功耗的物联网通讯芯片的研发</t>
  </si>
  <si>
    <t xml:space="preserve">芯翼信息科技（上海）有限公司</t>
  </si>
  <si>
    <t xml:space="preserve"> 肖建宏</t>
  </si>
  <si>
    <t xml:space="preserve">1901H187500</t>
  </si>
  <si>
    <t xml:space="preserve">基于物联网的河道综合治理监测平台</t>
  </si>
  <si>
    <t xml:space="preserve">上海纳普信息科技有限公司</t>
  </si>
  <si>
    <t xml:space="preserve">王玲帅</t>
  </si>
  <si>
    <t xml:space="preserve">1901H187600</t>
  </si>
  <si>
    <t xml:space="preserve">多通道全闭环在线动态汽车路谱仪的研发项目</t>
  </si>
  <si>
    <t xml:space="preserve">上海仟果网络科技有限公司</t>
  </si>
  <si>
    <t xml:space="preserve">李一峰</t>
  </si>
  <si>
    <t xml:space="preserve">1901H187700</t>
  </si>
  <si>
    <t xml:space="preserve">水封隧洞检测机器人的研发项目</t>
  </si>
  <si>
    <t xml:space="preserve">上海航事志汇海洋装备有限公司</t>
  </si>
  <si>
    <t xml:space="preserve">刘文智</t>
  </si>
  <si>
    <t xml:space="preserve">1901H187800</t>
  </si>
  <si>
    <t xml:space="preserve">通为超融合企业协作管理平台</t>
  </si>
  <si>
    <t xml:space="preserve">上海通为软件有限公司</t>
  </si>
  <si>
    <t xml:space="preserve">达云亮</t>
  </si>
  <si>
    <t xml:space="preserve">1901H187900</t>
  </si>
  <si>
    <t xml:space="preserve">智能票据保管柜</t>
  </si>
  <si>
    <t xml:space="preserve">上海宏宇测试仪器有限公司</t>
  </si>
  <si>
    <t xml:space="preserve">梁峰</t>
  </si>
  <si>
    <t xml:space="preserve">1901H188000</t>
  </si>
  <si>
    <t xml:space="preserve">面向大型光伏电站的组件级无线监测管理系统</t>
  </si>
  <si>
    <t xml:space="preserve">上海南升能源科技有限公司</t>
  </si>
  <si>
    <t xml:space="preserve">1901H188100</t>
  </si>
  <si>
    <r>
      <rPr>
        <sz val="9"/>
        <color rgb="FF000000"/>
        <rFont val="Times New Roman"/>
        <family val="1"/>
        <charset val="1"/>
      </rPr>
      <t xml:space="preserve">09</t>
    </r>
    <r>
      <rPr>
        <sz val="9"/>
        <color rgb="FF000000"/>
        <rFont val="Noto Sans"/>
        <family val="2"/>
      </rPr>
      <t xml:space="preserve">电竞平台</t>
    </r>
  </si>
  <si>
    <t xml:space="preserve">上海四游网络科技有限公司</t>
  </si>
  <si>
    <t xml:space="preserve">黄斌</t>
  </si>
  <si>
    <t xml:space="preserve">1901H188200</t>
  </si>
  <si>
    <r>
      <rPr>
        <sz val="9"/>
        <color rgb="FF000000"/>
        <rFont val="Times New Roman"/>
        <family val="1"/>
        <charset val="1"/>
      </rPr>
      <t xml:space="preserve">DRGs</t>
    </r>
    <r>
      <rPr>
        <sz val="9"/>
        <color rgb="FF000000"/>
        <rFont val="Noto Sans"/>
        <family val="2"/>
      </rPr>
      <t xml:space="preserve">付费智能管理系统研发</t>
    </r>
  </si>
  <si>
    <t xml:space="preserve">上海金仕达卫宁软件科技有限公司</t>
  </si>
  <si>
    <t xml:space="preserve">赵蒙海</t>
  </si>
  <si>
    <t xml:space="preserve">1901H188300</t>
  </si>
  <si>
    <t xml:space="preserve">农业卫星遥感智能监测分析平台 </t>
  </si>
  <si>
    <t xml:space="preserve">上海探坤数据科技有限公司</t>
  </si>
  <si>
    <t xml:space="preserve">薛坤</t>
  </si>
  <si>
    <t xml:space="preserve">1901H188400</t>
  </si>
  <si>
    <r>
      <rPr>
        <sz val="9"/>
        <color rgb="FF000000"/>
        <rFont val="Noto Sans"/>
        <family val="2"/>
      </rPr>
      <t xml:space="preserve">智能个性化无线麦克风——</t>
    </r>
    <r>
      <rPr>
        <sz val="9"/>
        <color rgb="FF000000"/>
        <rFont val="Times New Roman"/>
        <family val="1"/>
        <charset val="1"/>
      </rPr>
      <t xml:space="preserve">KSHOW</t>
    </r>
  </si>
  <si>
    <t xml:space="preserve">上海乐野网络科技有限公司</t>
  </si>
  <si>
    <t xml:space="preserve">李轶博</t>
  </si>
  <si>
    <t xml:space="preserve">1901H188500</t>
  </si>
  <si>
    <t xml:space="preserve">基于大数据的人机交互泛资管机构移动办公服务平台</t>
  </si>
  <si>
    <t xml:space="preserve">上海蜂虎信息科技有限公司</t>
  </si>
  <si>
    <t xml:space="preserve">吕佩</t>
  </si>
  <si>
    <t xml:space="preserve">1901H188600</t>
  </si>
  <si>
    <t xml:space="preserve">基于深度学习的智能机器人高速实时在线分拣系统</t>
  </si>
  <si>
    <t xml:space="preserve">上海齐宏科技有限公司</t>
  </si>
  <si>
    <t xml:space="preserve">张淼</t>
  </si>
  <si>
    <t xml:space="preserve">1901H188700</t>
  </si>
  <si>
    <t xml:space="preserve">面向智能安防的视频安全解决方案</t>
  </si>
  <si>
    <r>
      <rPr>
        <sz val="9"/>
        <color rgb="FF000000"/>
        <rFont val="Noto Sans"/>
        <family val="2"/>
      </rPr>
      <t xml:space="preserve">元清信息技术</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王玮</t>
  </si>
  <si>
    <t xml:space="preserve">1901H188800</t>
  </si>
  <si>
    <r>
      <rPr>
        <sz val="9"/>
        <color rgb="FF000000"/>
        <rFont val="Times New Roman"/>
        <family val="1"/>
        <charset val="1"/>
      </rPr>
      <t xml:space="preserve">Joywok – </t>
    </r>
    <r>
      <rPr>
        <sz val="9"/>
        <color rgb="FF000000"/>
        <rFont val="Noto Sans"/>
        <family val="2"/>
      </rPr>
      <t xml:space="preserve">乐工</t>
    </r>
  </si>
  <si>
    <t xml:space="preserve">上海道勤软件有限公司</t>
  </si>
  <si>
    <t xml:space="preserve">匡曦</t>
  </si>
  <si>
    <t xml:space="preserve">1901H188900</t>
  </si>
  <si>
    <t xml:space="preserve">“睿智学”托业自适应学习系统</t>
  </si>
  <si>
    <t xml:space="preserve">上海睿剑信息科技有限公司</t>
  </si>
  <si>
    <t xml:space="preserve">刘成</t>
  </si>
  <si>
    <t xml:space="preserve">1901H189000</t>
  </si>
  <si>
    <t xml:space="preserve">具有万向功能的工业照明设备</t>
  </si>
  <si>
    <t xml:space="preserve">上海明号电器有限公司</t>
  </si>
  <si>
    <t xml:space="preserve">张崇滔</t>
  </si>
  <si>
    <t xml:space="preserve">1901H189100</t>
  </si>
  <si>
    <t xml:space="preserve">基于高维时空分析与动态可视化的城市科创图谱平台的研发及应用</t>
  </si>
  <si>
    <t xml:space="preserve">上海卓智钜图信息科技有限公司</t>
  </si>
  <si>
    <t xml:space="preserve">黄鸿</t>
  </si>
  <si>
    <t xml:space="preserve">1901H189200</t>
  </si>
  <si>
    <t xml:space="preserve">基于国产兆芯平台的抗拒绝服务系统</t>
  </si>
  <si>
    <t xml:space="preserve">上海和品信息科技有限公司</t>
  </si>
  <si>
    <t xml:space="preserve">包建东</t>
  </si>
  <si>
    <t xml:space="preserve">1901H189300</t>
  </si>
  <si>
    <t xml:space="preserve">基于人工智能的无线通信专利数据检索服务平台</t>
  </si>
  <si>
    <t xml:space="preserve">上海朗桦通信技术有限公司</t>
  </si>
  <si>
    <t xml:space="preserve">杨林</t>
  </si>
  <si>
    <t xml:space="preserve">1901H189400</t>
  </si>
  <si>
    <r>
      <rPr>
        <sz val="9"/>
        <color rgb="FF000000"/>
        <rFont val="Noto Sans"/>
        <family val="2"/>
      </rPr>
      <t xml:space="preserve">室内</t>
    </r>
    <r>
      <rPr>
        <sz val="9"/>
        <color rgb="FF000000"/>
        <rFont val="Times New Roman"/>
        <family val="1"/>
        <charset val="1"/>
      </rPr>
      <t xml:space="preserve">3D</t>
    </r>
    <r>
      <rPr>
        <sz val="9"/>
        <color rgb="FF000000"/>
        <rFont val="Noto Sans"/>
        <family val="2"/>
      </rPr>
      <t xml:space="preserve">全景空间扫描仪</t>
    </r>
  </si>
  <si>
    <t xml:space="preserve">上海图漾信息科技有限公司</t>
  </si>
  <si>
    <t xml:space="preserve">费浙平</t>
  </si>
  <si>
    <t xml:space="preserve">1901H189500</t>
  </si>
  <si>
    <t xml:space="preserve">童瑞双波长火灾探测报警系统研发与产业化</t>
  </si>
  <si>
    <t xml:space="preserve">上海童瑞光电科技有限公司</t>
  </si>
  <si>
    <t xml:space="preserve">朱晶晶</t>
  </si>
  <si>
    <t xml:space="preserve">1901H189600</t>
  </si>
  <si>
    <t xml:space="preserve">抗干扰北斗射频芯片</t>
  </si>
  <si>
    <t xml:space="preserve">上海源斌电子科技有限公司</t>
  </si>
  <si>
    <t xml:space="preserve">袁永斌</t>
  </si>
  <si>
    <t xml:space="preserve">1901H189700</t>
  </si>
  <si>
    <r>
      <rPr>
        <sz val="9"/>
        <color rgb="FF000000"/>
        <rFont val="Noto Sans"/>
        <family val="2"/>
      </rPr>
      <t xml:space="preserve">基于</t>
    </r>
    <r>
      <rPr>
        <sz val="9"/>
        <color rgb="FF000000"/>
        <rFont val="Times New Roman"/>
        <family val="1"/>
        <charset val="1"/>
      </rPr>
      <t xml:space="preserve">WirelessHART</t>
    </r>
    <r>
      <rPr>
        <sz val="9"/>
        <color rgb="FF000000"/>
        <rFont val="Noto Sans"/>
        <family val="2"/>
      </rPr>
      <t xml:space="preserve">的工业无线通信系统</t>
    </r>
  </si>
  <si>
    <t xml:space="preserve">上海谱翱数据科技有限公司</t>
  </si>
  <si>
    <t xml:space="preserve">谢东平</t>
  </si>
  <si>
    <t xml:space="preserve">1901H189800</t>
  </si>
  <si>
    <r>
      <rPr>
        <sz val="9"/>
        <color rgb="FF000000"/>
        <rFont val="Noto Sans"/>
        <family val="2"/>
      </rPr>
      <t xml:space="preserve">高频高效超小尺寸</t>
    </r>
    <r>
      <rPr>
        <sz val="9"/>
        <color rgb="FF000000"/>
        <rFont val="Times New Roman"/>
        <family val="1"/>
        <charset val="1"/>
      </rPr>
      <t xml:space="preserve">DCDC</t>
    </r>
    <r>
      <rPr>
        <sz val="9"/>
        <color rgb="FF000000"/>
        <rFont val="Noto Sans"/>
        <family val="2"/>
      </rPr>
      <t xml:space="preserve">降压转换器芯片</t>
    </r>
  </si>
  <si>
    <r>
      <rPr>
        <sz val="9"/>
        <color rgb="FF000000"/>
        <rFont val="Noto Sans"/>
        <family val="2"/>
      </rPr>
      <t xml:space="preserve">玓晶半导体</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Ying Chen</t>
  </si>
  <si>
    <t xml:space="preserve">1901H189900</t>
  </si>
  <si>
    <r>
      <rPr>
        <sz val="9"/>
        <color rgb="FF000000"/>
        <rFont val="Noto Sans"/>
        <family val="2"/>
      </rPr>
      <t xml:space="preserve">领值设备维护管理</t>
    </r>
    <r>
      <rPr>
        <sz val="9"/>
        <color rgb="FF000000"/>
        <rFont val="Times New Roman"/>
        <family val="1"/>
        <charset val="1"/>
      </rPr>
      <t xml:space="preserve">SaaS</t>
    </r>
    <r>
      <rPr>
        <sz val="9"/>
        <color rgb="FF000000"/>
        <rFont val="Noto Sans"/>
        <family val="2"/>
      </rPr>
      <t xml:space="preserve">云平台</t>
    </r>
  </si>
  <si>
    <t xml:space="preserve">领值（上海）信息技术有限公司</t>
  </si>
  <si>
    <t xml:space="preserve">王海发</t>
  </si>
  <si>
    <t xml:space="preserve">1901H190000</t>
  </si>
  <si>
    <r>
      <rPr>
        <sz val="9"/>
        <color rgb="FF000000"/>
        <rFont val="Noto Sans"/>
        <family val="2"/>
      </rPr>
      <t xml:space="preserve">“房地产</t>
    </r>
    <r>
      <rPr>
        <sz val="9"/>
        <color rgb="FF000000"/>
        <rFont val="Times New Roman"/>
        <family val="1"/>
        <charset val="1"/>
      </rPr>
      <t xml:space="preserve">+</t>
    </r>
    <r>
      <rPr>
        <sz val="9"/>
        <color rgb="FF000000"/>
        <rFont val="Noto Sans"/>
        <family val="2"/>
      </rPr>
      <t xml:space="preserve">人工智能”智能营销服务平台</t>
    </r>
  </si>
  <si>
    <r>
      <rPr>
        <sz val="9"/>
        <color rgb="FF000000"/>
        <rFont val="Noto Sans"/>
        <family val="2"/>
      </rPr>
      <t xml:space="preserve">猎居网络科技</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王哲</t>
  </si>
  <si>
    <t xml:space="preserve">1901H190100</t>
  </si>
  <si>
    <r>
      <rPr>
        <sz val="9"/>
        <color rgb="FF000000"/>
        <rFont val="Noto Sans"/>
        <family val="2"/>
      </rPr>
      <t xml:space="preserve">一见</t>
    </r>
    <r>
      <rPr>
        <sz val="9"/>
        <color rgb="FF000000"/>
        <rFont val="Times New Roman"/>
        <family val="1"/>
        <charset val="1"/>
      </rPr>
      <t xml:space="preserve">AR</t>
    </r>
    <r>
      <rPr>
        <sz val="9"/>
        <color rgb="FF000000"/>
        <rFont val="Noto Sans"/>
        <family val="2"/>
      </rPr>
      <t xml:space="preserve">建筑平台——全新的建筑增强现实平台</t>
    </r>
  </si>
  <si>
    <t xml:space="preserve">以见科技（上海）有限公司</t>
  </si>
  <si>
    <t xml:space="preserve">罗锋</t>
  </si>
  <si>
    <t xml:space="preserve">1901H190200</t>
  </si>
  <si>
    <r>
      <rPr>
        <sz val="9"/>
        <color rgb="FF000000"/>
        <rFont val="Noto Sans"/>
        <family val="2"/>
      </rPr>
      <t xml:space="preserve">基于约束理论（</t>
    </r>
    <r>
      <rPr>
        <sz val="9"/>
        <color rgb="FF000000"/>
        <rFont val="Times New Roman"/>
        <family val="1"/>
        <charset val="1"/>
      </rPr>
      <t xml:space="preserve">TOC)</t>
    </r>
    <r>
      <rPr>
        <sz val="9"/>
        <color rgb="FF000000"/>
        <rFont val="Noto Sans"/>
        <family val="2"/>
      </rPr>
      <t xml:space="preserve">的关键链项目管理（</t>
    </r>
    <r>
      <rPr>
        <sz val="9"/>
        <color rgb="FF000000"/>
        <rFont val="Times New Roman"/>
        <family val="1"/>
        <charset val="1"/>
      </rPr>
      <t xml:space="preserve">CCPM</t>
    </r>
    <r>
      <rPr>
        <sz val="9"/>
        <color rgb="FF000000"/>
        <rFont val="Noto Sans"/>
        <family val="2"/>
      </rPr>
      <t xml:space="preserve">）软件</t>
    </r>
  </si>
  <si>
    <t xml:space="preserve">上海聚米信息科技有限公司</t>
  </si>
  <si>
    <t xml:space="preserve">康河水</t>
  </si>
  <si>
    <t xml:space="preserve">1901H190300</t>
  </si>
  <si>
    <t xml:space="preserve">窄带高清视频传输服务器</t>
  </si>
  <si>
    <t xml:space="preserve">上海立淼智能科技有限公司</t>
  </si>
  <si>
    <t xml:space="preserve">潘柏军</t>
  </si>
  <si>
    <t xml:space="preserve">1901H190400</t>
  </si>
  <si>
    <r>
      <rPr>
        <sz val="9"/>
        <color rgb="FF000000"/>
        <rFont val="Noto Sans"/>
        <family val="2"/>
      </rPr>
      <t xml:space="preserve">霍尔电流传感器</t>
    </r>
    <r>
      <rPr>
        <sz val="9"/>
        <color rgb="FF000000"/>
        <rFont val="Times New Roman"/>
        <family val="1"/>
        <charset val="1"/>
      </rPr>
      <t xml:space="preserve">SC780</t>
    </r>
  </si>
  <si>
    <t xml:space="preserve">上海兴工微电子有限公司</t>
  </si>
  <si>
    <t xml:space="preserve">钟小军</t>
  </si>
  <si>
    <t xml:space="preserve">1901H190500</t>
  </si>
  <si>
    <t xml:space="preserve">智能运维算法平台</t>
  </si>
  <si>
    <t xml:space="preserve">上海中畅数据技术有限公司</t>
  </si>
  <si>
    <t xml:space="preserve">朱明磊</t>
  </si>
  <si>
    <t xml:space="preserve">1901H190600</t>
  </si>
  <si>
    <t xml:space="preserve">新型功率半导体芯片设计</t>
  </si>
  <si>
    <t xml:space="preserve">恒泰柯半导体（上海）有限公司</t>
  </si>
  <si>
    <t xml:space="preserve">马娴</t>
  </si>
  <si>
    <t xml:space="preserve">1901H190700</t>
  </si>
  <si>
    <r>
      <rPr>
        <sz val="9"/>
        <color rgb="FF000000"/>
        <rFont val="Noto Sans"/>
        <family val="2"/>
      </rPr>
      <t xml:space="preserve">基于大数据与</t>
    </r>
    <r>
      <rPr>
        <sz val="9"/>
        <color rgb="FF000000"/>
        <rFont val="Times New Roman"/>
        <family val="1"/>
        <charset val="1"/>
      </rPr>
      <t xml:space="preserve">AI</t>
    </r>
    <r>
      <rPr>
        <sz val="9"/>
        <color rgb="FF000000"/>
        <rFont val="Noto Sans"/>
        <family val="2"/>
      </rPr>
      <t xml:space="preserve">的实验室安全解决方案</t>
    </r>
  </si>
  <si>
    <t xml:space="preserve">上海鹰谷信息科技有限公司</t>
  </si>
  <si>
    <t xml:space="preserve">邓光辉</t>
  </si>
  <si>
    <t xml:space="preserve">1901H190800</t>
  </si>
  <si>
    <r>
      <rPr>
        <sz val="9"/>
        <color rgb="FF000000"/>
        <rFont val="Noto Sans"/>
        <family val="2"/>
      </rPr>
      <t xml:space="preserve">瑞帕</t>
    </r>
    <r>
      <rPr>
        <sz val="9"/>
        <color rgb="FF000000"/>
        <rFont val="Times New Roman"/>
        <family val="1"/>
        <charset val="1"/>
      </rPr>
      <t xml:space="preserve">Sfront</t>
    </r>
    <r>
      <rPr>
        <sz val="9"/>
        <color rgb="FF000000"/>
        <rFont val="Noto Sans"/>
        <family val="2"/>
      </rPr>
      <t xml:space="preserve">管理软件</t>
    </r>
  </si>
  <si>
    <t xml:space="preserve">上海瑞帕信息技术有限公司</t>
  </si>
  <si>
    <t xml:space="preserve">潘淮新</t>
  </si>
  <si>
    <t xml:space="preserve">1901H190900</t>
  </si>
  <si>
    <r>
      <rPr>
        <sz val="9"/>
        <color rgb="FF000000"/>
        <rFont val="Noto Sans"/>
        <family val="2"/>
      </rPr>
      <t xml:space="preserve">闪星侠</t>
    </r>
    <r>
      <rPr>
        <sz val="9"/>
        <color rgb="FF000000"/>
        <rFont val="Times New Roman"/>
        <family val="1"/>
        <charset val="1"/>
      </rPr>
      <t xml:space="preserve">IT</t>
    </r>
    <r>
      <rPr>
        <sz val="9"/>
        <color rgb="FF000000"/>
        <rFont val="Noto Sans"/>
        <family val="2"/>
      </rPr>
      <t xml:space="preserve">服务共享云平台</t>
    </r>
  </si>
  <si>
    <t xml:space="preserve">上海季冠信息技术有限公司</t>
  </si>
  <si>
    <t xml:space="preserve">蔡正朗</t>
  </si>
  <si>
    <t xml:space="preserve">1901H191000</t>
  </si>
  <si>
    <t xml:space="preserve">自动驾驶视觉系统开放平台</t>
  </si>
  <si>
    <t xml:space="preserve">上海智驾汽车科技有限公司</t>
  </si>
  <si>
    <t xml:space="preserve">周圣砚</t>
  </si>
  <si>
    <t xml:space="preserve">1901H191100</t>
  </si>
  <si>
    <t xml:space="preserve">超低工作电压精密运放芯片</t>
  </si>
  <si>
    <t xml:space="preserve">聚洵半导体科技（上海）有限公司</t>
  </si>
  <si>
    <t xml:space="preserve">张智才</t>
  </si>
  <si>
    <t xml:space="preserve">1901H191200</t>
  </si>
  <si>
    <t xml:space="preserve">提升虚拟现实产品沉浸感和防晕眩的软件技术开发</t>
  </si>
  <si>
    <t xml:space="preserve">上海唯晶信息科技有限公司</t>
  </si>
  <si>
    <t xml:space="preserve">胡剑蔷</t>
  </si>
  <si>
    <t xml:space="preserve">1901H191300</t>
  </si>
  <si>
    <t xml:space="preserve">易制毒化学品的智能云端管理系统</t>
  </si>
  <si>
    <t xml:space="preserve">上海赛印信息技术股份有限公司</t>
  </si>
  <si>
    <t xml:space="preserve">吴凤霞</t>
  </si>
  <si>
    <t xml:space="preserve">1901H191400</t>
  </si>
  <si>
    <r>
      <rPr>
        <sz val="9"/>
        <color rgb="FF000000"/>
        <rFont val="Times New Roman"/>
        <family val="1"/>
        <charset val="1"/>
      </rPr>
      <t xml:space="preserve">KICK-X</t>
    </r>
    <r>
      <rPr>
        <sz val="9"/>
        <color rgb="FF000000"/>
        <rFont val="Noto Sans"/>
        <family val="2"/>
      </rPr>
      <t xml:space="preserve">智能足球训练系统</t>
    </r>
  </si>
  <si>
    <t xml:space="preserve">上海征科科技有限公司</t>
  </si>
  <si>
    <t xml:space="preserve">李宇航</t>
  </si>
  <si>
    <t xml:space="preserve">1901H191500</t>
  </si>
  <si>
    <t xml:space="preserve">社区创就业大数据管理与服务系统</t>
  </si>
  <si>
    <t xml:space="preserve">上海天昊信息技术有限公司</t>
  </si>
  <si>
    <t xml:space="preserve">黄惠寅</t>
  </si>
  <si>
    <t xml:space="preserve">1901H191600</t>
  </si>
  <si>
    <r>
      <rPr>
        <sz val="9"/>
        <color rgb="FF000000"/>
        <rFont val="Noto Sans"/>
        <family val="2"/>
      </rPr>
      <t xml:space="preserve">采用铝底板的车规级</t>
    </r>
    <r>
      <rPr>
        <sz val="9"/>
        <color rgb="FF000000"/>
        <rFont val="Times New Roman"/>
        <family val="1"/>
        <charset val="1"/>
      </rPr>
      <t xml:space="preserve">IGBT</t>
    </r>
    <r>
      <rPr>
        <sz val="9"/>
        <color rgb="FF000000"/>
        <rFont val="Noto Sans"/>
        <family val="2"/>
      </rPr>
      <t xml:space="preserve">功率模块</t>
    </r>
  </si>
  <si>
    <t xml:space="preserve">翠展微电子（上海）有限公司</t>
  </si>
  <si>
    <t xml:space="preserve">叶劲</t>
  </si>
  <si>
    <t xml:space="preserve">1901H191700</t>
  </si>
  <si>
    <r>
      <rPr>
        <sz val="9"/>
        <color rgb="FF000000"/>
        <rFont val="Times New Roman"/>
        <family val="1"/>
        <charset val="1"/>
      </rPr>
      <t xml:space="preserve">OpsMind </t>
    </r>
    <r>
      <rPr>
        <sz val="9"/>
        <color rgb="FF000000"/>
        <rFont val="Noto Sans"/>
        <family val="2"/>
      </rPr>
      <t xml:space="preserve">智能运维 </t>
    </r>
    <r>
      <rPr>
        <sz val="9"/>
        <color rgb="FF000000"/>
        <rFont val="Times New Roman"/>
        <family val="1"/>
        <charset val="1"/>
      </rPr>
      <t xml:space="preserve">SaaS </t>
    </r>
    <r>
      <rPr>
        <sz val="9"/>
        <color rgb="FF000000"/>
        <rFont val="Noto Sans"/>
        <family val="2"/>
      </rPr>
      <t xml:space="preserve">平台</t>
    </r>
  </si>
  <si>
    <t xml:space="preserve">上海零米信息技术有限公司</t>
  </si>
  <si>
    <t xml:space="preserve">韩拓</t>
  </si>
  <si>
    <t xml:space="preserve">1901H191800</t>
  </si>
  <si>
    <r>
      <rPr>
        <sz val="9"/>
        <color rgb="FF000000"/>
        <rFont val="Times New Roman"/>
        <family val="1"/>
        <charset val="1"/>
      </rPr>
      <t xml:space="preserve">AEO</t>
    </r>
    <r>
      <rPr>
        <sz val="9"/>
        <color rgb="FF000000"/>
        <rFont val="Noto Sans"/>
        <family val="2"/>
      </rPr>
      <t xml:space="preserve">进出口合规管理平台</t>
    </r>
  </si>
  <si>
    <t xml:space="preserve">上海跨境无忧网络技术有限公司</t>
  </si>
  <si>
    <t xml:space="preserve">许鹏飞</t>
  </si>
  <si>
    <t xml:space="preserve">1901H191900</t>
  </si>
  <si>
    <t xml:space="preserve">弋搜数据分析与管理系统</t>
  </si>
  <si>
    <t xml:space="preserve">上海博弋信息科技有限公司</t>
  </si>
  <si>
    <t xml:space="preserve">张俊贤</t>
  </si>
  <si>
    <t xml:space="preserve">1901H192000</t>
  </si>
  <si>
    <r>
      <rPr>
        <sz val="9"/>
        <color rgb="FF000000"/>
        <rFont val="Times New Roman"/>
        <family val="1"/>
        <charset val="1"/>
      </rPr>
      <t xml:space="preserve">16</t>
    </r>
    <r>
      <rPr>
        <sz val="9"/>
        <color rgb="FF000000"/>
        <rFont val="Noto Sans"/>
        <family val="2"/>
      </rPr>
      <t xml:space="preserve">位</t>
    </r>
    <r>
      <rPr>
        <sz val="9"/>
        <color rgb="FF000000"/>
        <rFont val="Times New Roman"/>
        <family val="1"/>
        <charset val="1"/>
      </rPr>
      <t xml:space="preserve">3Gsps</t>
    </r>
    <r>
      <rPr>
        <sz val="9"/>
        <color rgb="FF000000"/>
        <rFont val="Noto Sans"/>
        <family val="2"/>
      </rPr>
      <t xml:space="preserve">采样率数模转换芯片</t>
    </r>
  </si>
  <si>
    <t xml:space="preserve">上海韬润半导体有限公司</t>
  </si>
  <si>
    <t xml:space="preserve">管 逸</t>
  </si>
  <si>
    <t xml:space="preserve">1901H192100</t>
  </si>
  <si>
    <t xml:space="preserve">宝葫芦三维手术规划教学系统</t>
  </si>
  <si>
    <t xml:space="preserve">上海锋算计算机技术有限公司</t>
  </si>
  <si>
    <t xml:space="preserve">邵志民</t>
  </si>
  <si>
    <t xml:space="preserve">1901H192200</t>
  </si>
  <si>
    <t xml:space="preserve">宽带电力线载波芯片</t>
  </si>
  <si>
    <t xml:space="preserve">上海矽久微电子有限公司</t>
  </si>
  <si>
    <t xml:space="preserve">黄戈</t>
  </si>
  <si>
    <t xml:space="preserve">1901H192300</t>
  </si>
  <si>
    <t xml:space="preserve">智慧用电管理系统</t>
  </si>
  <si>
    <t xml:space="preserve">上海佳岚智能科技有限公司</t>
  </si>
  <si>
    <t xml:space="preserve">张海瑞</t>
  </si>
  <si>
    <t xml:space="preserve">1901H192400</t>
  </si>
  <si>
    <t xml:space="preserve">“金快递”基于大数据技术的快递网点融资平台</t>
  </si>
  <si>
    <t xml:space="preserve">上海凯拿资产管理有限公司</t>
  </si>
  <si>
    <t xml:space="preserve">严骏伟</t>
  </si>
  <si>
    <t xml:space="preserve">1901H192500</t>
  </si>
  <si>
    <t xml:space="preserve">高速高精度低温漂一体式电流传感器芯片</t>
  </si>
  <si>
    <t xml:space="preserve">麦歌恩电子（上海）有限公司</t>
  </si>
  <si>
    <t xml:space="preserve">古炯钧</t>
  </si>
  <si>
    <t xml:space="preserve">1901H192600</t>
  </si>
  <si>
    <t xml:space="preserve">智能温度采集系统</t>
  </si>
  <si>
    <t xml:space="preserve">华轩控制系统（上海）有限公司</t>
  </si>
  <si>
    <t xml:space="preserve">张翾</t>
  </si>
  <si>
    <t xml:space="preserve">1901H192700</t>
  </si>
  <si>
    <r>
      <rPr>
        <sz val="9"/>
        <color rgb="FF000000"/>
        <rFont val="Times New Roman"/>
        <family val="1"/>
        <charset val="1"/>
      </rPr>
      <t xml:space="preserve">iPens</t>
    </r>
    <r>
      <rPr>
        <sz val="9"/>
        <color rgb="FF000000"/>
        <rFont val="Noto Sans"/>
        <family val="2"/>
      </rPr>
      <t xml:space="preserve">智能通用型低功耗灵敏精准书写电子笔</t>
    </r>
  </si>
  <si>
    <t xml:space="preserve">上海芯什达电子技术有限公司</t>
  </si>
  <si>
    <t xml:space="preserve">丁俊</t>
  </si>
  <si>
    <t xml:space="preserve">1901H192800</t>
  </si>
  <si>
    <r>
      <rPr>
        <sz val="9"/>
        <color rgb="FF000000"/>
        <rFont val="Noto Sans"/>
        <family val="2"/>
      </rPr>
      <t xml:space="preserve">基于</t>
    </r>
    <r>
      <rPr>
        <sz val="9"/>
        <color rgb="FF000000"/>
        <rFont val="Times New Roman"/>
        <family val="1"/>
        <charset val="1"/>
      </rPr>
      <t xml:space="preserve">Hadoop</t>
    </r>
    <r>
      <rPr>
        <sz val="9"/>
        <color rgb="FF000000"/>
        <rFont val="Noto Sans"/>
        <family val="2"/>
      </rPr>
      <t xml:space="preserve">大数据框架的</t>
    </r>
    <r>
      <rPr>
        <sz val="9"/>
        <color rgb="FF000000"/>
        <rFont val="Times New Roman"/>
        <family val="1"/>
        <charset val="1"/>
      </rPr>
      <t xml:space="preserve">BIM</t>
    </r>
    <r>
      <rPr>
        <sz val="9"/>
        <color rgb="FF000000"/>
        <rFont val="Noto Sans"/>
        <family val="2"/>
      </rPr>
      <t xml:space="preserve">数据云平台</t>
    </r>
  </si>
  <si>
    <t xml:space="preserve">上海笛灵信息科技有限公司</t>
  </si>
  <si>
    <t xml:space="preserve">产文</t>
  </si>
  <si>
    <t xml:space="preserve">1901H192900</t>
  </si>
  <si>
    <t xml:space="preserve">大中型企业经营绩效和全面预算平台</t>
  </si>
  <si>
    <t xml:space="preserve">上海绎维软件系统有限公司</t>
  </si>
  <si>
    <t xml:space="preserve">唐君伟</t>
  </si>
  <si>
    <t xml:space="preserve">1901H193000</t>
  </si>
  <si>
    <t xml:space="preserve">鲲程数码电子雷管专用控制模块</t>
  </si>
  <si>
    <t xml:space="preserve">上海鲲程电子科技有限公司</t>
  </si>
  <si>
    <t xml:space="preserve">李风国</t>
  </si>
  <si>
    <t xml:space="preserve">1901H193100</t>
  </si>
  <si>
    <t xml:space="preserve">应用人工智能的制造检测决策系统</t>
  </si>
  <si>
    <t xml:space="preserve">上海凯东软件有限公司</t>
  </si>
  <si>
    <t xml:space="preserve">葛仁庆</t>
  </si>
  <si>
    <t xml:space="preserve">1901H193200</t>
  </si>
  <si>
    <r>
      <rPr>
        <sz val="9"/>
        <color rgb="FF000000"/>
        <rFont val="Times New Roman"/>
        <family val="1"/>
        <charset val="1"/>
      </rPr>
      <t xml:space="preserve">Holoinsight</t>
    </r>
    <r>
      <rPr>
        <sz val="9"/>
        <color rgb="FF000000"/>
        <rFont val="Noto Sans"/>
        <family val="2"/>
      </rPr>
      <t xml:space="preserve">增强现实辅助制造软件</t>
    </r>
  </si>
  <si>
    <t xml:space="preserve">上海汇模信息科技有限公司</t>
  </si>
  <si>
    <t xml:space="preserve">任沁明</t>
  </si>
  <si>
    <t xml:space="preserve">1901H193300</t>
  </si>
  <si>
    <r>
      <rPr>
        <sz val="9"/>
        <color rgb="FF000000"/>
        <rFont val="Noto Sans"/>
        <family val="2"/>
      </rPr>
      <t xml:space="preserve">基于蓝牙</t>
    </r>
    <r>
      <rPr>
        <sz val="9"/>
        <color rgb="FF000000"/>
        <rFont val="Times New Roman"/>
        <family val="1"/>
        <charset val="1"/>
      </rPr>
      <t xml:space="preserve">5.0</t>
    </r>
    <r>
      <rPr>
        <sz val="9"/>
        <color rgb="FF000000"/>
        <rFont val="Noto Sans"/>
        <family val="2"/>
      </rPr>
      <t xml:space="preserve">技术的智能语音产品设计</t>
    </r>
  </si>
  <si>
    <t xml:space="preserve">上海悟空信息科技有限公司</t>
  </si>
  <si>
    <t xml:space="preserve">徐金苟</t>
  </si>
  <si>
    <t xml:space="preserve">1901H193400</t>
  </si>
  <si>
    <t xml:space="preserve">《海底电缆敷埋深度在线监测技术》</t>
  </si>
  <si>
    <t xml:space="preserve">上海安馨信息科技有限公司</t>
  </si>
  <si>
    <t xml:space="preserve">安博文</t>
  </si>
  <si>
    <t xml:space="preserve">1901H193500</t>
  </si>
  <si>
    <t xml:space="preserve">医疗大数据临床科研检索分析平台</t>
  </si>
  <si>
    <t xml:space="preserve">上海致影信息技术有限公司</t>
  </si>
  <si>
    <t xml:space="preserve">李陟</t>
  </si>
  <si>
    <t xml:space="preserve">1901H193600</t>
  </si>
  <si>
    <t xml:space="preserve">演出票务一体化管理平台</t>
  </si>
  <si>
    <t xml:space="preserve">上海颂诚网络科技有限公司</t>
  </si>
  <si>
    <t xml:space="preserve">刘岩</t>
  </si>
  <si>
    <t xml:space="preserve">1901H193700</t>
  </si>
  <si>
    <r>
      <rPr>
        <sz val="9"/>
        <color rgb="FF000000"/>
        <rFont val="Times New Roman"/>
        <family val="1"/>
        <charset val="1"/>
      </rPr>
      <t xml:space="preserve">AI</t>
    </r>
    <r>
      <rPr>
        <sz val="9"/>
        <color rgb="FF000000"/>
        <rFont val="Noto Sans"/>
        <family val="2"/>
      </rPr>
      <t xml:space="preserve">主动安全设备终端与管控云平台</t>
    </r>
  </si>
  <si>
    <t xml:space="preserve">上海灏领科技有限公司</t>
  </si>
  <si>
    <t xml:space="preserve">于添</t>
  </si>
  <si>
    <t xml:space="preserve">1901H193800</t>
  </si>
  <si>
    <r>
      <rPr>
        <sz val="9"/>
        <color rgb="FF000000"/>
        <rFont val="Noto Sans"/>
        <family val="2"/>
      </rPr>
      <t xml:space="preserve">基于物联网技术</t>
    </r>
    <r>
      <rPr>
        <sz val="9"/>
        <color rgb="FF000000"/>
        <rFont val="Times New Roman"/>
        <family val="1"/>
        <charset val="1"/>
      </rPr>
      <t xml:space="preserve">IMS</t>
    </r>
    <r>
      <rPr>
        <sz val="9"/>
        <color rgb="FF000000"/>
        <rFont val="Noto Sans"/>
        <family val="2"/>
      </rPr>
      <t xml:space="preserve">智能运输管理系统</t>
    </r>
  </si>
  <si>
    <t xml:space="preserve">上海贝壳供应链管理有限公司</t>
  </si>
  <si>
    <t xml:space="preserve">李颖</t>
  </si>
  <si>
    <t xml:space="preserve">1901H193900</t>
  </si>
  <si>
    <t xml:space="preserve">上海微觅信息科技有限公司</t>
  </si>
  <si>
    <t xml:space="preserve">宋戈</t>
  </si>
  <si>
    <t xml:space="preserve">1901H194000</t>
  </si>
  <si>
    <t xml:space="preserve">基于互联网的区域医疗检验中心信息服务平台</t>
  </si>
  <si>
    <t xml:space="preserve">上海祥闰医疗科技有限公司</t>
  </si>
  <si>
    <t xml:space="preserve">赵晓亮</t>
  </si>
  <si>
    <t xml:space="preserve">1901H194100</t>
  </si>
  <si>
    <t xml:space="preserve">用于家庭扫地机的单目视觉导航模块</t>
  </si>
  <si>
    <t xml:space="preserve">上海黑眸智能科技有限责任公司</t>
  </si>
  <si>
    <t xml:space="preserve">凌璠</t>
  </si>
  <si>
    <t xml:space="preserve">1901H194200</t>
  </si>
  <si>
    <r>
      <rPr>
        <sz val="9"/>
        <color rgb="FF000000"/>
        <rFont val="Noto Sans"/>
        <family val="2"/>
      </rPr>
      <t xml:space="preserve">物联网智能</t>
    </r>
    <r>
      <rPr>
        <sz val="9"/>
        <color rgb="FF000000"/>
        <rFont val="Times New Roman"/>
        <family val="1"/>
        <charset val="1"/>
      </rPr>
      <t xml:space="preserve">NB-IOT</t>
    </r>
    <r>
      <rPr>
        <sz val="9"/>
        <color rgb="FF000000"/>
        <rFont val="Noto Sans"/>
        <family val="2"/>
      </rPr>
      <t xml:space="preserve">无线烟感</t>
    </r>
  </si>
  <si>
    <t xml:space="preserve">上海嘉筠通信技术有限公司</t>
  </si>
  <si>
    <t xml:space="preserve">邢勃</t>
  </si>
  <si>
    <t xml:space="preserve">1901H194300</t>
  </si>
  <si>
    <r>
      <rPr>
        <sz val="9"/>
        <color rgb="FF000000"/>
        <rFont val="Times New Roman"/>
        <family val="1"/>
        <charset val="1"/>
      </rPr>
      <t xml:space="preserve">BIM+GIS</t>
    </r>
    <r>
      <rPr>
        <sz val="9"/>
        <color rgb="FF000000"/>
        <rFont val="Noto Sans"/>
        <family val="2"/>
      </rPr>
      <t xml:space="preserve">数据融合引擎</t>
    </r>
    <r>
      <rPr>
        <sz val="9"/>
        <color rgb="FF000000"/>
        <rFont val="宋体"/>
        <family val="3"/>
        <charset val="134"/>
      </rPr>
      <t xml:space="preserve">	</t>
    </r>
  </si>
  <si>
    <t xml:space="preserve">上海鹰图软件科技有限公司</t>
  </si>
  <si>
    <t xml:space="preserve">金淼</t>
  </si>
  <si>
    <t xml:space="preserve">1901H194400</t>
  </si>
  <si>
    <r>
      <rPr>
        <sz val="9"/>
        <color rgb="FF000000"/>
        <rFont val="Noto Sans"/>
        <family val="2"/>
      </rPr>
      <t xml:space="preserve">高清高速传感器</t>
    </r>
    <r>
      <rPr>
        <sz val="9"/>
        <color rgb="FF000000"/>
        <rFont val="Times New Roman"/>
        <family val="1"/>
        <charset val="1"/>
      </rPr>
      <t xml:space="preserve">SOC</t>
    </r>
    <r>
      <rPr>
        <sz val="9"/>
        <color rgb="FF000000"/>
        <rFont val="Noto Sans"/>
        <family val="2"/>
      </rPr>
      <t xml:space="preserve">及光模组在工业视觉领域的研发和产业化</t>
    </r>
  </si>
  <si>
    <t xml:space="preserve">上海芯歌智能科技有限公司</t>
  </si>
  <si>
    <t xml:space="preserve">刘建</t>
  </si>
  <si>
    <t xml:space="preserve">1901H194500</t>
  </si>
  <si>
    <r>
      <rPr>
        <sz val="9"/>
        <color rgb="FF000000"/>
        <rFont val="Noto Sans"/>
        <family val="2"/>
      </rPr>
      <t xml:space="preserve">基于</t>
    </r>
    <r>
      <rPr>
        <sz val="9"/>
        <color rgb="FF000000"/>
        <rFont val="Times New Roman"/>
        <family val="1"/>
        <charset val="1"/>
      </rPr>
      <t xml:space="preserve">B/S</t>
    </r>
    <r>
      <rPr>
        <sz val="9"/>
        <color rgb="FF000000"/>
        <rFont val="Noto Sans"/>
        <family val="2"/>
      </rPr>
      <t xml:space="preserve">架构可承载超大场景数据</t>
    </r>
    <r>
      <rPr>
        <sz val="9"/>
        <color rgb="FF000000"/>
        <rFont val="Times New Roman"/>
        <family val="1"/>
        <charset val="1"/>
      </rPr>
      <t xml:space="preserve">BIM+GIS</t>
    </r>
    <r>
      <rPr>
        <sz val="9"/>
        <color rgb="FF000000"/>
        <rFont val="Noto Sans"/>
        <family val="2"/>
      </rPr>
      <t xml:space="preserve">图形引擎开发</t>
    </r>
  </si>
  <si>
    <t xml:space="preserve">上海秉匠信息科技有限公司</t>
  </si>
  <si>
    <t xml:space="preserve">夏海兵</t>
  </si>
  <si>
    <t xml:space="preserve">1901H194600</t>
  </si>
  <si>
    <t xml:space="preserve">无线传感技术应用于建筑行业</t>
  </si>
  <si>
    <t xml:space="preserve">上海钧文信息科技有限公司</t>
  </si>
  <si>
    <t xml:space="preserve">1901H194700</t>
  </si>
  <si>
    <t xml:space="preserve">基于物联网技术的无人店管理</t>
  </si>
  <si>
    <t xml:space="preserve">视连时代（上海）信息科技有限公司</t>
  </si>
  <si>
    <t xml:space="preserve">胡向礼</t>
  </si>
  <si>
    <t xml:space="preserve">1901H194800</t>
  </si>
  <si>
    <r>
      <rPr>
        <sz val="9"/>
        <color rgb="FF000000"/>
        <rFont val="Times New Roman"/>
        <family val="1"/>
        <charset val="1"/>
      </rPr>
      <t xml:space="preserve">e</t>
    </r>
    <r>
      <rPr>
        <sz val="9"/>
        <color rgb="FF000000"/>
        <rFont val="Noto Sans"/>
        <family val="2"/>
      </rPr>
      <t xml:space="preserve">代泊全方位车辆出行服务平台</t>
    </r>
  </si>
  <si>
    <t xml:space="preserve">上海泊友慧网络科技有限公司</t>
  </si>
  <si>
    <t xml:space="preserve">吕朝晖</t>
  </si>
  <si>
    <t xml:space="preserve">1901H194900</t>
  </si>
  <si>
    <r>
      <rPr>
        <sz val="9"/>
        <color rgb="FF000000"/>
        <rFont val="Noto Sans"/>
        <family val="2"/>
      </rPr>
      <t xml:space="preserve">深眼</t>
    </r>
    <r>
      <rPr>
        <sz val="9"/>
        <color rgb="FF000000"/>
        <rFont val="Times New Roman"/>
        <family val="1"/>
        <charset val="1"/>
      </rPr>
      <t xml:space="preserve">-</t>
    </r>
    <r>
      <rPr>
        <sz val="9"/>
        <color rgb="FF000000"/>
        <rFont val="Noto Sans"/>
        <family val="2"/>
      </rPr>
      <t xml:space="preserve">基于人工智能算法的动态库存管理和优化系统</t>
    </r>
  </si>
  <si>
    <t xml:space="preserve">飞榴（上海）信息科技有限公司</t>
  </si>
  <si>
    <t xml:space="preserve">刘珂</t>
  </si>
  <si>
    <t xml:space="preserve">1901H195000</t>
  </si>
  <si>
    <t xml:space="preserve">汽车电子真空泵控制器研制及产业化</t>
  </si>
  <si>
    <t xml:space="preserve">瀚颐（上海）汽车电子科技有限公司</t>
  </si>
  <si>
    <t xml:space="preserve">夏琛</t>
  </si>
  <si>
    <t xml:space="preserve">1901H195100</t>
  </si>
  <si>
    <t xml:space="preserve">条码识别技术在智慧交通领域的应用</t>
  </si>
  <si>
    <t xml:space="preserve">上海鹰捷智能科技有限公司</t>
  </si>
  <si>
    <t xml:space="preserve">游巽</t>
  </si>
  <si>
    <t xml:space="preserve">1901H195200</t>
  </si>
  <si>
    <r>
      <rPr>
        <sz val="9"/>
        <color rgb="FF000000"/>
        <rFont val="Noto Sans"/>
        <family val="2"/>
      </rPr>
      <t xml:space="preserve">星光级低照度高性能</t>
    </r>
    <r>
      <rPr>
        <sz val="9"/>
        <color rgb="FF000000"/>
        <rFont val="Times New Roman"/>
        <family val="1"/>
        <charset val="1"/>
      </rPr>
      <t xml:space="preserve">4K CMOS</t>
    </r>
    <r>
      <rPr>
        <sz val="9"/>
        <color rgb="FF000000"/>
        <rFont val="Noto Sans"/>
        <family val="2"/>
      </rPr>
      <t xml:space="preserve">影像传感器研究开发及应用</t>
    </r>
  </si>
  <si>
    <t xml:space="preserve">晶像电子（上海）有限公司</t>
  </si>
  <si>
    <t xml:space="preserve">李铁</t>
  </si>
  <si>
    <t xml:space="preserve">1901H195300</t>
  </si>
  <si>
    <t xml:space="preserve">精程中小企业后勤服务平台</t>
  </si>
  <si>
    <t xml:space="preserve">上海精程后勤服务有限公司</t>
  </si>
  <si>
    <t xml:space="preserve">陈璟</t>
  </si>
  <si>
    <t xml:space="preserve">1901H195400</t>
  </si>
  <si>
    <r>
      <rPr>
        <sz val="9"/>
        <color rgb="FF000000"/>
        <rFont val="Noto Sans"/>
        <family val="2"/>
      </rPr>
      <t xml:space="preserve">超低功耗</t>
    </r>
    <r>
      <rPr>
        <sz val="9"/>
        <color rgb="FF000000"/>
        <rFont val="Times New Roman"/>
        <family val="1"/>
        <charset val="1"/>
      </rPr>
      <t xml:space="preserve">55nm NOR Flash</t>
    </r>
    <r>
      <rPr>
        <sz val="9"/>
        <color rgb="FF000000"/>
        <rFont val="Noto Sans"/>
        <family val="2"/>
      </rPr>
      <t xml:space="preserve">闪存芯片研发</t>
    </r>
  </si>
  <si>
    <t xml:space="preserve">上海芯泽电子科技有限公司</t>
  </si>
  <si>
    <t xml:space="preserve">毛豫荣</t>
  </si>
  <si>
    <t xml:space="preserve">1901H195500</t>
  </si>
  <si>
    <t xml:space="preserve">基于移动网络的全自主植保无人机信息化系统项目</t>
  </si>
  <si>
    <t xml:space="preserve">上海拓攻机器人有限公司</t>
  </si>
  <si>
    <t xml:space="preserve">张羽</t>
  </si>
  <si>
    <t xml:space="preserve">1901H195600</t>
  </si>
  <si>
    <t xml:space="preserve">图片版权预警大数据系统研发及示范应用</t>
  </si>
  <si>
    <t xml:space="preserve">计易数据科技（上海）有限公司</t>
  </si>
  <si>
    <t xml:space="preserve">马计国</t>
  </si>
  <si>
    <t xml:space="preserve">1901H195700</t>
  </si>
  <si>
    <t xml:space="preserve">车联网车载智能系统</t>
  </si>
  <si>
    <t xml:space="preserve">上海极豆科技有限公司</t>
  </si>
  <si>
    <t xml:space="preserve">汪奕菲</t>
  </si>
  <si>
    <t xml:space="preserve">1901H195800</t>
  </si>
  <si>
    <t xml:space="preserve">激光雷达双导轨双机器人离线系统</t>
  </si>
  <si>
    <t xml:space="preserve">上海鹏太科技有限公司</t>
  </si>
  <si>
    <t xml:space="preserve">1901H195900</t>
  </si>
  <si>
    <t xml:space="preserve">垂直探针卡</t>
  </si>
  <si>
    <t xml:space="preserve">普铄电子（上海）有限公司</t>
  </si>
  <si>
    <t xml:space="preserve">鹿时领</t>
  </si>
  <si>
    <t xml:space="preserve">1901H196000</t>
  </si>
  <si>
    <t xml:space="preserve">康云气体监测无人机项目</t>
  </si>
  <si>
    <t xml:space="preserve">上海康云科技有限公司</t>
  </si>
  <si>
    <t xml:space="preserve">马康</t>
  </si>
  <si>
    <t xml:space="preserve">1901H196100</t>
  </si>
  <si>
    <t xml:space="preserve">智慧政务大数据服务平台</t>
  </si>
  <si>
    <t xml:space="preserve">上海中研宏科软件股份有限公司</t>
  </si>
  <si>
    <t xml:space="preserve">许吉慧</t>
  </si>
  <si>
    <t xml:space="preserve">1901H196200</t>
  </si>
  <si>
    <t xml:space="preserve">精密连接器自动光学检测系统</t>
  </si>
  <si>
    <t xml:space="preserve">上海文什数据科技有限公司</t>
  </si>
  <si>
    <t xml:space="preserve">杨卓峰</t>
  </si>
  <si>
    <t xml:space="preserve">1901H196300</t>
  </si>
  <si>
    <t xml:space="preserve">基于量子探测器的大气环境监测激光雷达系统</t>
  </si>
  <si>
    <t xml:space="preserve">国耀量子雷达科技有限公司</t>
  </si>
  <si>
    <t xml:space="preserve">夏海云</t>
  </si>
  <si>
    <t xml:space="preserve">1901H196400</t>
  </si>
  <si>
    <t xml:space="preserve">基于无人机与无人车的智慧矿山管理指挥系统</t>
  </si>
  <si>
    <t xml:space="preserve">上海伯镭智能科技有限公司</t>
  </si>
  <si>
    <t xml:space="preserve">胡心怡</t>
  </si>
  <si>
    <t xml:space="preserve">1901H196500</t>
  </si>
  <si>
    <r>
      <rPr>
        <sz val="9"/>
        <color rgb="FF000000"/>
        <rFont val="Times New Roman"/>
        <family val="1"/>
        <charset val="1"/>
      </rPr>
      <t xml:space="preserve">EC616</t>
    </r>
    <r>
      <rPr>
        <sz val="9"/>
        <color rgb="FF000000"/>
        <rFont val="Noto Sans"/>
        <family val="2"/>
      </rPr>
      <t xml:space="preserve">窄带蜂窝物联网</t>
    </r>
    <r>
      <rPr>
        <sz val="9"/>
        <color rgb="FF000000"/>
        <rFont val="Times New Roman"/>
        <family val="1"/>
        <charset val="1"/>
      </rPr>
      <t xml:space="preserve">NB-IoT</t>
    </r>
    <r>
      <rPr>
        <sz val="9"/>
        <color rgb="FF000000"/>
        <rFont val="Noto Sans"/>
        <family val="2"/>
      </rPr>
      <t xml:space="preserve">芯片</t>
    </r>
  </si>
  <si>
    <t xml:space="preserve">上海移芯通信科技有限公司</t>
  </si>
  <si>
    <t xml:space="preserve">刘石</t>
  </si>
  <si>
    <t xml:space="preserve">1901H196600</t>
  </si>
  <si>
    <r>
      <rPr>
        <sz val="9"/>
        <color rgb="FF000000"/>
        <rFont val="Noto Sans"/>
        <family val="2"/>
      </rPr>
      <t xml:space="preserve">适用于自动驾驶的</t>
    </r>
    <r>
      <rPr>
        <sz val="9"/>
        <color rgb="FF000000"/>
        <rFont val="Times New Roman"/>
        <family val="1"/>
        <charset val="1"/>
      </rPr>
      <t xml:space="preserve">77GHz</t>
    </r>
    <r>
      <rPr>
        <sz val="9"/>
        <color rgb="FF000000"/>
        <rFont val="Noto Sans"/>
        <family val="2"/>
      </rPr>
      <t xml:space="preserve">雷达成像系统设计</t>
    </r>
  </si>
  <si>
    <t xml:space="preserve">上海秦芯信息科技有限公司</t>
  </si>
  <si>
    <t xml:space="preserve">马彦彬</t>
  </si>
  <si>
    <t xml:space="preserve">1901H196700</t>
  </si>
  <si>
    <r>
      <rPr>
        <sz val="9"/>
        <color rgb="FF000000"/>
        <rFont val="Noto Sans"/>
        <family val="2"/>
      </rPr>
      <t xml:space="preserve">采用</t>
    </r>
    <r>
      <rPr>
        <sz val="9"/>
        <color rgb="FF000000"/>
        <rFont val="Times New Roman"/>
        <family val="1"/>
        <charset val="1"/>
      </rPr>
      <t xml:space="preserve">Gate</t>
    </r>
    <r>
      <rPr>
        <sz val="9"/>
        <color rgb="FF000000"/>
        <rFont val="Noto Sans"/>
        <family val="2"/>
      </rPr>
      <t xml:space="preserve">电压补偿技术开发一款高功率全集成升压芯片</t>
    </r>
  </si>
  <si>
    <t xml:space="preserve">观洲微电子（上海）有限公司</t>
  </si>
  <si>
    <t xml:space="preserve">刘喆秋</t>
  </si>
  <si>
    <t xml:space="preserve">1901H196800</t>
  </si>
  <si>
    <r>
      <rPr>
        <sz val="9"/>
        <color rgb="FF000000"/>
        <rFont val="Noto Sans"/>
        <family val="2"/>
      </rPr>
      <t xml:space="preserve">多通道数字隔离芯片（≥</t>
    </r>
    <r>
      <rPr>
        <sz val="9"/>
        <color rgb="FF000000"/>
        <rFont val="Times New Roman"/>
        <family val="1"/>
        <charset val="1"/>
      </rPr>
      <t xml:space="preserve">3</t>
    </r>
    <r>
      <rPr>
        <sz val="9"/>
        <color rgb="FF000000"/>
        <rFont val="Noto Sans"/>
        <family val="2"/>
      </rPr>
      <t xml:space="preserve">通道）</t>
    </r>
  </si>
  <si>
    <t xml:space="preserve">荣湃半导体（上海）有限公司</t>
  </si>
  <si>
    <t xml:space="preserve">董志伟</t>
  </si>
  <si>
    <t xml:space="preserve">1901H196900</t>
  </si>
  <si>
    <t xml:space="preserve">复合沟槽结构的碳化硅肖特基芯片</t>
  </si>
  <si>
    <t xml:space="preserve">上海芯石半导体股份有限公司</t>
  </si>
  <si>
    <t xml:space="preserve">宋凯霖</t>
  </si>
  <si>
    <t xml:space="preserve">1901H197000</t>
  </si>
  <si>
    <r>
      <rPr>
        <sz val="9"/>
        <color rgb="FF000000"/>
        <rFont val="Noto Sans"/>
        <family val="2"/>
      </rPr>
      <t xml:space="preserve">一种</t>
    </r>
    <r>
      <rPr>
        <sz val="9"/>
        <color rgb="FF000000"/>
        <rFont val="Times New Roman"/>
        <family val="1"/>
        <charset val="1"/>
      </rPr>
      <t xml:space="preserve">IDC</t>
    </r>
    <r>
      <rPr>
        <sz val="9"/>
        <color rgb="FF000000"/>
        <rFont val="Noto Sans"/>
        <family val="2"/>
      </rPr>
      <t xml:space="preserve">机房光缆可视化自动调度的方法和装置（海旭</t>
    </r>
    <r>
      <rPr>
        <sz val="9"/>
        <color rgb="FF000000"/>
        <rFont val="Times New Roman"/>
        <family val="1"/>
        <charset val="1"/>
      </rPr>
      <t xml:space="preserve">IDC</t>
    </r>
    <r>
      <rPr>
        <sz val="9"/>
        <color rgb="FF000000"/>
        <rFont val="Noto Sans"/>
        <family val="2"/>
      </rPr>
      <t xml:space="preserve">运营管理平台）</t>
    </r>
  </si>
  <si>
    <t xml:space="preserve">上海海旭软件有限公司</t>
  </si>
  <si>
    <t xml:space="preserve">杜文亚</t>
  </si>
  <si>
    <t xml:space="preserve">1901H197100</t>
  </si>
  <si>
    <t xml:space="preserve">人工智能协同创新开放平台</t>
  </si>
  <si>
    <t xml:space="preserve">上海尚阵智能科技有限公司</t>
  </si>
  <si>
    <t xml:space="preserve">高庆忠</t>
  </si>
  <si>
    <t xml:space="preserve">1901H197200</t>
  </si>
  <si>
    <t xml:space="preserve">公安领域资金多维度模型及分析系统</t>
  </si>
  <si>
    <t xml:space="preserve">上海艾匀信息科技有限公司</t>
  </si>
  <si>
    <t xml:space="preserve">楼昕</t>
  </si>
  <si>
    <t xml:space="preserve">1901H197300</t>
  </si>
  <si>
    <r>
      <rPr>
        <sz val="9"/>
        <color rgb="FF000000"/>
        <rFont val="Noto Sans"/>
        <family val="2"/>
      </rPr>
      <t xml:space="preserve">基于智能制造视角的离散</t>
    </r>
    <r>
      <rPr>
        <sz val="9"/>
        <color rgb="FF000000"/>
        <rFont val="Times New Roman"/>
        <family val="1"/>
        <charset val="1"/>
      </rPr>
      <t xml:space="preserve">MES</t>
    </r>
    <r>
      <rPr>
        <sz val="9"/>
        <color rgb="FF000000"/>
        <rFont val="Noto Sans"/>
        <family val="2"/>
      </rPr>
      <t xml:space="preserve">系统研发</t>
    </r>
  </si>
  <si>
    <t xml:space="preserve">上海荆桂智能科技有限公司</t>
  </si>
  <si>
    <t xml:space="preserve">沈青</t>
  </si>
  <si>
    <t xml:space="preserve">1901H197400</t>
  </si>
  <si>
    <t xml:space="preserve">基于量化评估的房地产大数据平台</t>
  </si>
  <si>
    <t xml:space="preserve">上海澜思信息科技有限公司</t>
  </si>
  <si>
    <t xml:space="preserve">代福旭</t>
  </si>
  <si>
    <t xml:space="preserve">1901H197500</t>
  </si>
  <si>
    <r>
      <rPr>
        <sz val="9"/>
        <color rgb="FF000000"/>
        <rFont val="Noto Sans"/>
        <family val="2"/>
      </rPr>
      <t xml:space="preserve">友仓</t>
    </r>
    <r>
      <rPr>
        <sz val="9"/>
        <color rgb="FF000000"/>
        <rFont val="Times New Roman"/>
        <family val="1"/>
        <charset val="1"/>
      </rPr>
      <t xml:space="preserve">SaaS</t>
    </r>
    <r>
      <rPr>
        <sz val="9"/>
        <color rgb="FF000000"/>
        <rFont val="Noto Sans"/>
        <family val="2"/>
      </rPr>
      <t xml:space="preserve">智慧物流仓储云平台</t>
    </r>
  </si>
  <si>
    <t xml:space="preserve">上海友仓信息技术有限公司</t>
  </si>
  <si>
    <t xml:space="preserve">侯圣迪</t>
  </si>
  <si>
    <t xml:space="preserve">1901H197600</t>
  </si>
  <si>
    <t xml:space="preserve">人工智能化的外贸单证识别处理软件</t>
  </si>
  <si>
    <t xml:space="preserve">信号旗智能科技（上海）有限公司</t>
  </si>
  <si>
    <t xml:space="preserve">庄志强</t>
  </si>
  <si>
    <t xml:space="preserve">1901H197700</t>
  </si>
  <si>
    <t xml:space="preserve">低成本高性能离线语音控制芯片</t>
  </si>
  <si>
    <t xml:space="preserve">上海互问信息科技有限公司</t>
  </si>
  <si>
    <t xml:space="preserve">缪炜</t>
  </si>
  <si>
    <t xml:space="preserve">1901H197800</t>
  </si>
  <si>
    <t xml:space="preserve">重大癌症分子分型和诊疗疗效跟踪管理平台</t>
  </si>
  <si>
    <t xml:space="preserve">上海基绪康生物科技有限公司</t>
  </si>
  <si>
    <t xml:space="preserve">顾靖</t>
  </si>
  <si>
    <t xml:space="preserve">1901H197900</t>
  </si>
  <si>
    <r>
      <rPr>
        <sz val="9"/>
        <color rgb="FF000000"/>
        <rFont val="Noto Sans"/>
        <family val="2"/>
      </rPr>
      <t xml:space="preserve">新能源汽车电池组监视器智能通信芯片及系统（ </t>
    </r>
    <r>
      <rPr>
        <sz val="9"/>
        <color rgb="FF000000"/>
        <rFont val="Times New Roman"/>
        <family val="1"/>
        <charset val="1"/>
      </rPr>
      <t xml:space="preserve">XL8800</t>
    </r>
    <r>
      <rPr>
        <sz val="9"/>
        <color rgb="FF000000"/>
        <rFont val="Noto Sans"/>
        <family val="2"/>
      </rPr>
      <t xml:space="preserve">）</t>
    </r>
  </si>
  <si>
    <t xml:space="preserve">上海琪埔维半导体有限公司</t>
  </si>
  <si>
    <t xml:space="preserve">秦岭</t>
  </si>
  <si>
    <t xml:space="preserve">1901H198000</t>
  </si>
  <si>
    <t xml:space="preserve">在线全边缘外观检测系统</t>
  </si>
  <si>
    <t xml:space="preserve">上海翌视信息技术有限公司</t>
  </si>
  <si>
    <t xml:space="preserve">王天雄</t>
  </si>
  <si>
    <t xml:space="preserve">1901H198100</t>
  </si>
  <si>
    <r>
      <rPr>
        <sz val="9"/>
        <color rgb="FF000000"/>
        <rFont val="Noto Sans"/>
        <family val="2"/>
      </rPr>
      <t xml:space="preserve">基于</t>
    </r>
    <r>
      <rPr>
        <sz val="9"/>
        <color rgb="FF000000"/>
        <rFont val="Times New Roman"/>
        <family val="1"/>
        <charset val="1"/>
      </rPr>
      <t xml:space="preserve">RFID</t>
    </r>
    <r>
      <rPr>
        <sz val="9"/>
        <color rgb="FF000000"/>
        <rFont val="Noto Sans"/>
        <family val="2"/>
      </rPr>
      <t xml:space="preserve">服装行业</t>
    </r>
    <r>
      <rPr>
        <sz val="9"/>
        <color rgb="FF000000"/>
        <rFont val="Times New Roman"/>
        <family val="1"/>
        <charset val="1"/>
      </rPr>
      <t xml:space="preserve">iWMS</t>
    </r>
    <r>
      <rPr>
        <sz val="9"/>
        <color rgb="FF000000"/>
        <rFont val="Noto Sans"/>
        <family val="2"/>
      </rPr>
      <t xml:space="preserve">仓储管理系统</t>
    </r>
  </si>
  <si>
    <t xml:space="preserve">上海商格信息科技有限公司</t>
  </si>
  <si>
    <t xml:space="preserve">王刚</t>
  </si>
  <si>
    <t xml:space="preserve">1901H198200</t>
  </si>
  <si>
    <r>
      <rPr>
        <sz val="9"/>
        <color rgb="FF000000"/>
        <rFont val="Times New Roman"/>
        <family val="1"/>
        <charset val="1"/>
      </rPr>
      <t xml:space="preserve">LED</t>
    </r>
    <r>
      <rPr>
        <sz val="9"/>
        <color rgb="FF000000"/>
        <rFont val="Noto Sans"/>
        <family val="2"/>
      </rPr>
      <t xml:space="preserve">显示屏云控制卡系统</t>
    </r>
  </si>
  <si>
    <t xml:space="preserve">上海诣阔软件有限公司</t>
  </si>
  <si>
    <t xml:space="preserve">吴国荣</t>
  </si>
  <si>
    <t xml:space="preserve">1901H198300</t>
  </si>
  <si>
    <t xml:space="preserve">艳阳天</t>
  </si>
  <si>
    <t xml:space="preserve">上海普兰金融科技有限公司</t>
  </si>
  <si>
    <t xml:space="preserve">李映辉</t>
  </si>
  <si>
    <t xml:space="preserve">1901H198400</t>
  </si>
  <si>
    <t xml:space="preserve">国家电网特高压换流站多场景仿真调控系统</t>
  </si>
  <si>
    <t xml:space="preserve">上海九洲信息技术有限公司</t>
  </si>
  <si>
    <t xml:space="preserve">赵景武</t>
  </si>
  <si>
    <t xml:space="preserve">1901H198500</t>
  </si>
  <si>
    <t xml:space="preserve">微型影像技术研发及应用</t>
  </si>
  <si>
    <t xml:space="preserve">上海瑞烁信息科技有限公司</t>
  </si>
  <si>
    <t xml:space="preserve">彭剑</t>
  </si>
  <si>
    <t xml:space="preserve">1901H198600</t>
  </si>
  <si>
    <t xml:space="preserve">基于大数据智慧水务运营管理系统</t>
  </si>
  <si>
    <t xml:space="preserve">锦星智能科技（上海）有限公司</t>
  </si>
  <si>
    <t xml:space="preserve">彭信锦</t>
  </si>
  <si>
    <t xml:space="preserve">1901H198700</t>
  </si>
  <si>
    <t xml:space="preserve">基于机器学习和人体生理模型的药物筛选平台</t>
  </si>
  <si>
    <t xml:space="preserve">上海凡默谷信息技术有限公司</t>
  </si>
  <si>
    <t xml:space="preserve">陈涛</t>
  </si>
  <si>
    <t xml:space="preserve">1901H198800</t>
  </si>
  <si>
    <t xml:space="preserve">北斗导航基带芯片</t>
  </si>
  <si>
    <t xml:space="preserve">上海栅源微电子有限公司</t>
  </si>
  <si>
    <t xml:space="preserve">孟祥燕</t>
  </si>
  <si>
    <t xml:space="preserve">1901H198900</t>
  </si>
  <si>
    <r>
      <rPr>
        <sz val="9"/>
        <color rgb="FF000000"/>
        <rFont val="Noto Sans"/>
        <family val="2"/>
      </rPr>
      <t xml:space="preserve">高亮度薄膜结构</t>
    </r>
    <r>
      <rPr>
        <sz val="9"/>
        <color rgb="FF000000"/>
        <rFont val="Times New Roman"/>
        <family val="1"/>
        <charset val="1"/>
      </rPr>
      <t xml:space="preserve">365nm</t>
    </r>
    <r>
      <rPr>
        <sz val="9"/>
        <color rgb="FF000000"/>
        <rFont val="Noto Sans"/>
        <family val="2"/>
      </rPr>
      <t xml:space="preserve">紫外</t>
    </r>
    <r>
      <rPr>
        <sz val="9"/>
        <color rgb="FF000000"/>
        <rFont val="Times New Roman"/>
        <family val="1"/>
        <charset val="1"/>
      </rPr>
      <t xml:space="preserve">LED</t>
    </r>
    <r>
      <rPr>
        <sz val="9"/>
        <color rgb="FF000000"/>
        <rFont val="Noto Sans"/>
        <family val="2"/>
      </rPr>
      <t xml:space="preserve">芯片</t>
    </r>
  </si>
  <si>
    <t xml:space="preserve">上海芯元基半导体科技有限公司</t>
  </si>
  <si>
    <t xml:space="preserve">郝茂盛</t>
  </si>
  <si>
    <t xml:space="preserve">1901H199000</t>
  </si>
  <si>
    <t xml:space="preserve">高端智能手机和智能穿戴无线快充芯片项目</t>
  </si>
  <si>
    <t xml:space="preserve">上海伏达半导体有限公司</t>
  </si>
  <si>
    <t xml:space="preserve">XINTAO WANG</t>
  </si>
  <si>
    <t xml:space="preserve">1901H199100</t>
  </si>
  <si>
    <t xml:space="preserve">虚拟仿真医疗教育系统</t>
  </si>
  <si>
    <t xml:space="preserve">上海伯通信息科技有限公司</t>
  </si>
  <si>
    <t xml:space="preserve">徐征</t>
  </si>
  <si>
    <t xml:space="preserve">1901H199200</t>
  </si>
  <si>
    <r>
      <rPr>
        <sz val="9"/>
        <color rgb="FF000000"/>
        <rFont val="Times New Roman"/>
        <family val="1"/>
        <charset val="1"/>
      </rPr>
      <t xml:space="preserve">MaxTunnel</t>
    </r>
    <r>
      <rPr>
        <sz val="9"/>
        <color rgb="FF000000"/>
        <rFont val="Noto Sans"/>
        <family val="2"/>
      </rPr>
      <t xml:space="preserve">综合管廊统一管理平台</t>
    </r>
  </si>
  <si>
    <t xml:space="preserve">上海波汇软件有限公司</t>
  </si>
  <si>
    <t xml:space="preserve">周勇军</t>
  </si>
  <si>
    <t xml:space="preserve">1901H199300</t>
  </si>
  <si>
    <t xml:space="preserve">海据区域合理用药智能监测分析系统</t>
  </si>
  <si>
    <t xml:space="preserve">上海海据医疗信息技术有限公司</t>
  </si>
  <si>
    <t xml:space="preserve">谢欣苇</t>
  </si>
  <si>
    <t xml:space="preserve">1901H199400</t>
  </si>
  <si>
    <t xml:space="preserve">基于人工智能的微表情分析测谎系统</t>
  </si>
  <si>
    <t xml:space="preserve">上海通途半导体科技有限公司</t>
  </si>
  <si>
    <t xml:space="preserve">王洪剑</t>
  </si>
  <si>
    <t xml:space="preserve">1901H199500</t>
  </si>
  <si>
    <t xml:space="preserve">能源汽车电机在线终检系统</t>
  </si>
  <si>
    <t xml:space="preserve">霭湃工业自动化（上海）有限公司</t>
  </si>
  <si>
    <t xml:space="preserve">孟宪龙</t>
  </si>
  <si>
    <t xml:space="preserve">1901H199600</t>
  </si>
  <si>
    <t xml:space="preserve">基于国产申威存储服务器的集群存储系统软件</t>
  </si>
  <si>
    <t xml:space="preserve">上海君众信息科技有限公司</t>
  </si>
  <si>
    <t xml:space="preserve">马斌</t>
  </si>
  <si>
    <t xml:space="preserve">1901H199700</t>
  </si>
  <si>
    <t xml:space="preserve">实时地图与时空搜索的智能结合</t>
  </si>
  <si>
    <t xml:space="preserve">曜宇航空科技（上海）有限公司</t>
  </si>
  <si>
    <t xml:space="preserve">杨立</t>
  </si>
  <si>
    <t xml:space="preserve">1901H199800</t>
  </si>
  <si>
    <r>
      <rPr>
        <sz val="9"/>
        <color rgb="FF000000"/>
        <rFont val="Times New Roman"/>
        <family val="1"/>
        <charset val="1"/>
      </rPr>
      <t xml:space="preserve">CTP</t>
    </r>
    <r>
      <rPr>
        <sz val="9"/>
        <color rgb="FF000000"/>
        <rFont val="Noto Sans"/>
        <family val="2"/>
      </rPr>
      <t xml:space="preserve">智慧停车和车位精细化管理系统</t>
    </r>
  </si>
  <si>
    <t xml:space="preserve">上海畅停信息科技有限公司</t>
  </si>
  <si>
    <t xml:space="preserve">聂光义</t>
  </si>
  <si>
    <t xml:space="preserve">1901H199900</t>
  </si>
  <si>
    <t xml:space="preserve">云享智慧智能导购员系统</t>
  </si>
  <si>
    <t xml:space="preserve">上海适享文化传播有限公司</t>
  </si>
  <si>
    <t xml:space="preserve">沙涛</t>
  </si>
  <si>
    <t xml:space="preserve">1901H1A0000</t>
  </si>
  <si>
    <t xml:space="preserve">基于机器人视觉及高精度标定系统的智能清洁设备</t>
  </si>
  <si>
    <t xml:space="preserve">珊口（上海）智能科技有限公司</t>
  </si>
  <si>
    <t xml:space="preserve">李磊</t>
  </si>
  <si>
    <t xml:space="preserve">1901H1A0100</t>
  </si>
  <si>
    <t xml:space="preserve">基于视觉检测与超声融合的自动泊车系统</t>
  </si>
  <si>
    <t xml:space="preserve">魔视智能科技（上海）有限公司</t>
  </si>
  <si>
    <t xml:space="preserve">虞正华</t>
  </si>
  <si>
    <t xml:space="preserve">1901H1A0200</t>
  </si>
  <si>
    <r>
      <rPr>
        <sz val="9"/>
        <color rgb="FF000000"/>
        <rFont val="Noto Sans"/>
        <family val="2"/>
      </rPr>
      <t xml:space="preserve">虹膜</t>
    </r>
    <r>
      <rPr>
        <sz val="9"/>
        <color rgb="FF000000"/>
        <rFont val="Times New Roman"/>
        <family val="1"/>
        <charset val="1"/>
      </rPr>
      <t xml:space="preserve">+</t>
    </r>
    <r>
      <rPr>
        <sz val="9"/>
        <color rgb="FF000000"/>
        <rFont val="Noto Sans"/>
        <family val="2"/>
      </rPr>
      <t xml:space="preserve">人脸多模态智能门禁</t>
    </r>
  </si>
  <si>
    <t xml:space="preserve">上海聚虹光电科技有限公司</t>
  </si>
  <si>
    <t xml:space="preserve">宫雅卓</t>
  </si>
  <si>
    <t xml:space="preserve">1901H1A0300</t>
  </si>
  <si>
    <t xml:space="preserve">鱼越号智慧图书馆机器人集群管理</t>
  </si>
  <si>
    <t xml:space="preserve">上海鱼越号智能科技有限公司</t>
  </si>
  <si>
    <t xml:space="preserve">陈禹</t>
  </si>
  <si>
    <t xml:space="preserve">1901H1A0400</t>
  </si>
  <si>
    <r>
      <rPr>
        <sz val="9"/>
        <color rgb="FF000000"/>
        <rFont val="Noto Sans"/>
        <family val="2"/>
      </rPr>
      <t xml:space="preserve">应用于人工智能领域 基于低成本</t>
    </r>
    <r>
      <rPr>
        <sz val="9"/>
        <color rgb="FF000000"/>
        <rFont val="Times New Roman"/>
        <family val="1"/>
        <charset val="1"/>
      </rPr>
      <t xml:space="preserve">FPGA</t>
    </r>
    <r>
      <rPr>
        <sz val="9"/>
        <color rgb="FF000000"/>
        <rFont val="Noto Sans"/>
        <family val="2"/>
      </rPr>
      <t xml:space="preserve">的卷积神经网络运算加速平台</t>
    </r>
  </si>
  <si>
    <t xml:space="preserve">上海雪湖信息科技有限公司</t>
  </si>
  <si>
    <t xml:space="preserve">张强</t>
  </si>
  <si>
    <t xml:space="preserve">1901H1A0500</t>
  </si>
  <si>
    <t xml:space="preserve">iConversation</t>
  </si>
  <si>
    <t xml:space="preserve">上海直觉信息技术有限公司</t>
  </si>
  <si>
    <t xml:space="preserve">杜一华</t>
  </si>
  <si>
    <t xml:space="preserve">1901H1A0600</t>
  </si>
  <si>
    <t xml:space="preserve">智能会议桌签系统</t>
  </si>
  <si>
    <t xml:space="preserve">上海矍新电子技术有限公司</t>
  </si>
  <si>
    <t xml:space="preserve">朱伟</t>
  </si>
  <si>
    <t xml:space="preserve">1901H1A0700</t>
  </si>
  <si>
    <r>
      <rPr>
        <sz val="9"/>
        <color rgb="FF000000"/>
        <rFont val="Noto Sans"/>
        <family val="2"/>
      </rPr>
      <t xml:space="preserve">智能</t>
    </r>
    <r>
      <rPr>
        <sz val="9"/>
        <color rgb="FF000000"/>
        <rFont val="Times New Roman"/>
        <family val="1"/>
        <charset val="1"/>
      </rPr>
      <t xml:space="preserve">M8</t>
    </r>
    <r>
      <rPr>
        <sz val="9"/>
        <color rgb="FF000000"/>
        <rFont val="Noto Sans"/>
        <family val="2"/>
      </rPr>
      <t xml:space="preserve">机器人</t>
    </r>
  </si>
  <si>
    <t xml:space="preserve">上海木蚁机器人科技有限公司</t>
  </si>
  <si>
    <t xml:space="preserve">钱永强</t>
  </si>
  <si>
    <t xml:space="preserve">1901H1A0800</t>
  </si>
  <si>
    <t xml:space="preserve">信息安全智能培训平台</t>
  </si>
  <si>
    <t xml:space="preserve">上海豌豆信息技术有限公司</t>
  </si>
  <si>
    <t xml:space="preserve">陆泉宇</t>
  </si>
  <si>
    <t xml:space="preserve">1901H1A0900</t>
  </si>
  <si>
    <t xml:space="preserve">深世智能外呼云平台</t>
  </si>
  <si>
    <t xml:space="preserve">上海深世信息科技有限公司</t>
  </si>
  <si>
    <t xml:space="preserve">汪陆</t>
  </si>
  <si>
    <t xml:space="preserve">1901H1A1000</t>
  </si>
  <si>
    <t xml:space="preserve">智能驾驶座舱的创新设计</t>
  </si>
  <si>
    <t xml:space="preserve">衍视电子科技（上海）有限公司</t>
  </si>
  <si>
    <t xml:space="preserve">石景华</t>
  </si>
  <si>
    <t xml:space="preserve">1901H1A1100</t>
  </si>
  <si>
    <r>
      <rPr>
        <sz val="9"/>
        <color rgb="FF000000"/>
        <rFont val="Times New Roman"/>
        <family val="1"/>
        <charset val="1"/>
      </rPr>
      <t xml:space="preserve">L4/5</t>
    </r>
    <r>
      <rPr>
        <sz val="9"/>
        <color rgb="FF000000"/>
        <rFont val="Noto Sans"/>
        <family val="2"/>
      </rPr>
      <t xml:space="preserve">无人驾驶影像与毫米波雷达底层融合技术解决方案</t>
    </r>
  </si>
  <si>
    <t xml:space="preserve">殷创科技（上海）有限公司</t>
  </si>
  <si>
    <t xml:space="preserve">JIUTAOLI</t>
  </si>
  <si>
    <t xml:space="preserve">1901H1A1200</t>
  </si>
  <si>
    <t xml:space="preserve">高等级智能驾驶域控制器项目</t>
  </si>
  <si>
    <t xml:space="preserve">领目科技（上海）有限公司</t>
  </si>
  <si>
    <t xml:space="preserve">瞿鑫</t>
  </si>
  <si>
    <t xml:space="preserve">1901H1A1300</t>
  </si>
  <si>
    <r>
      <rPr>
        <sz val="9"/>
        <color rgb="FF000000"/>
        <rFont val="Noto Sans"/>
        <family val="2"/>
      </rPr>
      <t xml:space="preserve">基于智能物联</t>
    </r>
    <r>
      <rPr>
        <sz val="9"/>
        <color rgb="FF000000"/>
        <rFont val="Times New Roman"/>
        <family val="1"/>
        <charset val="1"/>
      </rPr>
      <t xml:space="preserve">IOT</t>
    </r>
    <r>
      <rPr>
        <sz val="9"/>
        <color rgb="FF000000"/>
        <rFont val="Noto Sans"/>
        <family val="2"/>
      </rPr>
      <t xml:space="preserve">技术的后熟水果供应链一站式服务平台</t>
    </r>
  </si>
  <si>
    <t xml:space="preserve">上海熟之道农业科技有限公司</t>
  </si>
  <si>
    <t xml:space="preserve">胡月央</t>
  </si>
  <si>
    <t xml:space="preserve">1901H1A1400</t>
  </si>
  <si>
    <t xml:space="preserve">智能物流集卡运输服务及集卡司机商城平台</t>
  </si>
  <si>
    <t xml:space="preserve">上海鸭嘴兽网络科技有限公司</t>
  </si>
  <si>
    <t xml:space="preserve">唐红斌</t>
  </si>
  <si>
    <t xml:space="preserve">1901H1A1500</t>
  </si>
  <si>
    <t xml:space="preserve">天然气产储供销监控与预警系统</t>
  </si>
  <si>
    <t xml:space="preserve">上海中旖能源科技有限公司</t>
  </si>
  <si>
    <t xml:space="preserve">刘冰</t>
  </si>
  <si>
    <t xml:space="preserve">1901H1A1600</t>
  </si>
  <si>
    <t xml:space="preserve">基于硬件物联云管理社区</t>
  </si>
  <si>
    <t xml:space="preserve">上海巽惠申网络科技有限公司</t>
  </si>
  <si>
    <t xml:space="preserve">陈莉</t>
  </si>
  <si>
    <t xml:space="preserve">1901H1A1700</t>
  </si>
  <si>
    <t xml:space="preserve">筑燕精采供应链云服务平台</t>
  </si>
  <si>
    <t xml:space="preserve">上海筑燕互联网科技有限公司</t>
  </si>
  <si>
    <t xml:space="preserve">冯伟</t>
  </si>
  <si>
    <t xml:space="preserve">1901H1A1800</t>
  </si>
  <si>
    <t xml:space="preserve">后信息时代内容营销和文化传播新媒介——动图文化新主题</t>
  </si>
  <si>
    <t xml:space="preserve">上海似颜绘科技有限公司</t>
  </si>
  <si>
    <t xml:space="preserve">丁焱</t>
  </si>
  <si>
    <t xml:space="preserve">1901H1A1900</t>
  </si>
  <si>
    <t xml:space="preserve">技术创新项目</t>
  </si>
  <si>
    <t xml:space="preserve">上海孵亚贤泽金融信息服务有限公司</t>
  </si>
  <si>
    <t xml:space="preserve">王钊</t>
  </si>
  <si>
    <t xml:space="preserve">1901H1A2000</t>
  </si>
  <si>
    <r>
      <rPr>
        <sz val="9"/>
        <color rgb="FF000000"/>
        <rFont val="Noto Sans"/>
        <family val="2"/>
      </rPr>
      <t xml:space="preserve">概率论</t>
    </r>
    <r>
      <rPr>
        <sz val="9"/>
        <color rgb="FF000000"/>
        <rFont val="Times New Roman"/>
        <family val="1"/>
        <charset val="1"/>
      </rPr>
      <t xml:space="preserve">-</t>
    </r>
    <r>
      <rPr>
        <sz val="9"/>
        <color rgb="FF000000"/>
        <rFont val="Noto Sans"/>
        <family val="2"/>
      </rPr>
      <t xml:space="preserve">创意社交新模式</t>
    </r>
  </si>
  <si>
    <t xml:space="preserve">上海见寻文化创意有限公司</t>
  </si>
  <si>
    <t xml:space="preserve">秦昱莹</t>
  </si>
  <si>
    <t xml:space="preserve">1901H1A2100</t>
  </si>
  <si>
    <r>
      <rPr>
        <sz val="9"/>
        <color rgb="FF000000"/>
        <rFont val="Noto Sans"/>
        <family val="2"/>
      </rPr>
      <t xml:space="preserve">玛瑞欧</t>
    </r>
    <r>
      <rPr>
        <sz val="9"/>
        <color rgb="FF000000"/>
        <rFont val="Times New Roman"/>
        <family val="1"/>
        <charset val="1"/>
      </rPr>
      <t xml:space="preserve">-</t>
    </r>
    <r>
      <rPr>
        <sz val="9"/>
        <color rgb="FF000000"/>
        <rFont val="Noto Sans"/>
        <family val="2"/>
      </rPr>
      <t xml:space="preserve">汉语数字化创作与传播公共平台</t>
    </r>
  </si>
  <si>
    <t xml:space="preserve">上海瀚禅文化传播有限公司</t>
  </si>
  <si>
    <t xml:space="preserve">甘志豪</t>
  </si>
  <si>
    <t xml:space="preserve">1901H1A2200</t>
  </si>
  <si>
    <t xml:space="preserve">儿童教育托管服务平台</t>
  </si>
  <si>
    <t xml:space="preserve">上海铭诗教育科技有限公司</t>
  </si>
  <si>
    <t xml:space="preserve">梁媛</t>
  </si>
  <si>
    <t xml:space="preserve">1901H1A2300</t>
  </si>
  <si>
    <t xml:space="preserve">基于虚拟现实视听服务的娱乐社交观影平台</t>
  </si>
  <si>
    <t xml:space="preserve">上海乐欢软件有限公司</t>
  </si>
  <si>
    <t xml:space="preserve">刘志杰</t>
  </si>
  <si>
    <t xml:space="preserve">1901H1A2400</t>
  </si>
  <si>
    <t xml:space="preserve">基于原本链的数字资产存证和交易平台</t>
  </si>
  <si>
    <t xml:space="preserve">上海七印信息科技有限公司</t>
  </si>
  <si>
    <t xml:space="preserve">吴鹏</t>
  </si>
  <si>
    <t xml:space="preserve">1901H1A2500</t>
  </si>
  <si>
    <r>
      <rPr>
        <sz val="9"/>
        <color rgb="FF000000"/>
        <rFont val="Noto Sans"/>
        <family val="2"/>
      </rPr>
      <t xml:space="preserve">国际</t>
    </r>
    <r>
      <rPr>
        <sz val="9"/>
        <color rgb="FF000000"/>
        <rFont val="Times New Roman"/>
        <family val="1"/>
        <charset val="1"/>
      </rPr>
      <t xml:space="preserve">STEAM</t>
    </r>
    <r>
      <rPr>
        <sz val="9"/>
        <color rgb="FF000000"/>
        <rFont val="Noto Sans"/>
        <family val="2"/>
      </rPr>
      <t xml:space="preserve">教育云平台</t>
    </r>
  </si>
  <si>
    <t xml:space="preserve">上海魔力小孩机器人科技有限公司</t>
  </si>
  <si>
    <t xml:space="preserve">廖凯戈</t>
  </si>
  <si>
    <t xml:space="preserve">1901H1A2600</t>
  </si>
  <si>
    <t xml:space="preserve">圈子赚钱宝</t>
  </si>
  <si>
    <t xml:space="preserve">上海前沿实业有限公司</t>
  </si>
  <si>
    <t xml:space="preserve">熊剑</t>
  </si>
  <si>
    <t xml:space="preserve">1901H1A2700</t>
  </si>
  <si>
    <t xml:space="preserve">济工网智慧工地云平台</t>
  </si>
  <si>
    <t xml:space="preserve">上海紫鸾网络科技有限公司</t>
  </si>
  <si>
    <t xml:space="preserve">康健</t>
  </si>
  <si>
    <t xml:space="preserve">1901H1A2800</t>
  </si>
  <si>
    <t xml:space="preserve">基于江海直达船多式联运物流系统——熊猫捷运</t>
  </si>
  <si>
    <t xml:space="preserve">上海汉唐储运有限公司</t>
  </si>
  <si>
    <t xml:space="preserve">范金生</t>
  </si>
  <si>
    <t xml:space="preserve">1901H1A2900</t>
  </si>
  <si>
    <r>
      <rPr>
        <sz val="9"/>
        <color rgb="FF000000"/>
        <rFont val="Noto Sans"/>
        <family val="2"/>
      </rPr>
      <t xml:space="preserve">低功耗物联网</t>
    </r>
    <r>
      <rPr>
        <sz val="9"/>
        <color rgb="FF000000"/>
        <rFont val="Times New Roman"/>
        <family val="1"/>
        <charset val="1"/>
      </rPr>
      <t xml:space="preserve">WIFI</t>
    </r>
    <r>
      <rPr>
        <sz val="9"/>
        <color rgb="FF000000"/>
        <rFont val="Noto Sans"/>
        <family val="2"/>
      </rPr>
      <t xml:space="preserve">芯片</t>
    </r>
  </si>
  <si>
    <t xml:space="preserve">上海亮牛半导体科技有限公司</t>
  </si>
  <si>
    <t xml:space="preserve">冯磊</t>
  </si>
  <si>
    <t xml:space="preserve">1901H1A3000</t>
  </si>
  <si>
    <r>
      <rPr>
        <sz val="9"/>
        <color rgb="FF000000"/>
        <rFont val="Noto Sans"/>
        <family val="2"/>
      </rPr>
      <t xml:space="preserve">健康医疗智慧</t>
    </r>
    <r>
      <rPr>
        <sz val="9"/>
        <color rgb="FF000000"/>
        <rFont val="Times New Roman"/>
        <family val="1"/>
        <charset val="1"/>
      </rPr>
      <t xml:space="preserve">AI</t>
    </r>
    <r>
      <rPr>
        <sz val="9"/>
        <color rgb="FF000000"/>
        <rFont val="Noto Sans"/>
        <family val="2"/>
      </rPr>
      <t xml:space="preserve">云平台</t>
    </r>
  </si>
  <si>
    <t xml:space="preserve">上海酷曼网络科技有限公司</t>
  </si>
  <si>
    <t xml:space="preserve">吕万洲</t>
  </si>
  <si>
    <t xml:space="preserve">1901H1A3100</t>
  </si>
  <si>
    <r>
      <rPr>
        <sz val="9"/>
        <color rgb="FF000000"/>
        <rFont val="Times New Roman"/>
        <family val="1"/>
        <charset val="1"/>
      </rPr>
      <t xml:space="preserve">AR</t>
    </r>
    <r>
      <rPr>
        <sz val="9"/>
        <color rgb="FF000000"/>
        <rFont val="Noto Sans"/>
        <family val="2"/>
      </rPr>
      <t xml:space="preserve">识别智能营销系统</t>
    </r>
  </si>
  <si>
    <t xml:space="preserve">上海尤卡城信息科技有限责任公司</t>
  </si>
  <si>
    <t xml:space="preserve">苏靖雯</t>
  </si>
  <si>
    <t xml:space="preserve">1901H1A3200</t>
  </si>
  <si>
    <r>
      <rPr>
        <sz val="9"/>
        <color rgb="FF000000"/>
        <rFont val="Noto Sans"/>
        <family val="2"/>
      </rPr>
      <t xml:space="preserve">基于大数据和</t>
    </r>
    <r>
      <rPr>
        <sz val="9"/>
        <color rgb="FF000000"/>
        <rFont val="Times New Roman"/>
        <family val="1"/>
        <charset val="1"/>
      </rPr>
      <t xml:space="preserve">AI</t>
    </r>
    <r>
      <rPr>
        <sz val="9"/>
        <color rgb="FF000000"/>
        <rFont val="Noto Sans"/>
        <family val="2"/>
      </rPr>
      <t xml:space="preserve">的财务数据反欺诈和风险分析系统</t>
    </r>
  </si>
  <si>
    <t xml:space="preserve">数行科技（上海）有限公司</t>
  </si>
  <si>
    <t xml:space="preserve">郭嘉</t>
  </si>
  <si>
    <t xml:space="preserve">1901H1A3300</t>
  </si>
  <si>
    <t xml:space="preserve">领物科技</t>
  </si>
  <si>
    <t xml:space="preserve">上海领物科技有限公司</t>
  </si>
  <si>
    <t xml:space="preserve">周达</t>
  </si>
  <si>
    <t xml:space="preserve">1901H1A3400</t>
  </si>
  <si>
    <r>
      <rPr>
        <sz val="9"/>
        <color rgb="FF000000"/>
        <rFont val="Noto Sans"/>
        <family val="2"/>
      </rPr>
      <t xml:space="preserve">智能网联汽车</t>
    </r>
    <r>
      <rPr>
        <sz val="9"/>
        <color rgb="FF000000"/>
        <rFont val="Times New Roman"/>
        <family val="1"/>
        <charset val="1"/>
      </rPr>
      <t xml:space="preserve">OTA </t>
    </r>
    <r>
      <rPr>
        <sz val="9"/>
        <color rgb="FF000000"/>
        <rFont val="Noto Sans"/>
        <family val="2"/>
      </rPr>
      <t xml:space="preserve">升级管理项目</t>
    </r>
  </si>
  <si>
    <t xml:space="preserve">上海艾拉比智能科技有限公司</t>
  </si>
  <si>
    <t xml:space="preserve">芮亚楠</t>
  </si>
  <si>
    <t xml:space="preserve">1901H1A3500</t>
  </si>
  <si>
    <t xml:space="preserve">一体化智慧通信机房互联网运维管理系统</t>
  </si>
  <si>
    <t xml:space="preserve">杉实环境科技（上海）有限公司</t>
  </si>
  <si>
    <t xml:space="preserve">张育凡</t>
  </si>
  <si>
    <t xml:space="preserve">1901H1A3600</t>
  </si>
  <si>
    <t xml:space="preserve">有色金属区块链数据验证系统</t>
  </si>
  <si>
    <t xml:space="preserve">上海源庐加佳信息科技有限公司</t>
  </si>
  <si>
    <t xml:space="preserve">杨炜祖</t>
  </si>
  <si>
    <t xml:space="preserve">1901H1A3700</t>
  </si>
  <si>
    <t xml:space="preserve">矩云灵犀用户互动策略平台</t>
  </si>
  <si>
    <t xml:space="preserve">上海矩云信息技术有限公司</t>
  </si>
  <si>
    <t xml:space="preserve">武越</t>
  </si>
  <si>
    <t xml:space="preserve">1901H1A3800</t>
  </si>
  <si>
    <t xml:space="preserve">阿里巴巴全球电商英才项目</t>
  </si>
  <si>
    <t xml:space="preserve">上海汉声信息技术有限公司</t>
  </si>
  <si>
    <t xml:space="preserve">周涌</t>
  </si>
  <si>
    <t xml:space="preserve">1901H1A3900</t>
  </si>
  <si>
    <t xml:space="preserve">蚂蚁笔记</t>
  </si>
  <si>
    <t xml:space="preserve">上海密石信息科技有限公司</t>
  </si>
  <si>
    <t xml:space="preserve">严东宾</t>
  </si>
  <si>
    <t xml:space="preserve">1901H1A4000</t>
  </si>
  <si>
    <t xml:space="preserve">基于知识图谱的优质公司发掘及追踪系统</t>
  </si>
  <si>
    <t xml:space="preserve">上海烯牛信息技术有限公司</t>
  </si>
  <si>
    <t xml:space="preserve">李锦香</t>
  </si>
  <si>
    <t xml:space="preserve">1901H1A4100</t>
  </si>
  <si>
    <t xml:space="preserve">国际运力交易指数发布平台</t>
  </si>
  <si>
    <t xml:space="preserve">上海运力集装箱服务股份有限公司</t>
  </si>
  <si>
    <t xml:space="preserve">付伟忠</t>
  </si>
  <si>
    <t xml:space="preserve">1901H1A4200</t>
  </si>
  <si>
    <r>
      <rPr>
        <sz val="9"/>
        <color rgb="FF000000"/>
        <rFont val="Noto Sans"/>
        <family val="2"/>
      </rPr>
      <t xml:space="preserve">基于</t>
    </r>
    <r>
      <rPr>
        <sz val="9"/>
        <color rgb="FF000000"/>
        <rFont val="Times New Roman"/>
        <family val="1"/>
        <charset val="1"/>
      </rPr>
      <t xml:space="preserve">SaaS</t>
    </r>
    <r>
      <rPr>
        <sz val="9"/>
        <color rgb="FF000000"/>
        <rFont val="Noto Sans"/>
        <family val="2"/>
      </rPr>
      <t xml:space="preserve">的知识产权平台</t>
    </r>
  </si>
  <si>
    <t xml:space="preserve">上海右上角文化传媒有限公司</t>
  </si>
  <si>
    <t xml:space="preserve">陈贞健</t>
  </si>
  <si>
    <t xml:space="preserve">1901H1A4300</t>
  </si>
  <si>
    <t xml:space="preserve">面向制造业的语祯数字化生产管理平台</t>
  </si>
  <si>
    <t xml:space="preserve">语祯物联科技（上海）有限公司</t>
  </si>
  <si>
    <t xml:space="preserve">司世南</t>
  </si>
  <si>
    <t xml:space="preserve">1901H1A4400</t>
  </si>
  <si>
    <t xml:space="preserve">联空医加智能无人值守解决方案</t>
  </si>
  <si>
    <t xml:space="preserve">上海联空网络科技有限公司</t>
  </si>
  <si>
    <t xml:space="preserve">况华</t>
  </si>
  <si>
    <t xml:space="preserve">1901H1A4500</t>
  </si>
  <si>
    <r>
      <rPr>
        <sz val="9"/>
        <color rgb="FF000000"/>
        <rFont val="Noto Sans"/>
        <family val="2"/>
      </rPr>
      <t xml:space="preserve">基于物联网开发的</t>
    </r>
    <r>
      <rPr>
        <sz val="9"/>
        <color rgb="FF000000"/>
        <rFont val="Times New Roman"/>
        <family val="1"/>
        <charset val="1"/>
      </rPr>
      <t xml:space="preserve">AI </t>
    </r>
    <r>
      <rPr>
        <sz val="9"/>
        <color rgb="FF000000"/>
        <rFont val="Noto Sans"/>
        <family val="2"/>
      </rPr>
      <t xml:space="preserve">智能畜牧业养殖平台</t>
    </r>
  </si>
  <si>
    <t xml:space="preserve">上海讯铭软件有限公司</t>
  </si>
  <si>
    <t xml:space="preserve">杨春逢</t>
  </si>
  <si>
    <t xml:space="preserve">1901H1A4600</t>
  </si>
  <si>
    <t xml:space="preserve">智能在线理赔服务平台</t>
  </si>
  <si>
    <t xml:space="preserve">甜新科技（上海）有限公司</t>
  </si>
  <si>
    <t xml:space="preserve">李少渤</t>
  </si>
  <si>
    <t xml:space="preserve">1901H1A4700</t>
  </si>
  <si>
    <r>
      <rPr>
        <sz val="9"/>
        <color rgb="FF000000"/>
        <rFont val="Noto Sans"/>
        <family val="2"/>
      </rPr>
      <t xml:space="preserve">基于</t>
    </r>
    <r>
      <rPr>
        <sz val="9"/>
        <color rgb="FF000000"/>
        <rFont val="Times New Roman"/>
        <family val="1"/>
        <charset val="1"/>
      </rPr>
      <t xml:space="preserve">VR</t>
    </r>
    <r>
      <rPr>
        <sz val="9"/>
        <color rgb="FF000000"/>
        <rFont val="Noto Sans"/>
        <family val="2"/>
      </rPr>
      <t xml:space="preserve">技术的世界文化遗产共享知识系统</t>
    </r>
  </si>
  <si>
    <t xml:space="preserve">上海陆畅网络科技有限公司</t>
  </si>
  <si>
    <t xml:space="preserve">黎炜</t>
  </si>
  <si>
    <t xml:space="preserve">1901H1A4800</t>
  </si>
  <si>
    <t xml:space="preserve">易小鲜社区智慧微菜场</t>
  </si>
  <si>
    <t xml:space="preserve">上海盛鲜信息科技有限公司</t>
  </si>
  <si>
    <t xml:space="preserve">张腾</t>
  </si>
  <si>
    <t xml:space="preserve">1901H1A4900</t>
  </si>
  <si>
    <r>
      <rPr>
        <sz val="9"/>
        <color rgb="FF000000"/>
        <rFont val="Times New Roman"/>
        <family val="1"/>
        <charset val="1"/>
      </rPr>
      <t xml:space="preserve">“1</t>
    </r>
    <r>
      <rPr>
        <sz val="9"/>
        <color rgb="FF000000"/>
        <rFont val="Noto Sans"/>
        <family val="2"/>
      </rPr>
      <t xml:space="preserve">号楼”商办地产供应链智慧平台</t>
    </r>
  </si>
  <si>
    <t xml:space="preserve">上海昊楼信息科技有限公司</t>
  </si>
  <si>
    <t xml:space="preserve">杨楫舟</t>
  </si>
  <si>
    <t xml:space="preserve">1901H1A5000</t>
  </si>
  <si>
    <r>
      <rPr>
        <sz val="9"/>
        <color rgb="FF000000"/>
        <rFont val="Noto Sans"/>
        <family val="2"/>
      </rPr>
      <t xml:space="preserve">基于物联网和</t>
    </r>
    <r>
      <rPr>
        <sz val="9"/>
        <color rgb="FF000000"/>
        <rFont val="Times New Roman"/>
        <family val="1"/>
        <charset val="1"/>
      </rPr>
      <t xml:space="preserve">UWB</t>
    </r>
    <r>
      <rPr>
        <sz val="9"/>
        <color rgb="FF000000"/>
        <rFont val="Noto Sans"/>
        <family val="2"/>
      </rPr>
      <t xml:space="preserve">技术的加油站服务系统</t>
    </r>
  </si>
  <si>
    <t xml:space="preserve">上海乖行通信息科技有限公司</t>
  </si>
  <si>
    <t xml:space="preserve">刘建泽</t>
  </si>
  <si>
    <t xml:space="preserve">1901H1A5100</t>
  </si>
  <si>
    <r>
      <rPr>
        <sz val="9"/>
        <color rgb="FF000000"/>
        <rFont val="Noto Sans"/>
        <family val="2"/>
      </rPr>
      <t xml:space="preserve">“米状元”</t>
    </r>
    <r>
      <rPr>
        <sz val="9"/>
        <color rgb="FF000000"/>
        <rFont val="Times New Roman"/>
        <family val="1"/>
        <charset val="1"/>
      </rPr>
      <t xml:space="preserve">AI</t>
    </r>
    <r>
      <rPr>
        <sz val="9"/>
        <color rgb="FF000000"/>
        <rFont val="Noto Sans"/>
        <family val="2"/>
      </rPr>
      <t xml:space="preserve">人工智能教学系统</t>
    </r>
  </si>
  <si>
    <t xml:space="preserve">依米教育科技（上海）有限公司</t>
  </si>
  <si>
    <t xml:space="preserve">李晓峰</t>
  </si>
  <si>
    <t xml:space="preserve">1901H1A5200</t>
  </si>
  <si>
    <r>
      <rPr>
        <sz val="9"/>
        <color rgb="FF000000"/>
        <rFont val="Noto Sans"/>
        <family val="2"/>
      </rPr>
      <t xml:space="preserve">高净值商业</t>
    </r>
    <r>
      <rPr>
        <sz val="9"/>
        <color rgb="FF000000"/>
        <rFont val="Times New Roman"/>
        <family val="1"/>
        <charset val="1"/>
      </rPr>
      <t xml:space="preserve">AI</t>
    </r>
    <r>
      <rPr>
        <sz val="9"/>
        <color rgb="FF000000"/>
        <rFont val="Noto Sans"/>
        <family val="2"/>
      </rPr>
      <t xml:space="preserve">获客平台</t>
    </r>
  </si>
  <si>
    <t xml:space="preserve">上海原圈网络科技有限公司</t>
  </si>
  <si>
    <t xml:space="preserve">韩剑</t>
  </si>
  <si>
    <t xml:space="preserve">1901H1A5300</t>
  </si>
  <si>
    <r>
      <rPr>
        <sz val="9"/>
        <color rgb="FF000000"/>
        <rFont val="Noto Sans"/>
        <family val="2"/>
      </rPr>
      <t xml:space="preserve">基于</t>
    </r>
    <r>
      <rPr>
        <sz val="9"/>
        <color rgb="FF000000"/>
        <rFont val="Times New Roman"/>
        <family val="1"/>
        <charset val="1"/>
      </rPr>
      <t xml:space="preserve">Docker</t>
    </r>
    <r>
      <rPr>
        <sz val="9"/>
        <color rgb="FF000000"/>
        <rFont val="Noto Sans"/>
        <family val="2"/>
      </rPr>
      <t xml:space="preserve">虚拟化技术的“觉客”店货分离新零售平台</t>
    </r>
  </si>
  <si>
    <t xml:space="preserve">上海鲲觉信息科技有限公司</t>
  </si>
  <si>
    <t xml:space="preserve">卢冲</t>
  </si>
  <si>
    <t xml:space="preserve">1901H1A5400</t>
  </si>
  <si>
    <r>
      <rPr>
        <sz val="9"/>
        <color rgb="FF000000"/>
        <rFont val="Noto Sans"/>
        <family val="2"/>
      </rPr>
      <t xml:space="preserve">基于自主原创</t>
    </r>
    <r>
      <rPr>
        <sz val="9"/>
        <color rgb="FF000000"/>
        <rFont val="Times New Roman"/>
        <family val="1"/>
        <charset val="1"/>
      </rPr>
      <t xml:space="preserve">IP</t>
    </r>
    <r>
      <rPr>
        <sz val="9"/>
        <color rgb="FF000000"/>
        <rFont val="Noto Sans"/>
        <family val="2"/>
      </rPr>
      <t xml:space="preserve">和算法的魔法音乐盒</t>
    </r>
  </si>
  <si>
    <r>
      <rPr>
        <sz val="9"/>
        <color rgb="FF000000"/>
        <rFont val="Noto Sans"/>
        <family val="2"/>
      </rPr>
      <t xml:space="preserve">童力</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智能科技有限公司</t>
    </r>
  </si>
  <si>
    <t xml:space="preserve">谢波</t>
  </si>
  <si>
    <t xml:space="preserve">1901H1A5500</t>
  </si>
  <si>
    <r>
      <rPr>
        <sz val="9"/>
        <color rgb="FF000000"/>
        <rFont val="Times New Roman"/>
        <family val="1"/>
        <charset val="1"/>
      </rPr>
      <t xml:space="preserve">Local Panda</t>
    </r>
    <r>
      <rPr>
        <sz val="9"/>
        <color rgb="FF000000"/>
        <rFont val="Noto Sans"/>
        <family val="2"/>
      </rPr>
      <t xml:space="preserve">外国游客入境旅游服务平台</t>
    </r>
  </si>
  <si>
    <t xml:space="preserve">上海东觅西信息技术有限公司</t>
  </si>
  <si>
    <t xml:space="preserve">曾俊</t>
  </si>
  <si>
    <t xml:space="preserve">1901H1A5600</t>
  </si>
  <si>
    <r>
      <rPr>
        <sz val="9"/>
        <color rgb="FF000000"/>
        <rFont val="Noto Sans"/>
        <family val="2"/>
      </rPr>
      <t xml:space="preserve">基于互联网</t>
    </r>
    <r>
      <rPr>
        <sz val="9"/>
        <color rgb="FF000000"/>
        <rFont val="Times New Roman"/>
        <family val="1"/>
        <charset val="1"/>
      </rPr>
      <t xml:space="preserve">+</t>
    </r>
    <r>
      <rPr>
        <sz val="9"/>
        <color rgb="FF000000"/>
        <rFont val="Noto Sans"/>
        <family val="2"/>
      </rPr>
      <t xml:space="preserve">传统制造基础上开发的</t>
    </r>
    <r>
      <rPr>
        <sz val="9"/>
        <color rgb="FF000000"/>
        <rFont val="Times New Roman"/>
        <family val="1"/>
        <charset val="1"/>
      </rPr>
      <t xml:space="preserve">ZYLoT</t>
    </r>
    <r>
      <rPr>
        <sz val="9"/>
        <color rgb="FF000000"/>
        <rFont val="Noto Sans"/>
        <family val="2"/>
      </rPr>
      <t xml:space="preserve">平台</t>
    </r>
  </si>
  <si>
    <t xml:space="preserve">锱云（上海）物联网科技有限公司</t>
  </si>
  <si>
    <t xml:space="preserve">张澄宇</t>
  </si>
  <si>
    <t xml:space="preserve">1901H1A5700</t>
  </si>
  <si>
    <t xml:space="preserve">基于人工智能的智能投研平台</t>
  </si>
  <si>
    <t xml:space="preserve">上海赞恩网络科技有限公司</t>
  </si>
  <si>
    <t xml:space="preserve">刘博</t>
  </si>
  <si>
    <t xml:space="preserve">1901H1A5800</t>
  </si>
  <si>
    <t xml:space="preserve">债券资产云交易系统</t>
  </si>
  <si>
    <t xml:space="preserve">上海铸海信息技术有限公司</t>
  </si>
  <si>
    <t xml:space="preserve">张珣</t>
  </si>
  <si>
    <t xml:space="preserve">1901H1A5900</t>
  </si>
  <si>
    <t xml:space="preserve">“翻转课堂”——人工智能引领职业教育平台新模式</t>
  </si>
  <si>
    <t xml:space="preserve">上海起迪计算机科技发展有限公司</t>
  </si>
  <si>
    <t xml:space="preserve">孙统计</t>
  </si>
  <si>
    <t xml:space="preserve">1901H1A6000</t>
  </si>
  <si>
    <t xml:space="preserve">天使共享书架</t>
  </si>
  <si>
    <t xml:space="preserve">上海千简网络科技有限公司</t>
  </si>
  <si>
    <t xml:space="preserve">王胜军</t>
  </si>
  <si>
    <t xml:space="preserve">1901H1A6100</t>
  </si>
  <si>
    <r>
      <rPr>
        <sz val="9"/>
        <color rgb="FF000000"/>
        <rFont val="Noto Sans"/>
        <family val="2"/>
      </rPr>
      <t xml:space="preserve">澜启</t>
    </r>
    <r>
      <rPr>
        <sz val="9"/>
        <color rgb="FF000000"/>
        <rFont val="Times New Roman"/>
        <family val="1"/>
        <charset val="1"/>
      </rPr>
      <t xml:space="preserve">SportsData</t>
    </r>
    <r>
      <rPr>
        <sz val="9"/>
        <color rgb="FF000000"/>
        <rFont val="Noto Sans"/>
        <family val="2"/>
      </rPr>
      <t xml:space="preserve">智能分析系统</t>
    </r>
  </si>
  <si>
    <t xml:space="preserve">上海澜启信息科技有限公司</t>
  </si>
  <si>
    <t xml:space="preserve">张雷</t>
  </si>
  <si>
    <t xml:space="preserve">1901H1A62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技术的智慧物联园区运营平台</t>
    </r>
  </si>
  <si>
    <t xml:space="preserve">上海企树网络科技有限公司</t>
  </si>
  <si>
    <t xml:space="preserve">王振宇</t>
  </si>
  <si>
    <t xml:space="preserve">1901H1A6300</t>
  </si>
  <si>
    <r>
      <rPr>
        <sz val="9"/>
        <color rgb="FF000000"/>
        <rFont val="Noto Sans"/>
        <family val="2"/>
      </rPr>
      <t xml:space="preserve">费控宝</t>
    </r>
    <r>
      <rPr>
        <sz val="9"/>
        <color rgb="FF000000"/>
        <rFont val="Times New Roman"/>
        <family val="1"/>
        <charset val="1"/>
      </rPr>
      <t xml:space="preserve">--</t>
    </r>
    <r>
      <rPr>
        <sz val="9"/>
        <color rgb="FF000000"/>
        <rFont val="Noto Sans"/>
        <family val="2"/>
      </rPr>
      <t xml:space="preserve">基于人工智能的费控管理平台</t>
    </r>
  </si>
  <si>
    <t xml:space="preserve">上海优读信息科技有限公司</t>
  </si>
  <si>
    <t xml:space="preserve">汪远根</t>
  </si>
  <si>
    <t xml:space="preserve">1901H1A6400</t>
  </si>
  <si>
    <r>
      <rPr>
        <sz val="9"/>
        <color rgb="FF000000"/>
        <rFont val="Noto Sans"/>
        <family val="2"/>
      </rPr>
      <t xml:space="preserve">智慧景区导览制作与服务</t>
    </r>
    <r>
      <rPr>
        <sz val="9"/>
        <color rgb="FF000000"/>
        <rFont val="Times New Roman"/>
        <family val="1"/>
        <charset val="1"/>
      </rPr>
      <t xml:space="preserve">SaaS</t>
    </r>
    <r>
      <rPr>
        <sz val="9"/>
        <color rgb="FF000000"/>
        <rFont val="Noto Sans"/>
        <family val="2"/>
      </rPr>
      <t xml:space="preserve">平台</t>
    </r>
  </si>
  <si>
    <t xml:space="preserve">上海景优信息科技发展有限公司</t>
  </si>
  <si>
    <t xml:space="preserve">刘军</t>
  </si>
  <si>
    <t xml:space="preserve">1901H1A6500</t>
  </si>
  <si>
    <r>
      <rPr>
        <sz val="9"/>
        <color rgb="FF000000"/>
        <rFont val="Times New Roman"/>
        <family val="1"/>
        <charset val="1"/>
      </rPr>
      <t xml:space="preserve">51</t>
    </r>
    <r>
      <rPr>
        <sz val="9"/>
        <color rgb="FF000000"/>
        <rFont val="Noto Sans"/>
        <family val="2"/>
      </rPr>
      <t xml:space="preserve">会议室</t>
    </r>
    <r>
      <rPr>
        <sz val="9"/>
        <color rgb="FF000000"/>
        <rFont val="Times New Roman"/>
        <family val="1"/>
        <charset val="1"/>
      </rPr>
      <t xml:space="preserve">-</t>
    </r>
    <r>
      <rPr>
        <sz val="9"/>
        <color rgb="FF000000"/>
        <rFont val="Noto Sans"/>
        <family val="2"/>
      </rPr>
      <t xml:space="preserve">五米智能会议室管理系统</t>
    </r>
  </si>
  <si>
    <t xml:space="preserve">五米互联网科技（上海）有限公司</t>
  </si>
  <si>
    <t xml:space="preserve">郭海彬</t>
  </si>
  <si>
    <t xml:space="preserve">1901H1A6600</t>
  </si>
  <si>
    <t xml:space="preserve">爱宝贝智慧幼儿园多媒体早教平台</t>
  </si>
  <si>
    <t xml:space="preserve">上海梓洋网络科技股份有限公司</t>
  </si>
  <si>
    <t xml:space="preserve">顾轶</t>
  </si>
  <si>
    <t xml:space="preserve">1901H1A6700</t>
  </si>
  <si>
    <t xml:space="preserve">基于区块链技术的分布式服务跨链网络</t>
  </si>
  <si>
    <t xml:space="preserve">上海边界智能科技有限公司</t>
  </si>
  <si>
    <t xml:space="preserve">CAO HENG</t>
  </si>
  <si>
    <t xml:space="preserve">1901H1A6800</t>
  </si>
  <si>
    <t xml:space="preserve">至数医疗设备全生命周期数据化智能服务解决方案</t>
  </si>
  <si>
    <t xml:space="preserve">上海数联医信企业发展有限公司</t>
  </si>
  <si>
    <t xml:space="preserve">廖敏</t>
  </si>
  <si>
    <t xml:space="preserve">1901H1A6900</t>
  </si>
  <si>
    <t xml:space="preserve">输电线路空塔地协同智能运检技术</t>
  </si>
  <si>
    <t xml:space="preserve">上海曦途信息科技有限公司</t>
  </si>
  <si>
    <t xml:space="preserve">邢震  </t>
  </si>
  <si>
    <t xml:space="preserve">1901H1A7000</t>
  </si>
  <si>
    <t xml:space="preserve">面向企业的知识产权保护法律服务平台</t>
  </si>
  <si>
    <t xml:space="preserve">点击律（上海）网络科技有限公司</t>
  </si>
  <si>
    <t xml:space="preserve">钟康</t>
  </si>
  <si>
    <t xml:space="preserve">1901H1A7100</t>
  </si>
  <si>
    <r>
      <rPr>
        <sz val="9"/>
        <color rgb="FF000000"/>
        <rFont val="Noto Sans"/>
        <family val="2"/>
      </rPr>
      <t xml:space="preserve">面向基层医疗机构的</t>
    </r>
    <r>
      <rPr>
        <sz val="9"/>
        <color rgb="FF000000"/>
        <rFont val="Times New Roman"/>
        <family val="1"/>
        <charset val="1"/>
      </rPr>
      <t xml:space="preserve">SaaS</t>
    </r>
    <r>
      <rPr>
        <sz val="9"/>
        <color rgb="FF000000"/>
        <rFont val="Noto Sans"/>
        <family val="2"/>
      </rPr>
      <t xml:space="preserve">云端智能化服务平台</t>
    </r>
  </si>
  <si>
    <t xml:space="preserve">上海新柯软件有限公司</t>
  </si>
  <si>
    <t xml:space="preserve">颜子</t>
  </si>
  <si>
    <t xml:space="preserve">1901H1A7200</t>
  </si>
  <si>
    <t xml:space="preserve">基于体检数据的互联网健康保险风控平台</t>
  </si>
  <si>
    <t xml:space="preserve">上海维跃信息科技有限公司</t>
  </si>
  <si>
    <t xml:space="preserve">吴竑兴</t>
  </si>
  <si>
    <t xml:space="preserve">1901H1A7300</t>
  </si>
  <si>
    <t xml:space="preserve">艾康医联体医教平台</t>
  </si>
  <si>
    <t xml:space="preserve">艾康（上海）信息技术有限公司</t>
  </si>
  <si>
    <t xml:space="preserve">刘山池</t>
  </si>
  <si>
    <t xml:space="preserve">1901H1A7400</t>
  </si>
  <si>
    <t xml:space="preserve">分布式云存储应用系统</t>
  </si>
  <si>
    <t xml:space="preserve">中宇联云计算服务（上海）有限公司</t>
  </si>
  <si>
    <t xml:space="preserve">康俊燕</t>
  </si>
  <si>
    <t xml:space="preserve">1901H1A7500</t>
  </si>
  <si>
    <t xml:space="preserve">优啦好管家电商管理系统</t>
  </si>
  <si>
    <t xml:space="preserve">上海优啦信息科技有限公司</t>
  </si>
  <si>
    <t xml:space="preserve">徐欢成</t>
  </si>
  <si>
    <t xml:space="preserve">1901H1A7600</t>
  </si>
  <si>
    <t xml:space="preserve">智慧旅游云服务平台</t>
  </si>
  <si>
    <t xml:space="preserve">上海歌晨信息技术有限公司</t>
  </si>
  <si>
    <t xml:space="preserve">徐玉麟</t>
  </si>
  <si>
    <t xml:space="preserve">1901H1A7700</t>
  </si>
  <si>
    <t xml:space="preserve">基于大数据的中小企业汇率风险管理工具</t>
  </si>
  <si>
    <t xml:space="preserve">上海寻汇信息科技有限公司</t>
  </si>
  <si>
    <t xml:space="preserve">孟坡</t>
  </si>
  <si>
    <t xml:space="preserve">1901H1A7800</t>
  </si>
  <si>
    <t xml:space="preserve">安全民宿和自助旅游解决方案</t>
  </si>
  <si>
    <t xml:space="preserve">恬家（上海）信息科技有限公司</t>
  </si>
  <si>
    <t xml:space="preserve">王剑峰</t>
  </si>
  <si>
    <t xml:space="preserve">1901H1A7900</t>
  </si>
  <si>
    <t xml:space="preserve">全民养牛</t>
  </si>
  <si>
    <t xml:space="preserve">澳必馥（上海）电子商务有限公司</t>
  </si>
  <si>
    <t xml:space="preserve">张盛博</t>
  </si>
  <si>
    <t xml:space="preserve">1901H1A8000</t>
  </si>
  <si>
    <t xml:space="preserve">人工智能蛋白质定制化系统创新性研发</t>
  </si>
  <si>
    <t xml:space="preserve">康码芯（上海）智能科技有限公司</t>
  </si>
  <si>
    <t xml:space="preserve">姜跃</t>
  </si>
  <si>
    <t xml:space="preserve">1901H1A8100</t>
  </si>
  <si>
    <r>
      <rPr>
        <sz val="9"/>
        <color rgb="FF000000"/>
        <rFont val="Times New Roman"/>
        <family val="1"/>
        <charset val="1"/>
      </rPr>
      <t xml:space="preserve">Salesmind</t>
    </r>
    <r>
      <rPr>
        <sz val="9"/>
        <color rgb="FF000000"/>
        <rFont val="Noto Sans"/>
        <family val="2"/>
      </rPr>
      <t xml:space="preserve">个性化人工智能获客平台</t>
    </r>
  </si>
  <si>
    <t xml:space="preserve">上海门迪智能科技有限公司</t>
  </si>
  <si>
    <t xml:space="preserve">王颖</t>
  </si>
  <si>
    <t xml:space="preserve">1901H1A8200</t>
  </si>
  <si>
    <t xml:space="preserve">＂小微封”金融信息安全身份认证系统的研发</t>
  </si>
  <si>
    <t xml:space="preserve">来谊金融信息科技（上海）股份有限公司</t>
  </si>
  <si>
    <t xml:space="preserve">徐海光</t>
  </si>
  <si>
    <t xml:space="preserve">1901H1A8300</t>
  </si>
  <si>
    <r>
      <rPr>
        <sz val="9"/>
        <color rgb="FF000000"/>
        <rFont val="Noto Sans"/>
        <family val="2"/>
      </rPr>
      <t xml:space="preserve">于斯课堂</t>
    </r>
    <r>
      <rPr>
        <sz val="9"/>
        <color rgb="FF000000"/>
        <rFont val="Times New Roman"/>
        <family val="1"/>
        <charset val="1"/>
      </rPr>
      <t xml:space="preserve">-</t>
    </r>
    <r>
      <rPr>
        <sz val="9"/>
        <color rgb="FF000000"/>
        <rFont val="Noto Sans"/>
        <family val="2"/>
      </rPr>
      <t xml:space="preserve">线上下相结合的音乐教育平台</t>
    </r>
  </si>
  <si>
    <t xml:space="preserve">上海于斯网络科技有限公司</t>
  </si>
  <si>
    <t xml:space="preserve">易念华</t>
  </si>
  <si>
    <t xml:space="preserve">1901H1A8400</t>
  </si>
  <si>
    <t xml:space="preserve">”虾猜“一款新型直播游戏微综艺智能平台</t>
  </si>
  <si>
    <t xml:space="preserve">上海土拔鼠网络科技有限公司</t>
  </si>
  <si>
    <t xml:space="preserve">王俊杰</t>
  </si>
  <si>
    <t xml:space="preserve">1901H1A8500</t>
  </si>
  <si>
    <t xml:space="preserve">启态智能英语教育实训平台</t>
  </si>
  <si>
    <t xml:space="preserve">上海启态软件科技有限公司</t>
  </si>
  <si>
    <t xml:space="preserve">杜平</t>
  </si>
  <si>
    <t xml:space="preserve">1901H1A8600</t>
  </si>
  <si>
    <t xml:space="preserve">面向公共基础设施安全的光纤监测系统</t>
  </si>
  <si>
    <t xml:space="preserve">上海派溯智能科技有限公司</t>
  </si>
  <si>
    <t xml:space="preserve">唐燕华</t>
  </si>
  <si>
    <t xml:space="preserve">1901H1A87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的智能“天网”车险理赔反欺诈系统</t>
    </r>
  </si>
  <si>
    <t xml:space="preserve">上海云险信息科技有限公司</t>
  </si>
  <si>
    <t xml:space="preserve">邓东旭</t>
  </si>
  <si>
    <t xml:space="preserve">1901H1A8800</t>
  </si>
  <si>
    <t xml:space="preserve">智能情绪压力管理</t>
  </si>
  <si>
    <t xml:space="preserve">上海爱晋仕商务咨询有限公司</t>
  </si>
  <si>
    <t xml:space="preserve">陈杰平</t>
  </si>
  <si>
    <t xml:space="preserve">1901H1A8900</t>
  </si>
  <si>
    <r>
      <rPr>
        <sz val="9"/>
        <color rgb="FF000000"/>
        <rFont val="Noto Sans"/>
        <family val="2"/>
      </rPr>
      <t xml:space="preserve">编辑宝</t>
    </r>
    <r>
      <rPr>
        <sz val="9"/>
        <color rgb="FF000000"/>
        <rFont val="Times New Roman"/>
        <family val="1"/>
        <charset val="1"/>
      </rPr>
      <t xml:space="preserve">-</t>
    </r>
    <r>
      <rPr>
        <sz val="9"/>
        <color rgb="FF000000"/>
        <rFont val="Noto Sans"/>
        <family val="2"/>
      </rPr>
      <t xml:space="preserve">面向编辑的智能知识服务云平台</t>
    </r>
  </si>
  <si>
    <t xml:space="preserve">上海触讯信息科技有限公司</t>
  </si>
  <si>
    <t xml:space="preserve">高翔</t>
  </si>
  <si>
    <t xml:space="preserve">1901H1A9000</t>
  </si>
  <si>
    <t xml:space="preserve">乡邻助农存款银行对接系统</t>
  </si>
  <si>
    <t xml:space="preserve">上海乡邻网络科技有限公司</t>
  </si>
  <si>
    <t xml:space="preserve">曹雄荣</t>
  </si>
  <si>
    <t xml:space="preserve">1901H1A9100</t>
  </si>
  <si>
    <t xml:space="preserve">中国专业再制造零部件供给平台</t>
  </si>
  <si>
    <t xml:space="preserve">上海路迈信息技术有限公司</t>
  </si>
  <si>
    <t xml:space="preserve">陈婷</t>
  </si>
  <si>
    <t xml:space="preserve">1901H1A9200</t>
  </si>
  <si>
    <t xml:space="preserve">基于数据分析模型的健康促进服务平台</t>
  </si>
  <si>
    <t xml:space="preserve">企医（上海）信息科技有限公司</t>
  </si>
  <si>
    <t xml:space="preserve">吕佳</t>
  </si>
  <si>
    <t xml:space="preserve">1901H1A9300</t>
  </si>
  <si>
    <t xml:space="preserve">公园盒子无人值守智能管理系统</t>
  </si>
  <si>
    <t xml:space="preserve">上海移盒智能科技有限公司</t>
  </si>
  <si>
    <t xml:space="preserve">黄晓蕾</t>
  </si>
  <si>
    <t xml:space="preserve">1901H1A9400</t>
  </si>
  <si>
    <t xml:space="preserve">大查柜财税云</t>
  </si>
  <si>
    <r>
      <rPr>
        <sz val="9"/>
        <color rgb="FF000000"/>
        <rFont val="Noto Sans"/>
        <family val="2"/>
      </rPr>
      <t xml:space="preserve">大查柜</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网络科技有限公司</t>
    </r>
  </si>
  <si>
    <t xml:space="preserve">李化雷</t>
  </si>
  <si>
    <t xml:space="preserve">1901H1A9500</t>
  </si>
  <si>
    <t xml:space="preserve">基于大数据处理的全渠道智能营销支付系统</t>
  </si>
  <si>
    <t xml:space="preserve">上海越客信息科技有限公司</t>
  </si>
  <si>
    <t xml:space="preserve">万彬</t>
  </si>
  <si>
    <t xml:space="preserve">1901H1A9600</t>
  </si>
  <si>
    <r>
      <rPr>
        <sz val="9"/>
        <color rgb="FF000000"/>
        <rFont val="Noto Sans"/>
        <family val="2"/>
      </rPr>
      <t xml:space="preserve">基于</t>
    </r>
    <r>
      <rPr>
        <sz val="9"/>
        <color rgb="FF000000"/>
        <rFont val="Times New Roman"/>
        <family val="1"/>
        <charset val="1"/>
      </rPr>
      <t xml:space="preserve">Mstar</t>
    </r>
    <r>
      <rPr>
        <sz val="9"/>
        <color rgb="FF000000"/>
        <rFont val="Noto Sans"/>
        <family val="2"/>
      </rPr>
      <t xml:space="preserve">连接一切视频的解决方案</t>
    </r>
  </si>
  <si>
    <t xml:space="preserve">上海塞尚通信技术有限公司</t>
  </si>
  <si>
    <t xml:space="preserve">户现锋</t>
  </si>
  <si>
    <t xml:space="preserve">1901H1A9700</t>
  </si>
  <si>
    <t xml:space="preserve">“途运盛”干线返程车共享服务链平台</t>
  </si>
  <si>
    <t xml:space="preserve">上海汇照物流工程技术有限公司</t>
  </si>
  <si>
    <t xml:space="preserve">1901H1A9800</t>
  </si>
  <si>
    <t xml:space="preserve">娃咋养一站式母婴家庭服务平台</t>
  </si>
  <si>
    <t xml:space="preserve">上海娃咋养教育科技有限公司</t>
  </si>
  <si>
    <t xml:space="preserve">马妍</t>
  </si>
  <si>
    <t xml:space="preserve">1901H1A9900</t>
  </si>
  <si>
    <t xml:space="preserve">爱宠医生</t>
  </si>
  <si>
    <t xml:space="preserve">上海宠零宠网络科技有限公司</t>
  </si>
  <si>
    <t xml:space="preserve">马迁</t>
  </si>
  <si>
    <t xml:space="preserve">1901H1B0000</t>
  </si>
  <si>
    <t xml:space="preserve">装修行业入口级互联网应用平台</t>
  </si>
  <si>
    <t xml:space="preserve">上海复庭信息技术有限公司</t>
  </si>
  <si>
    <t xml:space="preserve">张恒</t>
  </si>
  <si>
    <t xml:space="preserve">1901H1B0100</t>
  </si>
  <si>
    <r>
      <rPr>
        <sz val="9"/>
        <color rgb="FF000000"/>
        <rFont val="Times New Roman"/>
        <family val="1"/>
        <charset val="1"/>
      </rPr>
      <t xml:space="preserve">SellerBooster</t>
    </r>
    <r>
      <rPr>
        <sz val="9"/>
        <color rgb="FF000000"/>
        <rFont val="Noto Sans"/>
        <family val="2"/>
      </rPr>
      <t xml:space="preserve">跨境电商分销平台</t>
    </r>
  </si>
  <si>
    <t xml:space="preserve">上海优天网络科技有限公司</t>
  </si>
  <si>
    <t xml:space="preserve">赵涵菁</t>
  </si>
  <si>
    <t xml:space="preserve">1901H1B0200</t>
  </si>
  <si>
    <r>
      <rPr>
        <sz val="9"/>
        <color rgb="FF000000"/>
        <rFont val="Noto Sans"/>
        <family val="2"/>
      </rPr>
      <t xml:space="preserve">万数链（</t>
    </r>
    <r>
      <rPr>
        <sz val="9"/>
        <color rgb="FF000000"/>
        <rFont val="Times New Roman"/>
        <family val="1"/>
        <charset val="1"/>
      </rPr>
      <t xml:space="preserve">ODC</t>
    </r>
    <r>
      <rPr>
        <sz val="9"/>
        <color rgb="FF000000"/>
        <rFont val="Noto Sans"/>
        <family val="2"/>
      </rPr>
      <t xml:space="preserve">）</t>
    </r>
    <r>
      <rPr>
        <sz val="9"/>
        <color rgb="FF000000"/>
        <rFont val="Times New Roman"/>
        <family val="1"/>
        <charset val="1"/>
      </rPr>
      <t xml:space="preserve">-</t>
    </r>
    <r>
      <rPr>
        <sz val="9"/>
        <color rgb="FF000000"/>
        <rFont val="Noto Sans"/>
        <family val="2"/>
      </rPr>
      <t xml:space="preserve">基于区块链技术的互金数据协作生态体系</t>
    </r>
  </si>
  <si>
    <t xml:space="preserve">上海哲数科技有限公司</t>
  </si>
  <si>
    <t xml:space="preserve">薛瑞东</t>
  </si>
  <si>
    <t xml:space="preserve">1901H1B0300</t>
  </si>
  <si>
    <r>
      <rPr>
        <sz val="9"/>
        <color rgb="FF000000"/>
        <rFont val="Noto Sans"/>
        <family val="2"/>
      </rPr>
      <t xml:space="preserve">面向自媒体的</t>
    </r>
    <r>
      <rPr>
        <sz val="9"/>
        <color rgb="FF000000"/>
        <rFont val="Times New Roman"/>
        <family val="1"/>
        <charset val="1"/>
      </rPr>
      <t xml:space="preserve">AI</t>
    </r>
    <r>
      <rPr>
        <sz val="9"/>
        <color rgb="FF000000"/>
        <rFont val="Noto Sans"/>
        <family val="2"/>
      </rPr>
      <t xml:space="preserve">新零售服务平台</t>
    </r>
  </si>
  <si>
    <t xml:space="preserve">上海潮谈信息科技有限公司</t>
  </si>
  <si>
    <t xml:space="preserve">林潮新</t>
  </si>
  <si>
    <t xml:space="preserve">1901H1B0400</t>
  </si>
  <si>
    <t xml:space="preserve">医佳宝智能化互联网医疗服务平台</t>
  </si>
  <si>
    <t xml:space="preserve">上海爱汇健康科技有限公司</t>
  </si>
  <si>
    <t xml:space="preserve">郭朋飞</t>
  </si>
  <si>
    <t xml:space="preserve">1901H1B0500</t>
  </si>
  <si>
    <r>
      <rPr>
        <sz val="9"/>
        <color rgb="FF000000"/>
        <rFont val="Times New Roman"/>
        <family val="1"/>
        <charset val="1"/>
      </rPr>
      <t xml:space="preserve">vidahouse-</t>
    </r>
    <r>
      <rPr>
        <sz val="9"/>
        <color rgb="FF000000"/>
        <rFont val="Noto Sans"/>
        <family val="2"/>
      </rPr>
      <t xml:space="preserve">基于</t>
    </r>
    <r>
      <rPr>
        <sz val="9"/>
        <color rgb="FF000000"/>
        <rFont val="Times New Roman"/>
        <family val="1"/>
        <charset val="1"/>
      </rPr>
      <t xml:space="preserve">UE4</t>
    </r>
    <r>
      <rPr>
        <sz val="9"/>
        <color rgb="FF000000"/>
        <rFont val="Noto Sans"/>
        <family val="2"/>
      </rPr>
      <t xml:space="preserve">虚幻引擎的室内设计</t>
    </r>
    <r>
      <rPr>
        <sz val="9"/>
        <color rgb="FF000000"/>
        <rFont val="Times New Roman"/>
        <family val="1"/>
        <charset val="1"/>
      </rPr>
      <t xml:space="preserve">VR</t>
    </r>
    <r>
      <rPr>
        <sz val="9"/>
        <color rgb="FF000000"/>
        <rFont val="Noto Sans"/>
        <family val="2"/>
      </rPr>
      <t xml:space="preserve">展示平台</t>
    </r>
  </si>
  <si>
    <t xml:space="preserve">上海威墨信息科技有限公司</t>
  </si>
  <si>
    <t xml:space="preserve">陈威宪</t>
  </si>
  <si>
    <t xml:space="preserve">1901H1B0600</t>
  </si>
  <si>
    <t xml:space="preserve">基于大数据与人工智能的家庭视听服务智能推荐系统</t>
  </si>
  <si>
    <t xml:space="preserve">上海淘景立画信息技术有限公司</t>
  </si>
  <si>
    <t xml:space="preserve">黎文</t>
  </si>
  <si>
    <t xml:space="preserve">1901H1B0700</t>
  </si>
  <si>
    <t xml:space="preserve">数据驱动中小企业现金流管理工具</t>
  </si>
  <si>
    <t xml:space="preserve">上海科荟融信息科技有限公司</t>
  </si>
  <si>
    <t xml:space="preserve">周昊霏</t>
  </si>
  <si>
    <t xml:space="preserve">1901H1B0800</t>
  </si>
  <si>
    <t xml:space="preserve">家庭私有云产品</t>
  </si>
  <si>
    <t xml:space="preserve">上海闻振软件技术有限公司</t>
  </si>
  <si>
    <t xml:space="preserve">安南</t>
  </si>
  <si>
    <t xml:space="preserve">1902H1B0900</t>
  </si>
  <si>
    <t xml:space="preserve">颅内取栓抽吸导管</t>
  </si>
  <si>
    <t xml:space="preserve">上海沃比医疗科技有限公司</t>
  </si>
  <si>
    <t xml:space="preserve">Michael Apler</t>
  </si>
  <si>
    <t xml:space="preserve">1902H1B1000</t>
  </si>
  <si>
    <r>
      <rPr>
        <sz val="9"/>
        <color rgb="FF000000"/>
        <rFont val="Noto Sans"/>
        <family val="2"/>
      </rPr>
      <t xml:space="preserve">治疗糖尿病合并慢性肾病的</t>
    </r>
    <r>
      <rPr>
        <sz val="9"/>
        <color rgb="FF000000"/>
        <rFont val="Times New Roman"/>
        <family val="1"/>
        <charset val="1"/>
      </rPr>
      <t xml:space="preserve">1</t>
    </r>
    <r>
      <rPr>
        <sz val="9"/>
        <color rgb="FF000000"/>
        <rFont val="Noto Sans"/>
        <family val="2"/>
      </rPr>
      <t xml:space="preserve">类新药开发</t>
    </r>
  </si>
  <si>
    <t xml:space="preserve">上海清流生物医药科技有限公司</t>
  </si>
  <si>
    <t xml:space="preserve">张英豪</t>
  </si>
  <si>
    <t xml:space="preserve">1902H1B1100</t>
  </si>
  <si>
    <t xml:space="preserve">流产物遗传学基因检测</t>
  </si>
  <si>
    <t xml:space="preserve">上海韦翰斯生物医药科技有限公司</t>
  </si>
  <si>
    <t xml:space="preserve">高鹏飞</t>
  </si>
  <si>
    <t xml:space="preserve">1902H1B1200</t>
  </si>
  <si>
    <r>
      <rPr>
        <sz val="9"/>
        <color rgb="FF000000"/>
        <rFont val="Times New Roman"/>
        <family val="1"/>
        <charset val="1"/>
      </rPr>
      <t xml:space="preserve">-80°C</t>
    </r>
    <r>
      <rPr>
        <sz val="9"/>
        <color rgb="FF000000"/>
        <rFont val="Noto Sans"/>
        <family val="2"/>
      </rPr>
      <t xml:space="preserve">温区智能化生物资源存取系统</t>
    </r>
  </si>
  <si>
    <t xml:space="preserve">基点生物科技（上海）有限公司</t>
  </si>
  <si>
    <t xml:space="preserve">丁富斌</t>
  </si>
  <si>
    <t xml:space="preserve">1902H1B1300</t>
  </si>
  <si>
    <r>
      <rPr>
        <sz val="9"/>
        <color rgb="FF000000"/>
        <rFont val="Noto Sans"/>
        <family val="2"/>
      </rPr>
      <t xml:space="preserve">防治阿尔茨海默病的新药</t>
    </r>
    <r>
      <rPr>
        <sz val="9"/>
        <color rgb="FF000000"/>
        <rFont val="Times New Roman"/>
        <family val="1"/>
        <charset val="1"/>
      </rPr>
      <t xml:space="preserve">RXL007</t>
    </r>
    <r>
      <rPr>
        <sz val="9"/>
        <color rgb="FF000000"/>
        <rFont val="Noto Sans"/>
        <family val="2"/>
      </rPr>
      <t xml:space="preserve">的临床前研究</t>
    </r>
  </si>
  <si>
    <t xml:space="preserve">上海日馨生物科技有限公司</t>
  </si>
  <si>
    <t xml:space="preserve">张寰</t>
  </si>
  <si>
    <t xml:space="preserve">1902H1B1400</t>
  </si>
  <si>
    <t xml:space="preserve">腕式腔镜器械系统的研发与应用</t>
  </si>
  <si>
    <t xml:space="preserve">微创（上海）医疗机器人有限公司</t>
  </si>
  <si>
    <t xml:space="preserve">赵坤</t>
  </si>
  <si>
    <t xml:space="preserve">1902H1B1500</t>
  </si>
  <si>
    <r>
      <rPr>
        <sz val="9"/>
        <color rgb="FF000000"/>
        <rFont val="Noto Sans"/>
        <family val="2"/>
      </rPr>
      <t xml:space="preserve">抗人</t>
    </r>
    <r>
      <rPr>
        <sz val="9"/>
        <color rgb="FF000000"/>
        <rFont val="Times New Roman"/>
        <family val="1"/>
        <charset val="1"/>
      </rPr>
      <t xml:space="preserve">BCMA CAR-T</t>
    </r>
    <r>
      <rPr>
        <sz val="9"/>
        <color rgb="FF000000"/>
        <rFont val="Noto Sans"/>
        <family val="2"/>
      </rPr>
      <t xml:space="preserve">细胞注射液</t>
    </r>
  </si>
  <si>
    <t xml:space="preserve">上海恒润达生生物科技有限公司</t>
  </si>
  <si>
    <t xml:space="preserve">宋晓东</t>
  </si>
  <si>
    <t xml:space="preserve">1902H1B1600</t>
  </si>
  <si>
    <t xml:space="preserve">透析用人造血管的产业化生产</t>
  </si>
  <si>
    <t xml:space="preserve">上海畅迪医疗科技有限公司</t>
  </si>
  <si>
    <t xml:space="preserve">杜广武</t>
  </si>
  <si>
    <t xml:space="preserve">1902H1B1700</t>
  </si>
  <si>
    <t xml:space="preserve">肝癌靶向药物临床前候选化合物的筛选研究</t>
  </si>
  <si>
    <t xml:space="preserve">上海新契博生物科技有限公司</t>
  </si>
  <si>
    <t xml:space="preserve">马建斌</t>
  </si>
  <si>
    <t xml:space="preserve">1902H1B1800</t>
  </si>
  <si>
    <t xml:space="preserve">药物洗脱球囊研发</t>
  </si>
  <si>
    <t xml:space="preserve">上海心至医疗科技有限公司</t>
  </si>
  <si>
    <t xml:space="preserve">盛卫文</t>
  </si>
  <si>
    <t xml:space="preserve">1902H1B1900</t>
  </si>
  <si>
    <t xml:space="preserve">创新型深静脉血栓取栓导管的研发</t>
  </si>
  <si>
    <t xml:space="preserve">上海唯域医疗科技有限公司</t>
  </si>
  <si>
    <t xml:space="preserve">葛泉波</t>
  </si>
  <si>
    <t xml:space="preserve">1902H1B2000</t>
  </si>
  <si>
    <t xml:space="preserve">新型无血清培养基的首创及人类多潜能干细胞的应用研究</t>
  </si>
  <si>
    <t xml:space="preserve">上海青隼生物科技有限公司</t>
  </si>
  <si>
    <t xml:space="preserve">刘凌云</t>
  </si>
  <si>
    <t xml:space="preserve">1902H1B2100</t>
  </si>
  <si>
    <r>
      <rPr>
        <sz val="9"/>
        <color rgb="FF000000"/>
        <rFont val="Noto Sans"/>
        <family val="2"/>
      </rPr>
      <t xml:space="preserve">新一代精准化免疫</t>
    </r>
    <r>
      <rPr>
        <sz val="9"/>
        <color rgb="FF000000"/>
        <rFont val="Times New Roman"/>
        <family val="1"/>
        <charset val="1"/>
      </rPr>
      <t xml:space="preserve">mRNA</t>
    </r>
    <r>
      <rPr>
        <sz val="9"/>
        <color rgb="FF000000"/>
        <rFont val="Noto Sans"/>
        <family val="2"/>
      </rPr>
      <t xml:space="preserve">个性化癌症疫苗成果转化服务中心</t>
    </r>
  </si>
  <si>
    <t xml:space="preserve">斯微（上海）生物科技有限公司</t>
  </si>
  <si>
    <t xml:space="preserve">李航文</t>
  </si>
  <si>
    <t xml:space="preserve">1902H1B2300</t>
  </si>
  <si>
    <t xml:space="preserve">具有双相释药特性的非诺贝特酸胆碱盐控释制剂及其制备</t>
  </si>
  <si>
    <t xml:space="preserve">上海博邦医药科技有限公司</t>
  </si>
  <si>
    <t xml:space="preserve">高河勇</t>
  </si>
  <si>
    <t xml:space="preserve">1902H1B2400</t>
  </si>
  <si>
    <t xml:space="preserve">支气管热成型系统临床转化研究</t>
  </si>
  <si>
    <t xml:space="preserve">上海安臻医疗科技有限公司</t>
  </si>
  <si>
    <t xml:space="preserve">汪宇</t>
  </si>
  <si>
    <t xml:space="preserve">1902H1B2500</t>
  </si>
  <si>
    <t xml:space="preserve">以新一代免疫治疗为核心的抗肿瘤创新药物的研发及产业化</t>
  </si>
  <si>
    <t xml:space="preserve">科望（上海）生物医药科技有限公司</t>
  </si>
  <si>
    <t xml:space="preserve">纪晓辉 </t>
  </si>
  <si>
    <t xml:space="preserve">1902H1B2600</t>
  </si>
  <si>
    <t xml:space="preserve">便携式智能穿戴型牙骨传导听力系统</t>
  </si>
  <si>
    <t xml:space="preserve">声佗医疗科技（上海）有限公司</t>
  </si>
  <si>
    <t xml:space="preserve">普强凌</t>
  </si>
  <si>
    <t xml:space="preserve">1902H1B2700</t>
  </si>
  <si>
    <t xml:space="preserve">基于免疫代谢表型组的新药研发平台</t>
  </si>
  <si>
    <t xml:space="preserve">上海诚益生物科技有限公司</t>
  </si>
  <si>
    <t xml:space="preserve">周敬业</t>
  </si>
  <si>
    <t xml:space="preserve">1902H1B2800</t>
  </si>
  <si>
    <r>
      <rPr>
        <sz val="9"/>
        <color rgb="FF000000"/>
        <rFont val="Noto Sans"/>
        <family val="2"/>
      </rPr>
      <t xml:space="preserve">重组人源化抗</t>
    </r>
    <r>
      <rPr>
        <sz val="9"/>
        <color rgb="FF000000"/>
        <rFont val="Times New Roman"/>
        <family val="1"/>
        <charset val="1"/>
      </rPr>
      <t xml:space="preserve">VEGF</t>
    </r>
    <r>
      <rPr>
        <sz val="9"/>
        <color rgb="FF000000"/>
        <rFont val="Noto Sans"/>
        <family val="2"/>
      </rPr>
      <t xml:space="preserve">单克隆抗体拓展治疗方案的临床前研究</t>
    </r>
  </si>
  <si>
    <t xml:space="preserve">上海康岱生物医药技术股份有限公司</t>
  </si>
  <si>
    <t xml:space="preserve">蔡则玲</t>
  </si>
  <si>
    <t xml:space="preserve">1902H1B2900</t>
  </si>
  <si>
    <r>
      <rPr>
        <sz val="9"/>
        <color rgb="FF000000"/>
        <rFont val="Noto Sans"/>
        <family val="2"/>
      </rPr>
      <t xml:space="preserve">治疗阿尔茨海默病全新靶点双通路抑制剂的创新药研发</t>
    </r>
    <r>
      <rPr>
        <sz val="9"/>
        <color rgb="FF000000"/>
        <rFont val="宋体"/>
        <family val="3"/>
        <charset val="134"/>
      </rPr>
      <t xml:space="preserve">	</t>
    </r>
  </si>
  <si>
    <t xml:space="preserve">上海博芮健制药有限公司</t>
  </si>
  <si>
    <t xml:space="preserve">章志宏</t>
  </si>
  <si>
    <t xml:space="preserve">1902H1B3000</t>
  </si>
  <si>
    <t xml:space="preserve">基于基因表达谱的乳腺癌化疗、靶向药物敏感性检测试剂盒</t>
  </si>
  <si>
    <t xml:space="preserve">上海善准生物科技有限公司</t>
  </si>
  <si>
    <t xml:space="preserve">黄文</t>
  </si>
  <si>
    <t xml:space="preserve">1902H1B3200</t>
  </si>
  <si>
    <t xml:space="preserve">单关节炎非人灵长类疾病模型研究及应用</t>
  </si>
  <si>
    <t xml:space="preserve">上海浦灵生物科技有限公司</t>
  </si>
  <si>
    <t xml:space="preserve">张红</t>
  </si>
  <si>
    <t xml:space="preserve">1902H1B3300</t>
  </si>
  <si>
    <r>
      <rPr>
        <sz val="9"/>
        <color rgb="FF000000"/>
        <rFont val="Times New Roman"/>
        <family val="1"/>
        <charset val="1"/>
      </rPr>
      <t xml:space="preserve">1</t>
    </r>
    <r>
      <rPr>
        <sz val="9"/>
        <color rgb="FF000000"/>
        <rFont val="Noto Sans"/>
        <family val="2"/>
      </rPr>
      <t xml:space="preserve">类抗耐药菌新药</t>
    </r>
    <r>
      <rPr>
        <sz val="9"/>
        <color rgb="FF000000"/>
        <rFont val="Times New Roman"/>
        <family val="1"/>
        <charset val="1"/>
      </rPr>
      <t xml:space="preserve">Contezolid</t>
    </r>
    <r>
      <rPr>
        <sz val="9"/>
        <color rgb="FF000000"/>
        <rFont val="Noto Sans"/>
        <family val="2"/>
      </rPr>
      <t xml:space="preserve">的研发</t>
    </r>
  </si>
  <si>
    <t xml:space="preserve">上海盟科药业有限公司</t>
  </si>
  <si>
    <t xml:space="preserve">袁征宇</t>
  </si>
  <si>
    <t xml:space="preserve">1902H1B3500</t>
  </si>
  <si>
    <r>
      <rPr>
        <sz val="9"/>
        <color rgb="FF000000"/>
        <rFont val="Noto Sans"/>
        <family val="2"/>
      </rPr>
      <t xml:space="preserve">抗耐多药肺结核创新药</t>
    </r>
    <r>
      <rPr>
        <sz val="9"/>
        <color rgb="FF000000"/>
        <rFont val="Times New Roman"/>
        <family val="1"/>
        <charset val="1"/>
      </rPr>
      <t xml:space="preserve">WX-081</t>
    </r>
    <r>
      <rPr>
        <sz val="9"/>
        <color rgb="FF000000"/>
        <rFont val="Noto Sans"/>
        <family val="2"/>
      </rPr>
      <t xml:space="preserve">片的</t>
    </r>
    <r>
      <rPr>
        <sz val="9"/>
        <color rgb="FF000000"/>
        <rFont val="Times New Roman"/>
        <family val="1"/>
        <charset val="1"/>
      </rPr>
      <t xml:space="preserve">I</t>
    </r>
    <r>
      <rPr>
        <sz val="9"/>
        <color rgb="FF000000"/>
        <rFont val="Noto Sans"/>
        <family val="2"/>
      </rPr>
      <t xml:space="preserve">期临床研究</t>
    </r>
  </si>
  <si>
    <t xml:space="preserve">上海嘉坦医药科技有限公司</t>
  </si>
  <si>
    <t xml:space="preserve">许俊才</t>
  </si>
  <si>
    <t xml:space="preserve">1902H1B3600</t>
  </si>
  <si>
    <r>
      <rPr>
        <sz val="9"/>
        <color rgb="FF000000"/>
        <rFont val="Times New Roman"/>
        <family val="1"/>
        <charset val="1"/>
      </rPr>
      <t xml:space="preserve">TRex-R</t>
    </r>
    <r>
      <rPr>
        <sz val="9"/>
        <color rgb="FF000000"/>
        <rFont val="Noto Sans"/>
        <family val="2"/>
      </rPr>
      <t xml:space="preserve">系列骨科手术机器人</t>
    </r>
  </si>
  <si>
    <t xml:space="preserve">上海龙慧医疗科技有限公司</t>
  </si>
  <si>
    <t xml:space="preserve">孙唯</t>
  </si>
  <si>
    <t xml:space="preserve">1902H1B3700</t>
  </si>
  <si>
    <r>
      <rPr>
        <sz val="9"/>
        <color rgb="FF000000"/>
        <rFont val="Noto Sans"/>
        <family val="2"/>
      </rPr>
      <t xml:space="preserve">基于</t>
    </r>
    <r>
      <rPr>
        <sz val="9"/>
        <color rgb="FF000000"/>
        <rFont val="Times New Roman"/>
        <family val="1"/>
        <charset val="1"/>
      </rPr>
      <t xml:space="preserve">5-</t>
    </r>
    <r>
      <rPr>
        <sz val="9"/>
        <color rgb="FF000000"/>
        <rFont val="Noto Sans"/>
        <family val="2"/>
      </rPr>
      <t xml:space="preserve">羟甲基胞嘧啶（</t>
    </r>
    <r>
      <rPr>
        <sz val="9"/>
        <color rgb="FF000000"/>
        <rFont val="Times New Roman"/>
        <family val="1"/>
        <charset val="1"/>
      </rPr>
      <t xml:space="preserve">5hmc</t>
    </r>
    <r>
      <rPr>
        <sz val="9"/>
        <color rgb="FF000000"/>
        <rFont val="Noto Sans"/>
        <family val="2"/>
      </rPr>
      <t xml:space="preserve">）高通量测序技术的肿瘤早筛早诊基因检测项目</t>
    </r>
  </si>
  <si>
    <t xml:space="preserve">上海易毕恩基因科技有限公司</t>
  </si>
  <si>
    <t xml:space="preserve">陆星宇</t>
  </si>
  <si>
    <t xml:space="preserve">1902H1B3800</t>
  </si>
  <si>
    <t xml:space="preserve">创新型多价肺炎结合疫苗项目研发及产业化</t>
  </si>
  <si>
    <t xml:space="preserve">上海瑞宙生物科技有限公司</t>
  </si>
  <si>
    <t xml:space="preserve">JEFF XIANCHAO ZHU</t>
  </si>
  <si>
    <t xml:space="preserve">1902H1B3900</t>
  </si>
  <si>
    <r>
      <rPr>
        <sz val="9"/>
        <color rgb="FF000000"/>
        <rFont val="Noto Sans"/>
        <family val="2"/>
      </rPr>
      <t xml:space="preserve">小分子镇痛药</t>
    </r>
    <r>
      <rPr>
        <sz val="9"/>
        <color rgb="FF000000"/>
        <rFont val="Times New Roman"/>
        <family val="1"/>
        <charset val="1"/>
      </rPr>
      <t xml:space="preserve">SR419A</t>
    </r>
    <r>
      <rPr>
        <sz val="9"/>
        <color rgb="FF000000"/>
        <rFont val="Noto Sans"/>
        <family val="2"/>
      </rPr>
      <t xml:space="preserve">的研发</t>
    </r>
  </si>
  <si>
    <t xml:space="preserve">上海赛默罗德生物科技有限公司</t>
  </si>
  <si>
    <t xml:space="preserve">吴凯</t>
  </si>
  <si>
    <t xml:space="preserve">1902H1B4000</t>
  </si>
  <si>
    <r>
      <rPr>
        <sz val="9"/>
        <color rgb="FF000000"/>
        <rFont val="Noto Sans"/>
        <family val="2"/>
      </rPr>
      <t xml:space="preserve">国产</t>
    </r>
    <r>
      <rPr>
        <sz val="9"/>
        <color rgb="FF000000"/>
        <rFont val="Times New Roman"/>
        <family val="1"/>
        <charset val="1"/>
      </rPr>
      <t xml:space="preserve">2000</t>
    </r>
    <r>
      <rPr>
        <sz val="9"/>
        <color rgb="FF000000"/>
        <rFont val="Noto Sans"/>
        <family val="2"/>
      </rPr>
      <t xml:space="preserve">升一次性生物反应器的研发及其应用</t>
    </r>
  </si>
  <si>
    <t xml:space="preserve">上海拜高乐生物技术有限公司</t>
  </si>
  <si>
    <t xml:space="preserve">顾谷钟</t>
  </si>
  <si>
    <t xml:space="preserve">1902H1B4100</t>
  </si>
  <si>
    <r>
      <rPr>
        <sz val="9"/>
        <color rgb="FF000000"/>
        <rFont val="Noto Sans"/>
        <family val="2"/>
      </rPr>
      <t xml:space="preserve">肿瘤免疫治疗</t>
    </r>
    <r>
      <rPr>
        <sz val="9"/>
        <color rgb="FF000000"/>
        <rFont val="Times New Roman"/>
        <family val="1"/>
        <charset val="1"/>
      </rPr>
      <t xml:space="preserve">/</t>
    </r>
    <r>
      <rPr>
        <sz val="9"/>
        <color rgb="FF000000"/>
        <rFont val="Noto Sans"/>
        <family val="2"/>
      </rPr>
      <t xml:space="preserve">基因治疗临床级重组腺病毒载体的产业化</t>
    </r>
  </si>
  <si>
    <t xml:space="preserve">上海锦斯生物技术有限公司</t>
  </si>
  <si>
    <t xml:space="preserve">梁旻</t>
  </si>
  <si>
    <t xml:space="preserve">1902H1B4200</t>
  </si>
  <si>
    <r>
      <rPr>
        <sz val="9"/>
        <color rgb="FF000000"/>
        <rFont val="Noto Sans"/>
        <family val="2"/>
      </rPr>
      <t xml:space="preserve">靶向抗癌重组蛋白新药</t>
    </r>
    <r>
      <rPr>
        <sz val="9"/>
        <color rgb="FF000000"/>
        <rFont val="Times New Roman"/>
        <family val="1"/>
        <charset val="1"/>
      </rPr>
      <t xml:space="preserve">(TAT-Nbs)</t>
    </r>
  </si>
  <si>
    <t xml:space="preserve">上海峰林生物科技有限公司</t>
  </si>
  <si>
    <t xml:space="preserve">陈玉双</t>
  </si>
  <si>
    <t xml:space="preserve">1902H1B4400</t>
  </si>
  <si>
    <r>
      <rPr>
        <sz val="9"/>
        <color rgb="FF000000"/>
        <rFont val="Times New Roman"/>
        <family val="1"/>
        <charset val="1"/>
      </rPr>
      <t xml:space="preserve">CART</t>
    </r>
    <r>
      <rPr>
        <sz val="9"/>
        <color rgb="FF000000"/>
        <rFont val="Noto Sans"/>
        <family val="2"/>
      </rPr>
      <t xml:space="preserve">细胞治疗恶性淋巴瘤一类新药的临床及产业化研究</t>
    </r>
  </si>
  <si>
    <t xml:space="preserve">上海药明巨诺生物科技有限公司</t>
  </si>
  <si>
    <t xml:space="preserve">YIPING JAMES LI</t>
  </si>
  <si>
    <t xml:space="preserve">1902H1B4500</t>
  </si>
  <si>
    <t xml:space="preserve">基于化疗药物敏感性检测的肿瘤个体化治疗</t>
  </si>
  <si>
    <t xml:space="preserve">上海科医联创医学检验所有限公司</t>
  </si>
  <si>
    <t xml:space="preserve">解华</t>
  </si>
  <si>
    <t xml:space="preserve">1902H1B4600</t>
  </si>
  <si>
    <r>
      <rPr>
        <sz val="9"/>
        <color rgb="FF000000"/>
        <rFont val="Noto Sans"/>
        <family val="2"/>
      </rPr>
      <t xml:space="preserve">抗肿瘤免疫治疗</t>
    </r>
    <r>
      <rPr>
        <sz val="9"/>
        <color rgb="FF000000"/>
        <rFont val="Times New Roman"/>
        <family val="1"/>
        <charset val="1"/>
      </rPr>
      <t xml:space="preserve">IL-2</t>
    </r>
    <r>
      <rPr>
        <sz val="9"/>
        <color rgb="FF000000"/>
        <rFont val="Noto Sans"/>
        <family val="2"/>
      </rPr>
      <t xml:space="preserve">细胞因子偶联药物的临床前研究</t>
    </r>
  </si>
  <si>
    <t xml:space="preserve">上海英脉德医疗科技有限公司</t>
  </si>
  <si>
    <t xml:space="preserve">李仁柯</t>
  </si>
  <si>
    <t xml:space="preserve">1902H1B4700</t>
  </si>
  <si>
    <r>
      <rPr>
        <sz val="9"/>
        <color rgb="FF000000"/>
        <rFont val="Times New Roman"/>
        <family val="1"/>
        <charset val="1"/>
      </rPr>
      <t xml:space="preserve">X-Ray</t>
    </r>
    <r>
      <rPr>
        <sz val="9"/>
        <color rgb="FF000000"/>
        <rFont val="Noto Sans"/>
        <family val="2"/>
      </rPr>
      <t xml:space="preserve">肺部疾病智能筛查引擎</t>
    </r>
  </si>
  <si>
    <t xml:space="preserve">点内（上海）生物科技有限公司</t>
  </si>
  <si>
    <t xml:space="preserve">葛亮</t>
  </si>
  <si>
    <t xml:space="preserve">1902H1B4800</t>
  </si>
  <si>
    <t xml:space="preserve">一种宫颈癌新型免疫治疗药物的研发</t>
  </si>
  <si>
    <t xml:space="preserve">上海若泰医药科技有限公司</t>
  </si>
  <si>
    <t xml:space="preserve">XU CHUN</t>
  </si>
  <si>
    <t xml:space="preserve">1902H1B4900</t>
  </si>
  <si>
    <t xml:space="preserve">多特异性抗体即时自组装平台技术</t>
  </si>
  <si>
    <t xml:space="preserve">安升（上海）医药科技有限公司</t>
  </si>
  <si>
    <t xml:space="preserve">潘利强</t>
  </si>
  <si>
    <t xml:space="preserve">1902H1B5000</t>
  </si>
  <si>
    <t xml:space="preserve">微生物异源合成瓦伦西亚橘烯、圆柚酮及其细胞抽提物</t>
  </si>
  <si>
    <t xml:space="preserve">波顿（上海）生物技术有限公司</t>
  </si>
  <si>
    <t xml:space="preserve"> 何汉平 </t>
  </si>
  <si>
    <t xml:space="preserve">1902H1B5100</t>
  </si>
  <si>
    <t xml:space="preserve">符合中国美国欧盟规范的可用于临床治疗的主库和工作库建立的理论研发和实践</t>
  </si>
  <si>
    <t xml:space="preserve">上海坤爱生物科技股份有限公司</t>
  </si>
  <si>
    <t xml:space="preserve">齐念民</t>
  </si>
  <si>
    <t xml:space="preserve">1902H1B5200</t>
  </si>
  <si>
    <r>
      <rPr>
        <sz val="9"/>
        <color rgb="FF000000"/>
        <rFont val="Times New Roman"/>
        <family val="1"/>
        <charset val="1"/>
      </rPr>
      <t xml:space="preserve">HL-085</t>
    </r>
    <r>
      <rPr>
        <sz val="9"/>
        <color rgb="FF000000"/>
        <rFont val="Noto Sans"/>
        <family val="2"/>
      </rPr>
      <t xml:space="preserve">联合维莫非尼治疗</t>
    </r>
    <r>
      <rPr>
        <sz val="9"/>
        <color rgb="FF000000"/>
        <rFont val="Times New Roman"/>
        <family val="1"/>
        <charset val="1"/>
      </rPr>
      <t xml:space="preserve">BRAF</t>
    </r>
    <r>
      <rPr>
        <sz val="9"/>
        <color rgb="FF000000"/>
        <rFont val="Noto Sans"/>
        <family val="2"/>
      </rPr>
      <t xml:space="preserve">突变的实体瘤的</t>
    </r>
    <r>
      <rPr>
        <sz val="9"/>
        <color rgb="FF000000"/>
        <rFont val="Times New Roman"/>
        <family val="1"/>
        <charset val="1"/>
      </rPr>
      <t xml:space="preserve">I</t>
    </r>
    <r>
      <rPr>
        <sz val="9"/>
        <color rgb="FF000000"/>
        <rFont val="Noto Sans"/>
        <family val="2"/>
      </rPr>
      <t xml:space="preserve">期临床研究</t>
    </r>
  </si>
  <si>
    <t xml:space="preserve">上海科州药物研发有限公司</t>
  </si>
  <si>
    <t xml:space="preserve">HONGQI TIAN</t>
  </si>
  <si>
    <t xml:space="preserve">1902H1B5300</t>
  </si>
  <si>
    <t xml:space="preserve">一种天然植物有效提取物降糖新药临床前研究</t>
  </si>
  <si>
    <t xml:space="preserve">上海复浩生物科技有限公司</t>
  </si>
  <si>
    <t xml:space="preserve">周平</t>
  </si>
  <si>
    <t xml:space="preserve">1902H1B5500</t>
  </si>
  <si>
    <t xml:space="preserve">质谱法一次性精确检测体内多种痕量激素的技术开发和应用</t>
  </si>
  <si>
    <t xml:space="preserve">上海歌特维生物科技集团有限公司</t>
  </si>
  <si>
    <t xml:space="preserve">包燕微</t>
  </si>
  <si>
    <t xml:space="preserve">1902H1B5600</t>
  </si>
  <si>
    <r>
      <rPr>
        <sz val="9"/>
        <color rgb="FF000000"/>
        <rFont val="Noto Sans"/>
        <family val="2"/>
      </rPr>
      <t xml:space="preserve">全新抗乙型肝炎病毒（</t>
    </r>
    <r>
      <rPr>
        <sz val="9"/>
        <color rgb="FF000000"/>
        <rFont val="Times New Roman"/>
        <family val="1"/>
        <charset val="1"/>
      </rPr>
      <t xml:space="preserve">HBV</t>
    </r>
    <r>
      <rPr>
        <sz val="9"/>
        <color rgb="FF000000"/>
        <rFont val="Noto Sans"/>
        <family val="2"/>
      </rPr>
      <t xml:space="preserve">）核衣壳抑制剂的临床前研究</t>
    </r>
  </si>
  <si>
    <t xml:space="preserve">上海挚盟医药科技有限公司</t>
  </si>
  <si>
    <t xml:space="preserve">陈焕明</t>
  </si>
  <si>
    <t xml:space="preserve">1902H1B5700</t>
  </si>
  <si>
    <r>
      <rPr>
        <sz val="9"/>
        <color rgb="FF000000"/>
        <rFont val="Noto Sans"/>
        <family val="2"/>
      </rPr>
      <t xml:space="preserve">一种肝癌全人源化</t>
    </r>
    <r>
      <rPr>
        <sz val="9"/>
        <color rgb="FF000000"/>
        <rFont val="Times New Roman"/>
        <family val="1"/>
        <charset val="1"/>
      </rPr>
      <t xml:space="preserve">scFv</t>
    </r>
    <r>
      <rPr>
        <sz val="9"/>
        <color rgb="FF000000"/>
        <rFont val="Noto Sans"/>
        <family val="2"/>
      </rPr>
      <t xml:space="preserve">噬菌体抗体库的构建方法和试剂盒 </t>
    </r>
  </si>
  <si>
    <t xml:space="preserve">上海同进基因科技有限公司</t>
  </si>
  <si>
    <t xml:space="preserve">吴兰</t>
  </si>
  <si>
    <t xml:space="preserve">1902H1B5800</t>
  </si>
  <si>
    <r>
      <rPr>
        <sz val="9"/>
        <color rgb="FF000000"/>
        <rFont val="Times New Roman"/>
        <family val="1"/>
        <charset val="1"/>
      </rPr>
      <t xml:space="preserve">1.1</t>
    </r>
    <r>
      <rPr>
        <sz val="9"/>
        <color rgb="FF000000"/>
        <rFont val="Noto Sans"/>
        <family val="2"/>
      </rPr>
      <t xml:space="preserve">类抗丙型肝炎新药赛拉瑞韦钾的临床</t>
    </r>
    <r>
      <rPr>
        <sz val="9"/>
        <color rgb="FF000000"/>
        <rFont val="Times New Roman"/>
        <family val="1"/>
        <charset val="1"/>
      </rPr>
      <t xml:space="preserve">III</t>
    </r>
    <r>
      <rPr>
        <sz val="9"/>
        <color rgb="FF000000"/>
        <rFont val="Noto Sans"/>
        <family val="2"/>
      </rPr>
      <t xml:space="preserve">期研究及上市</t>
    </r>
  </si>
  <si>
    <t xml:space="preserve">上海纬诺医药科技有限公司</t>
  </si>
  <si>
    <t xml:space="preserve">陈力</t>
  </si>
  <si>
    <t xml:space="preserve">1902H1B5900</t>
  </si>
  <si>
    <r>
      <rPr>
        <sz val="9"/>
        <color rgb="FF000000"/>
        <rFont val="Times New Roman"/>
        <family val="1"/>
        <charset val="1"/>
      </rPr>
      <t xml:space="preserve">DAR2</t>
    </r>
    <r>
      <rPr>
        <sz val="9"/>
        <color rgb="FF000000"/>
        <rFont val="Noto Sans"/>
        <family val="2"/>
      </rPr>
      <t xml:space="preserve">偶联技术及其在创新</t>
    </r>
    <r>
      <rPr>
        <sz val="9"/>
        <color rgb="FF000000"/>
        <rFont val="Times New Roman"/>
        <family val="1"/>
        <charset val="1"/>
      </rPr>
      <t xml:space="preserve">ADC</t>
    </r>
    <r>
      <rPr>
        <sz val="9"/>
        <color rgb="FF000000"/>
        <rFont val="Noto Sans"/>
        <family val="2"/>
      </rPr>
      <t xml:space="preserve">药物中的应用</t>
    </r>
  </si>
  <si>
    <t xml:space="preserve">上海新理念生物医药科技有限公司</t>
  </si>
  <si>
    <t xml:space="preserve">安德强</t>
  </si>
  <si>
    <t xml:space="preserve">1902H1B6000</t>
  </si>
  <si>
    <t xml:space="preserve">眼科手术用全氟丙烷</t>
  </si>
  <si>
    <t xml:space="preserve">上海杰视医疗科技有限公司</t>
  </si>
  <si>
    <t xml:space="preserve">赵洪兵</t>
  </si>
  <si>
    <t xml:space="preserve">1902H1B6100</t>
  </si>
  <si>
    <t xml:space="preserve">膝关节置换手术移动端精准模拟规划系统</t>
  </si>
  <si>
    <t xml:space="preserve">上海昕健医疗技术有限公司</t>
  </si>
  <si>
    <t xml:space="preserve">王琦</t>
  </si>
  <si>
    <t xml:space="preserve">1902H1B6200</t>
  </si>
  <si>
    <t xml:space="preserve">宿主宏代谢与肠道菌群关联分析工具开发</t>
  </si>
  <si>
    <t xml:space="preserve">麦特绘谱生物科技（上海）有限公司</t>
  </si>
  <si>
    <t xml:space="preserve">林景超</t>
  </si>
  <si>
    <t xml:space="preserve">1902H1B6300</t>
  </si>
  <si>
    <t xml:space="preserve">新型氘标记医药中间体的全自动合成与规模化生产</t>
  </si>
  <si>
    <t xml:space="preserve">上海亚兴生物医药科技有限公司</t>
  </si>
  <si>
    <t xml:space="preserve">张文池</t>
  </si>
  <si>
    <t xml:space="preserve">1902H1B6400</t>
  </si>
  <si>
    <t xml:space="preserve">生物酶催化技术在加巴喷丁药物合成工艺中的应用</t>
  </si>
  <si>
    <t xml:space="preserve">上海奥博生物医药技术有限公司</t>
  </si>
  <si>
    <t xml:space="preserve">顾虹</t>
  </si>
  <si>
    <t xml:space="preserve">1902H1B6500</t>
  </si>
  <si>
    <t xml:space="preserve">沙美特罗氟替卡松干粉吸入制剂研究</t>
  </si>
  <si>
    <t xml:space="preserve">上海鼎雅药物化学科技有限公司</t>
  </si>
  <si>
    <t xml:space="preserve">张殿伟</t>
  </si>
  <si>
    <t xml:space="preserve">1902H1B6600</t>
  </si>
  <si>
    <r>
      <rPr>
        <sz val="9"/>
        <color rgb="FF000000"/>
        <rFont val="Noto Sans"/>
        <family val="2"/>
      </rPr>
      <t xml:space="preserve">胰腺癌</t>
    </r>
    <r>
      <rPr>
        <sz val="9"/>
        <color rgb="FF000000"/>
        <rFont val="Times New Roman"/>
        <family val="1"/>
        <charset val="1"/>
      </rPr>
      <t xml:space="preserve">CART2.0</t>
    </r>
    <r>
      <rPr>
        <sz val="9"/>
        <color rgb="FF000000"/>
        <rFont val="Noto Sans"/>
        <family val="2"/>
      </rPr>
      <t xml:space="preserve">技术研发</t>
    </r>
  </si>
  <si>
    <t xml:space="preserve">上海优卡迪生物医药科技有限公司</t>
  </si>
  <si>
    <t xml:space="preserve">楼小燕</t>
  </si>
  <si>
    <t xml:space="preserve">1902H1B6800</t>
  </si>
  <si>
    <r>
      <rPr>
        <sz val="9"/>
        <color rgb="FF000000"/>
        <rFont val="Noto Sans"/>
        <family val="2"/>
      </rPr>
      <t xml:space="preserve">全自动全密封荧光</t>
    </r>
    <r>
      <rPr>
        <sz val="9"/>
        <color rgb="FF000000"/>
        <rFont val="Times New Roman"/>
        <family val="1"/>
        <charset val="1"/>
      </rPr>
      <t xml:space="preserve">PCR</t>
    </r>
    <r>
      <rPr>
        <sz val="9"/>
        <color rgb="FF000000"/>
        <rFont val="Noto Sans"/>
        <family val="2"/>
      </rPr>
      <t xml:space="preserve">一体机</t>
    </r>
  </si>
  <si>
    <t xml:space="preserve">奥然生物科技（上海）有限公司</t>
  </si>
  <si>
    <t xml:space="preserve">STEVE JIA CHANG YU</t>
  </si>
  <si>
    <t xml:space="preserve">1902H1B7000</t>
  </si>
  <si>
    <t xml:space="preserve">治疗晚期乳腺癌脑转移的小分子靶向药物临床前研究及应用</t>
  </si>
  <si>
    <t xml:space="preserve">上海赞荣医药科技有限公司</t>
  </si>
  <si>
    <t xml:space="preserve">CHENG ZIQIANG</t>
  </si>
  <si>
    <t xml:space="preserve">1903H1B7100</t>
  </si>
  <si>
    <r>
      <rPr>
        <sz val="9"/>
        <color rgb="FF000000"/>
        <rFont val="Noto Sans"/>
        <family val="2"/>
      </rPr>
      <t xml:space="preserve">军事装备</t>
    </r>
    <r>
      <rPr>
        <sz val="9"/>
        <color rgb="FF000000"/>
        <rFont val="Times New Roman"/>
        <family val="1"/>
        <charset val="1"/>
      </rPr>
      <t xml:space="preserve">/</t>
    </r>
    <r>
      <rPr>
        <sz val="9"/>
        <color rgb="FF000000"/>
        <rFont val="Noto Sans"/>
        <family val="2"/>
      </rPr>
      <t xml:space="preserve">民用汽车发动机用高效油水分离材料</t>
    </r>
  </si>
  <si>
    <t xml:space="preserve">上海巨先新材料科技有限公司</t>
  </si>
  <si>
    <t xml:space="preserve">姜宗志</t>
  </si>
  <si>
    <t xml:space="preserve">1903H1B7200</t>
  </si>
  <si>
    <t xml:space="preserve">预拌烧结型环保彩色砂浆</t>
  </si>
  <si>
    <t xml:space="preserve">上海贝塔建筑科技有限公司</t>
  </si>
  <si>
    <t xml:space="preserve">王毓江</t>
  </si>
  <si>
    <t xml:space="preserve">1903H1B7300</t>
  </si>
  <si>
    <r>
      <rPr>
        <sz val="9"/>
        <color rgb="FF000000"/>
        <rFont val="Noto Sans"/>
        <family val="2"/>
      </rPr>
      <t xml:space="preserve">锂电池新型添加剂</t>
    </r>
    <r>
      <rPr>
        <sz val="9"/>
        <color rgb="FF000000"/>
        <rFont val="Times New Roman"/>
        <family val="1"/>
        <charset val="1"/>
      </rPr>
      <t xml:space="preserve">R-PF2</t>
    </r>
    <r>
      <rPr>
        <sz val="9"/>
        <color rgb="FF000000"/>
        <rFont val="Noto Sans"/>
        <family val="2"/>
      </rPr>
      <t xml:space="preserve">的开发和工业化生产</t>
    </r>
  </si>
  <si>
    <t xml:space="preserve">浦拉司科技（上海）有限责任公司</t>
  </si>
  <si>
    <t xml:space="preserve">蔡伟兵</t>
  </si>
  <si>
    <t xml:space="preserve">1903H1B7400</t>
  </si>
  <si>
    <t xml:space="preserve">耐酸碱耐磨损的柔性电缆</t>
  </si>
  <si>
    <t xml:space="preserve">上海宏欣电线电缆有限公司</t>
  </si>
  <si>
    <t xml:space="preserve">王翔</t>
  </si>
  <si>
    <t xml:space="preserve">1903H1B7500</t>
  </si>
  <si>
    <t xml:space="preserve">精铸铝轮胎模型用可机加工代木材料</t>
  </si>
  <si>
    <t xml:space="preserve">艾普科模具材料（上海）有限公司</t>
  </si>
  <si>
    <t xml:space="preserve">满洪洋</t>
  </si>
  <si>
    <t xml:space="preserve">1903H1B7600</t>
  </si>
  <si>
    <r>
      <rPr>
        <sz val="9"/>
        <color rgb="FF000000"/>
        <rFont val="Noto Sans"/>
        <family val="2"/>
      </rPr>
      <t xml:space="preserve">金属剥离工艺光刻胶</t>
    </r>
    <r>
      <rPr>
        <sz val="9"/>
        <color rgb="FF000000"/>
        <rFont val="Times New Roman"/>
        <family val="1"/>
        <charset val="1"/>
      </rPr>
      <t xml:space="preserve">LOR</t>
    </r>
  </si>
  <si>
    <t xml:space="preserve">儒芯微电子材料（上海）有限公司</t>
  </si>
  <si>
    <t xml:space="preserve">耿文练</t>
  </si>
  <si>
    <t xml:space="preserve">1903H1B7700</t>
  </si>
  <si>
    <t xml:space="preserve">高介电纳米薄膜超级电容芯片的研发和产业化</t>
  </si>
  <si>
    <t xml:space="preserve">上海宝致光电技术发展有限公司</t>
  </si>
  <si>
    <t xml:space="preserve">李力</t>
  </si>
  <si>
    <t xml:space="preserve">1903H1B7800</t>
  </si>
  <si>
    <r>
      <rPr>
        <sz val="9"/>
        <color rgb="FF000000"/>
        <rFont val="Times New Roman"/>
        <family val="1"/>
        <charset val="1"/>
      </rPr>
      <t xml:space="preserve">UV</t>
    </r>
    <r>
      <rPr>
        <sz val="9"/>
        <color rgb="FF000000"/>
        <rFont val="Noto Sans"/>
        <family val="2"/>
      </rPr>
      <t xml:space="preserve">减黏胶</t>
    </r>
  </si>
  <si>
    <t xml:space="preserve">上海仁速新材料有限公司</t>
  </si>
  <si>
    <t xml:space="preserve">魏辰</t>
  </si>
  <si>
    <t xml:space="preserve">1903H1B7900</t>
  </si>
  <si>
    <t xml:space="preserve">贵金属吸附膜的开发及产业化</t>
  </si>
  <si>
    <t xml:space="preserve">上海洁晟环保科技有限公司</t>
  </si>
  <si>
    <t xml:space="preserve">马洪洋</t>
  </si>
  <si>
    <t xml:space="preserve">1903H1B8000</t>
  </si>
  <si>
    <r>
      <rPr>
        <sz val="9"/>
        <color rgb="FF000000"/>
        <rFont val="Noto Sans"/>
        <family val="2"/>
      </rPr>
      <t xml:space="preserve">纳米</t>
    </r>
    <r>
      <rPr>
        <sz val="9"/>
        <color rgb="FF000000"/>
        <rFont val="Times New Roman"/>
        <family val="1"/>
        <charset val="1"/>
      </rPr>
      <t xml:space="preserve">Nu-HAP</t>
    </r>
    <r>
      <rPr>
        <sz val="9"/>
        <color rgb="FF000000"/>
        <rFont val="Noto Sans"/>
        <family val="2"/>
      </rPr>
      <t xml:space="preserve">种植牙齿槽骨修复材料</t>
    </r>
  </si>
  <si>
    <t xml:space="preserve">上海睿固生物技术有限公司</t>
  </si>
  <si>
    <t xml:space="preserve">黄新凡</t>
  </si>
  <si>
    <t xml:space="preserve">1903H1B8100</t>
  </si>
  <si>
    <t xml:space="preserve">种子处理一体化成膜剂开发与应用</t>
  </si>
  <si>
    <t xml:space="preserve">上海稼样农业科技有限公司</t>
  </si>
  <si>
    <t xml:space="preserve">张大业</t>
  </si>
  <si>
    <t xml:space="preserve">1903H1B8200</t>
  </si>
  <si>
    <t xml:space="preserve">装配式内装修轻质隔墙系统</t>
  </si>
  <si>
    <t xml:space="preserve">上海唐盾材料科技有限公司</t>
  </si>
  <si>
    <t xml:space="preserve">沃成昌</t>
  </si>
  <si>
    <t xml:space="preserve">1904H1B8300</t>
  </si>
  <si>
    <t xml:space="preserve">人工智能胃肠道仿生生物反应系统</t>
  </si>
  <si>
    <t xml:space="preserve">上海万木春生物工程有限公司</t>
  </si>
  <si>
    <t xml:space="preserve">周树荣</t>
  </si>
  <si>
    <t xml:space="preserve">1904H1B8400</t>
  </si>
  <si>
    <t xml:space="preserve">触摸式电子换挡器</t>
  </si>
  <si>
    <t xml:space="preserve">圣加仑汽车工程技术（上海）有限公司</t>
  </si>
  <si>
    <t xml:space="preserve">杨微</t>
  </si>
  <si>
    <t xml:space="preserve">1904H1B8500</t>
  </si>
  <si>
    <t xml:space="preserve">机加工切削废液再生回用技术及装备</t>
  </si>
  <si>
    <t xml:space="preserve">上海绿晟环保科技有限公司</t>
  </si>
  <si>
    <t xml:space="preserve">董耀华</t>
  </si>
  <si>
    <t xml:space="preserve">1904H1B8600</t>
  </si>
  <si>
    <r>
      <rPr>
        <sz val="9"/>
        <color rgb="FF000000"/>
        <rFont val="Noto Sans"/>
        <family val="2"/>
      </rPr>
      <t xml:space="preserve">新能源汽车电机电磁线</t>
    </r>
    <r>
      <rPr>
        <sz val="9"/>
        <color rgb="FF000000"/>
        <rFont val="Times New Roman"/>
        <family val="1"/>
        <charset val="1"/>
      </rPr>
      <t xml:space="preserve">PDIV</t>
    </r>
    <r>
      <rPr>
        <sz val="9"/>
        <color rgb="FF000000"/>
        <rFont val="Noto Sans"/>
        <family val="2"/>
      </rPr>
      <t xml:space="preserve">专用测试仪</t>
    </r>
  </si>
  <si>
    <t xml:space="preserve">上海迪安电工器材有限公司</t>
  </si>
  <si>
    <t xml:space="preserve">曹程荣</t>
  </si>
  <si>
    <t xml:space="preserve">1904H1B8700</t>
  </si>
  <si>
    <t xml:space="preserve">基于物联网架构的码头设备管理系统及装置</t>
  </si>
  <si>
    <t xml:space="preserve">上海杰臻电气技术有限公司</t>
  </si>
  <si>
    <t xml:space="preserve">周强强</t>
  </si>
  <si>
    <t xml:space="preserve">1904H1B8800</t>
  </si>
  <si>
    <r>
      <rPr>
        <sz val="9"/>
        <color rgb="FF000000"/>
        <rFont val="Noto Sans"/>
        <family val="2"/>
      </rPr>
      <t xml:space="preserve">一种标准化通用化测试架构 </t>
    </r>
    <r>
      <rPr>
        <sz val="9"/>
        <color rgb="FF000000"/>
        <rFont val="Times New Roman"/>
        <family val="1"/>
        <charset val="1"/>
      </rPr>
      <t xml:space="preserve">MTP</t>
    </r>
    <r>
      <rPr>
        <sz val="9"/>
        <color rgb="FF000000"/>
        <rFont val="Noto Sans"/>
        <family val="2"/>
      </rPr>
      <t xml:space="preserve">平台</t>
    </r>
  </si>
  <si>
    <t xml:space="preserve">上海极测信息科技有限公司</t>
  </si>
  <si>
    <t xml:space="preserve">胡斌</t>
  </si>
  <si>
    <t xml:space="preserve">1904H1B8900</t>
  </si>
  <si>
    <r>
      <rPr>
        <sz val="9"/>
        <color rgb="FF000000"/>
        <rFont val="Noto Sans"/>
        <family val="2"/>
      </rPr>
      <t xml:space="preserve">短纤维率快速测试仪</t>
    </r>
    <r>
      <rPr>
        <sz val="9"/>
        <color rgb="FF000000"/>
        <rFont val="Times New Roman"/>
        <family val="1"/>
        <charset val="1"/>
      </rPr>
      <t xml:space="preserve">KX111-I</t>
    </r>
  </si>
  <si>
    <t xml:space="preserve">上海康信光电仪器有限公司</t>
  </si>
  <si>
    <t xml:space="preserve">王船娣</t>
  </si>
  <si>
    <t xml:space="preserve">1904H1B9000</t>
  </si>
  <si>
    <t xml:space="preserve">手术无影灯</t>
  </si>
  <si>
    <t xml:space="preserve">上海正华医疗设备有限公司</t>
  </si>
  <si>
    <t xml:space="preserve">陆敏</t>
  </si>
  <si>
    <t xml:space="preserve">1904H1B9100</t>
  </si>
  <si>
    <t xml:space="preserve">高性能特种光纤熔接机</t>
  </si>
  <si>
    <t xml:space="preserve">上海康阔光智能技术有限公司</t>
  </si>
  <si>
    <t xml:space="preserve">黄勇</t>
  </si>
  <si>
    <t xml:space="preserve">1904H1B9200</t>
  </si>
  <si>
    <r>
      <rPr>
        <sz val="9"/>
        <color rgb="FF000000"/>
        <rFont val="Noto Sans"/>
        <family val="2"/>
      </rPr>
      <t xml:space="preserve">多通道高分辨快速复合分析仪</t>
    </r>
    <r>
      <rPr>
        <sz val="9"/>
        <color rgb="FF000000"/>
        <rFont val="Times New Roman"/>
        <family val="1"/>
        <charset val="1"/>
      </rPr>
      <t xml:space="preserve">Terahertz-xq2335</t>
    </r>
    <r>
      <rPr>
        <sz val="9"/>
        <color rgb="FF000000"/>
        <rFont val="Noto Sans"/>
        <family val="2"/>
      </rPr>
      <t xml:space="preserve">的研发项目</t>
    </r>
  </si>
  <si>
    <t xml:space="preserve">上海湘乾仪器仪表有限公司</t>
  </si>
  <si>
    <t xml:space="preserve">刘传芳</t>
  </si>
  <si>
    <t xml:space="preserve">1904H1B9300</t>
  </si>
  <si>
    <t xml:space="preserve">镍氢电池极板全自动涂布生产线</t>
  </si>
  <si>
    <t xml:space="preserve">上海昌鸿能源设备有限公司</t>
  </si>
  <si>
    <t xml:space="preserve">魏明军</t>
  </si>
  <si>
    <t xml:space="preserve">1904H1B9400</t>
  </si>
  <si>
    <t xml:space="preserve">全伺服无菌粉末四头分装机</t>
  </si>
  <si>
    <t xml:space="preserve">上海华东制药机械有限公司</t>
  </si>
  <si>
    <t xml:space="preserve">应亦丰</t>
  </si>
  <si>
    <t xml:space="preserve">1904H1B9500</t>
  </si>
  <si>
    <r>
      <rPr>
        <sz val="9"/>
        <color rgb="FF000000"/>
        <rFont val="Times New Roman"/>
        <family val="1"/>
        <charset val="1"/>
      </rPr>
      <t xml:space="preserve">20t</t>
    </r>
    <r>
      <rPr>
        <sz val="9"/>
        <color rgb="FF000000"/>
        <rFont val="Noto Sans"/>
        <family val="2"/>
      </rPr>
      <t xml:space="preserve">智能型恒熔速保护气氛电渣炉特冶装备</t>
    </r>
  </si>
  <si>
    <t xml:space="preserve">合智熔炼装备（上海）有限公司</t>
  </si>
  <si>
    <t xml:space="preserve">阮宁瑜</t>
  </si>
  <si>
    <t xml:space="preserve">1904H1B9600</t>
  </si>
  <si>
    <t xml:space="preserve">智能工业识别设备</t>
  </si>
  <si>
    <t xml:space="preserve">上海普阅信息科技有限公司</t>
  </si>
  <si>
    <t xml:space="preserve">邹立明</t>
  </si>
  <si>
    <t xml:space="preserve">1904H1B9700</t>
  </si>
  <si>
    <r>
      <rPr>
        <sz val="9"/>
        <color rgb="FF000000"/>
        <rFont val="Times New Roman"/>
        <family val="1"/>
        <charset val="1"/>
      </rPr>
      <t xml:space="preserve">BSN</t>
    </r>
    <r>
      <rPr>
        <sz val="9"/>
        <color rgb="FF000000"/>
        <rFont val="Noto Sans"/>
        <family val="2"/>
      </rPr>
      <t xml:space="preserve">系列全自动生物样本深低温存储系统</t>
    </r>
  </si>
  <si>
    <t xml:space="preserve">上海原能细胞生物低温设备有限公司</t>
  </si>
  <si>
    <t xml:space="preserve">王建信</t>
  </si>
  <si>
    <t xml:space="preserve">1904H1B9800</t>
  </si>
  <si>
    <t xml:space="preserve">光品质管理智能装备</t>
  </si>
  <si>
    <t xml:space="preserve">上海复瞻智能科技有限公司</t>
  </si>
  <si>
    <t xml:space="preserve">1904H1B9900</t>
  </si>
  <si>
    <t xml:space="preserve">具有自适应功能实现动态补偿的有源电力滤波器</t>
  </si>
  <si>
    <t xml:space="preserve">上海锐帕节能科技有限公司</t>
  </si>
  <si>
    <t xml:space="preserve">张志卿</t>
  </si>
  <si>
    <t xml:space="preserve">1904H1C0000</t>
  </si>
  <si>
    <t xml:space="preserve">立式环氧树脂压力凝胶成型机</t>
  </si>
  <si>
    <t xml:space="preserve">上海旭实机电科技有限公司</t>
  </si>
  <si>
    <t xml:space="preserve">纪开来</t>
  </si>
  <si>
    <t xml:space="preserve">1904H1C0100</t>
  </si>
  <si>
    <r>
      <rPr>
        <sz val="9"/>
        <color rgb="FF000000"/>
        <rFont val="Noto Sans"/>
        <family val="2"/>
      </rPr>
      <t xml:space="preserve">基于</t>
    </r>
    <r>
      <rPr>
        <sz val="9"/>
        <color rgb="FF000000"/>
        <rFont val="Times New Roman"/>
        <family val="1"/>
        <charset val="1"/>
      </rPr>
      <t xml:space="preserve">EtherCAT</t>
    </r>
    <r>
      <rPr>
        <sz val="9"/>
        <color rgb="FF000000"/>
        <rFont val="Noto Sans"/>
        <family val="2"/>
      </rPr>
      <t xml:space="preserve">多轴智能伺服控制系统</t>
    </r>
  </si>
  <si>
    <t xml:space="preserve">上海莫申自动化科技有限公司</t>
  </si>
  <si>
    <t xml:space="preserve">刘进</t>
  </si>
  <si>
    <t xml:space="preserve">1904H1C0200</t>
  </si>
  <si>
    <t xml:space="preserve">一种高通量细胞分析系统的开发</t>
  </si>
  <si>
    <t xml:space="preserve">上海易孛特光电技术有限公司</t>
  </si>
  <si>
    <t xml:space="preserve">张志豪</t>
  </si>
  <si>
    <t xml:space="preserve">1904H1C0300</t>
  </si>
  <si>
    <r>
      <rPr>
        <sz val="9"/>
        <color rgb="FF000000"/>
        <rFont val="Noto Sans"/>
        <family val="2"/>
      </rPr>
      <t xml:space="preserve">基于</t>
    </r>
    <r>
      <rPr>
        <sz val="9"/>
        <color rgb="FF000000"/>
        <rFont val="Times New Roman"/>
        <family val="1"/>
        <charset val="1"/>
      </rPr>
      <t xml:space="preserve">ROV</t>
    </r>
    <r>
      <rPr>
        <sz val="9"/>
        <color rgb="FF000000"/>
        <rFont val="Noto Sans"/>
        <family val="2"/>
      </rPr>
      <t xml:space="preserve">的引水隧洞综合检测技术</t>
    </r>
  </si>
  <si>
    <t xml:space="preserve">上海遨拓深水装备技术开发有限公司</t>
  </si>
  <si>
    <t xml:space="preserve">钱建华</t>
  </si>
  <si>
    <t xml:space="preserve">1904H1C0400</t>
  </si>
  <si>
    <t xml:space="preserve">用于科研考察的月池收放系统</t>
  </si>
  <si>
    <t xml:space="preserve">上海富勋实业有限公司</t>
  </si>
  <si>
    <t xml:space="preserve">陈祖新</t>
  </si>
  <si>
    <t xml:space="preserve">1904H1C0500</t>
  </si>
  <si>
    <t xml:space="preserve">用于工业水处理的云踪荧光示踪智能加药系统</t>
  </si>
  <si>
    <t xml:space="preserve">启盘科技发展（上海）有限公司</t>
  </si>
  <si>
    <t xml:space="preserve">顾毅康</t>
  </si>
  <si>
    <t xml:space="preserve">1904H1C0600</t>
  </si>
  <si>
    <t xml:space="preserve">“易电力”变电站运营管控平台</t>
  </si>
  <si>
    <t xml:space="preserve">上海凯营新能源技术有限公司</t>
  </si>
  <si>
    <t xml:space="preserve">汪鹏敏</t>
  </si>
  <si>
    <t xml:space="preserve">1904H1C0700</t>
  </si>
  <si>
    <t xml:space="preserve">一种连续曝光设备</t>
  </si>
  <si>
    <t xml:space="preserve">上海晶路电子科技有限公司</t>
  </si>
  <si>
    <t xml:space="preserve">施幻成</t>
  </si>
  <si>
    <t xml:space="preserve">1904H1C0800</t>
  </si>
  <si>
    <r>
      <rPr>
        <sz val="9"/>
        <color rgb="FF000000"/>
        <rFont val="Noto Sans"/>
        <family val="2"/>
      </rPr>
      <t xml:space="preserve">半导体轨道天车项目</t>
    </r>
    <r>
      <rPr>
        <sz val="9"/>
        <color rgb="FF000000"/>
        <rFont val="Times New Roman"/>
        <family val="1"/>
        <charset val="1"/>
      </rPr>
      <t xml:space="preserve">(Over Head Shuttle)</t>
    </r>
  </si>
  <si>
    <t xml:space="preserve">弥费实业（上海）有限公司</t>
  </si>
  <si>
    <t xml:space="preserve">缪峰</t>
  </si>
  <si>
    <t xml:space="preserve">1904H1C0900</t>
  </si>
  <si>
    <t xml:space="preserve">面向机械加工模块化废液处理的自控系统</t>
  </si>
  <si>
    <t xml:space="preserve">毅砺（上海）节能环保科技有限公司</t>
  </si>
  <si>
    <t xml:space="preserve">1904H1C1000</t>
  </si>
  <si>
    <t xml:space="preserve">分布式智能工业相机</t>
  </si>
  <si>
    <t xml:space="preserve">上海方诚光电科技有限公司</t>
  </si>
  <si>
    <t xml:space="preserve">张献祖</t>
  </si>
  <si>
    <t xml:space="preserve">1904H1C1100</t>
  </si>
  <si>
    <t xml:space="preserve">以太网高清摄像头</t>
  </si>
  <si>
    <t xml:space="preserve">上海赫千电子科技有限公司</t>
  </si>
  <si>
    <t xml:space="preserve">陈斌</t>
  </si>
  <si>
    <t xml:space="preserve">1904H1C1200</t>
  </si>
  <si>
    <t xml:space="preserve">真空精密铸造炉</t>
  </si>
  <si>
    <t xml:space="preserve">上海鑫蓝海自动化科技有限公司</t>
  </si>
  <si>
    <t xml:space="preserve">李建平</t>
  </si>
  <si>
    <t xml:space="preserve">1904H1C1300</t>
  </si>
  <si>
    <t xml:space="preserve">基于网络神经模糊控制的云端实时测控系统</t>
  </si>
  <si>
    <t xml:space="preserve">上海清淼光电科技有限公司</t>
  </si>
  <si>
    <t xml:space="preserve">胡涛</t>
  </si>
  <si>
    <t xml:space="preserve">1904H1C1400</t>
  </si>
  <si>
    <t xml:space="preserve">档案文物专用真空充氮杀虫灭菌消毒设备</t>
  </si>
  <si>
    <t xml:space="preserve">上海汇海真空机械设备有限公司</t>
  </si>
  <si>
    <t xml:space="preserve">邵明官</t>
  </si>
  <si>
    <t xml:space="preserve">1904H1C1500</t>
  </si>
  <si>
    <r>
      <rPr>
        <sz val="9"/>
        <color rgb="FF000000"/>
        <rFont val="Noto Sans"/>
        <family val="2"/>
      </rPr>
      <t xml:space="preserve">面向智能车间基于</t>
    </r>
    <r>
      <rPr>
        <sz val="9"/>
        <color rgb="FF000000"/>
        <rFont val="Times New Roman"/>
        <family val="1"/>
        <charset val="1"/>
      </rPr>
      <t xml:space="preserve">CPS</t>
    </r>
    <r>
      <rPr>
        <sz val="9"/>
        <color rgb="FF000000"/>
        <rFont val="Noto Sans"/>
        <family val="2"/>
      </rPr>
      <t xml:space="preserve">的多设备协同智能控制系统</t>
    </r>
  </si>
  <si>
    <t xml:space="preserve">上海通群科技有限公司</t>
  </si>
  <si>
    <t xml:space="preserve">牛冉</t>
  </si>
  <si>
    <t xml:space="preserve">1904H1C1600</t>
  </si>
  <si>
    <t xml:space="preserve">民用无人机飞行控制律空中试验平台</t>
  </si>
  <si>
    <t xml:space="preserve">上海优伟斯智能系统有限公司</t>
  </si>
  <si>
    <t xml:space="preserve">刘建冬</t>
  </si>
  <si>
    <t xml:space="preserve">1904H1C1700</t>
  </si>
  <si>
    <t xml:space="preserve">多功能模块化喷涂机器人</t>
  </si>
  <si>
    <t xml:space="preserve">上海居光智能科技有限公司</t>
  </si>
  <si>
    <t xml:space="preserve">陈冠峰</t>
  </si>
  <si>
    <t xml:space="preserve">1904H1C1800</t>
  </si>
  <si>
    <r>
      <rPr>
        <sz val="9"/>
        <color rgb="FF000000"/>
        <rFont val="Noto Sans"/>
        <family val="2"/>
      </rPr>
      <t xml:space="preserve">基于工业互联网的汽车虚拟驾驶</t>
    </r>
    <r>
      <rPr>
        <sz val="9"/>
        <color rgb="FF000000"/>
        <rFont val="Times New Roman"/>
        <family val="1"/>
        <charset val="1"/>
      </rPr>
      <t xml:space="preserve">VR</t>
    </r>
    <r>
      <rPr>
        <sz val="9"/>
        <color rgb="FF000000"/>
        <rFont val="Noto Sans"/>
        <family val="2"/>
      </rPr>
      <t xml:space="preserve">模拟系统</t>
    </r>
  </si>
  <si>
    <t xml:space="preserve">上海小慧智能科技有限公司</t>
  </si>
  <si>
    <t xml:space="preserve">马雨出</t>
  </si>
  <si>
    <t xml:space="preserve">1904H1C1900</t>
  </si>
  <si>
    <t xml:space="preserve">新一代建筑机电系统管道快装支架</t>
  </si>
  <si>
    <t xml:space="preserve">上海弗络肯建筑科技有限公司</t>
  </si>
  <si>
    <t xml:space="preserve">杨静</t>
  </si>
  <si>
    <t xml:space="preserve">1904H1C2000</t>
  </si>
  <si>
    <t xml:space="preserve">基于汽车智能费米静电喷涂环保设备产业化</t>
  </si>
  <si>
    <t xml:space="preserve">上海谷柏特汽车科技有限公司</t>
  </si>
  <si>
    <t xml:space="preserve">张毅</t>
  </si>
  <si>
    <t xml:space="preserve">1904H1C2100</t>
  </si>
  <si>
    <r>
      <rPr>
        <sz val="9"/>
        <color rgb="FF000000"/>
        <rFont val="Times New Roman"/>
        <family val="1"/>
        <charset val="1"/>
      </rPr>
      <t xml:space="preserve">PEANUT</t>
    </r>
    <r>
      <rPr>
        <sz val="9"/>
        <color rgb="FF000000"/>
        <rFont val="Noto Sans"/>
        <family val="2"/>
      </rPr>
      <t xml:space="preserve">引领机器人</t>
    </r>
  </si>
  <si>
    <t xml:space="preserve">上海擎朗智能科技有限公司</t>
  </si>
  <si>
    <t xml:space="preserve">李通</t>
  </si>
  <si>
    <t xml:space="preserve">1904H1C2200</t>
  </si>
  <si>
    <t xml:space="preserve">磁吸附爬行机器人底盘系统项目</t>
  </si>
  <si>
    <t xml:space="preserve">上海华括自动化工程有限公司</t>
  </si>
  <si>
    <t xml:space="preserve">吴祎</t>
  </si>
  <si>
    <t xml:space="preserve">1904H1C2300</t>
  </si>
  <si>
    <r>
      <rPr>
        <sz val="9"/>
        <color rgb="FF000000"/>
        <rFont val="Noto Sans"/>
        <family val="2"/>
      </rPr>
      <t xml:space="preserve">基于热萃取</t>
    </r>
    <r>
      <rPr>
        <sz val="9"/>
        <color rgb="FF000000"/>
        <rFont val="Times New Roman"/>
        <family val="1"/>
        <charset val="1"/>
      </rPr>
      <t xml:space="preserve">-</t>
    </r>
    <r>
      <rPr>
        <sz val="9"/>
        <color rgb="FF000000"/>
        <rFont val="Noto Sans"/>
        <family val="2"/>
      </rPr>
      <t xml:space="preserve">热导法扩散氢分析仪</t>
    </r>
  </si>
  <si>
    <t xml:space="preserve">上海景瑞阳实业有限公司</t>
  </si>
  <si>
    <t xml:space="preserve">段兴汉</t>
  </si>
  <si>
    <t xml:space="preserve">1904H1C2400</t>
  </si>
  <si>
    <r>
      <rPr>
        <sz val="9"/>
        <color rgb="FF000000"/>
        <rFont val="Times New Roman"/>
        <family val="1"/>
        <charset val="1"/>
      </rPr>
      <t xml:space="preserve">FactoryWindow </t>
    </r>
    <r>
      <rPr>
        <sz val="9"/>
        <color rgb="FF000000"/>
        <rFont val="Noto Sans"/>
        <family val="2"/>
      </rPr>
      <t xml:space="preserve">柔性化工业制造软件</t>
    </r>
  </si>
  <si>
    <t xml:space="preserve">上海芸浦信息技术有限公司</t>
  </si>
  <si>
    <t xml:space="preserve">董敏</t>
  </si>
  <si>
    <t xml:space="preserve">1904H1C2500</t>
  </si>
  <si>
    <r>
      <rPr>
        <sz val="9"/>
        <color rgb="FF000000"/>
        <rFont val="Noto Sans"/>
        <family val="2"/>
      </rPr>
      <t xml:space="preserve">智能车载</t>
    </r>
    <r>
      <rPr>
        <sz val="9"/>
        <color rgb="FF000000"/>
        <rFont val="Times New Roman"/>
        <family val="1"/>
        <charset val="1"/>
      </rPr>
      <t xml:space="preserve">720</t>
    </r>
    <r>
      <rPr>
        <sz val="9"/>
        <color rgb="FF000000"/>
        <rFont val="宋体"/>
        <family val="3"/>
        <charset val="134"/>
      </rPr>
      <t xml:space="preserve">℃</t>
    </r>
    <r>
      <rPr>
        <sz val="9"/>
        <color rgb="FF000000"/>
        <rFont val="Noto Sans"/>
        <family val="2"/>
      </rPr>
      <t xml:space="preserve">环视全景高清摄像头</t>
    </r>
  </si>
  <si>
    <t xml:space="preserve">寅家电子科技（上海）有限公司</t>
  </si>
  <si>
    <t xml:space="preserve">陈寅仁</t>
  </si>
  <si>
    <t xml:space="preserve">1904H1C2600</t>
  </si>
  <si>
    <t xml:space="preserve">高铁无砟轨道承轨台检测机器人</t>
  </si>
  <si>
    <t xml:space="preserve">上海埃测仪器设备有限公司</t>
  </si>
  <si>
    <t xml:space="preserve">顾建林</t>
  </si>
  <si>
    <t xml:space="preserve">1904H1C2700</t>
  </si>
  <si>
    <t xml:space="preserve">船用多点系泊协同自适应控制系统</t>
  </si>
  <si>
    <t xml:space="preserve">上海阜有海洋科技有限公司</t>
  </si>
  <si>
    <t xml:space="preserve">聂瑞芳</t>
  </si>
  <si>
    <t xml:space="preserve">1904H1C2800</t>
  </si>
  <si>
    <t xml:space="preserve">冻雨结冰实验系统</t>
  </si>
  <si>
    <t xml:space="preserve">上海天梯检测技术有限公司</t>
  </si>
  <si>
    <t xml:space="preserve">项阳</t>
  </si>
  <si>
    <t xml:space="preserve">1904H1C2900</t>
  </si>
  <si>
    <t xml:space="preserve">无脉动、高粘度、大流量、高压力糖蜜输送转子泵</t>
  </si>
  <si>
    <t xml:space="preserve">上海易昆机械工程有限公司</t>
  </si>
  <si>
    <t xml:space="preserve">瞿勇</t>
  </si>
  <si>
    <t xml:space="preserve">1904H1C3000</t>
  </si>
  <si>
    <t xml:space="preserve">模块化高效节能燃烧器</t>
  </si>
  <si>
    <t xml:space="preserve">上海卡维迪环境工程有限公司</t>
  </si>
  <si>
    <t xml:space="preserve">倪竹立</t>
  </si>
  <si>
    <t xml:space="preserve">1904H1C3100</t>
  </si>
  <si>
    <t xml:space="preserve">低速室内自主移动平台</t>
  </si>
  <si>
    <t xml:space="preserve">什伯（上海）智能技术有限公司</t>
  </si>
  <si>
    <t xml:space="preserve">杭大明</t>
  </si>
  <si>
    <t xml:space="preserve">1904H1C3200</t>
  </si>
  <si>
    <r>
      <rPr>
        <sz val="9"/>
        <color rgb="FF000000"/>
        <rFont val="Noto Sans"/>
        <family val="2"/>
      </rPr>
      <t xml:space="preserve">基于“互联网</t>
    </r>
    <r>
      <rPr>
        <sz val="9"/>
        <color rgb="FF000000"/>
        <rFont val="Times New Roman"/>
        <family val="1"/>
        <charset val="1"/>
      </rPr>
      <t xml:space="preserve">+”</t>
    </r>
    <r>
      <rPr>
        <sz val="9"/>
        <color rgb="FF000000"/>
        <rFont val="Noto Sans"/>
        <family val="2"/>
      </rPr>
      <t xml:space="preserve">的实验室超纯水系统（</t>
    </r>
    <r>
      <rPr>
        <sz val="9"/>
        <color rgb="FF000000"/>
        <rFont val="Times New Roman"/>
        <family val="1"/>
        <charset val="1"/>
      </rPr>
      <t xml:space="preserve">SmartPlus </t>
    </r>
    <r>
      <rPr>
        <sz val="9"/>
        <color rgb="FF000000"/>
        <rFont val="Noto Sans"/>
        <family val="2"/>
      </rPr>
      <t xml:space="preserve">系列）</t>
    </r>
  </si>
  <si>
    <t xml:space="preserve">上海康雷分析仪器有限公司</t>
  </si>
  <si>
    <t xml:space="preserve">邢国良</t>
  </si>
  <si>
    <t xml:space="preserve">1904H1C3300</t>
  </si>
  <si>
    <r>
      <rPr>
        <sz val="9"/>
        <color rgb="FF000000"/>
        <rFont val="Times New Roman"/>
        <family val="1"/>
        <charset val="1"/>
      </rPr>
      <t xml:space="preserve">1000</t>
    </r>
    <r>
      <rPr>
        <sz val="9"/>
        <color rgb="FF000000"/>
        <rFont val="Noto Sans"/>
        <family val="2"/>
      </rPr>
      <t xml:space="preserve">米深海型水下机器人</t>
    </r>
  </si>
  <si>
    <t xml:space="preserve">上海查湃智能科技有限公司</t>
  </si>
  <si>
    <t xml:space="preserve">付斌</t>
  </si>
  <si>
    <t xml:space="preserve">1904H1C3400</t>
  </si>
  <si>
    <t xml:space="preserve">小型水中智能推进系统</t>
  </si>
  <si>
    <t xml:space="preserve">上海勋阳智能科技有限公司</t>
  </si>
  <si>
    <t xml:space="preserve">曹阳</t>
  </si>
  <si>
    <t xml:space="preserve">1904H1C3500</t>
  </si>
  <si>
    <t xml:space="preserve">高独立性自感应人工智能消毒机器人</t>
  </si>
  <si>
    <t xml:space="preserve">上海钛米机器人科技有限公司</t>
  </si>
  <si>
    <t xml:space="preserve">马夏怡</t>
  </si>
  <si>
    <t xml:space="preserve">1904H1C3600</t>
  </si>
  <si>
    <r>
      <rPr>
        <sz val="9"/>
        <color rgb="FF000000"/>
        <rFont val="Noto Sans"/>
        <family val="2"/>
      </rPr>
      <t xml:space="preserve">新一代基于</t>
    </r>
    <r>
      <rPr>
        <sz val="9"/>
        <color rgb="FF000000"/>
        <rFont val="Times New Roman"/>
        <family val="1"/>
        <charset val="1"/>
      </rPr>
      <t xml:space="preserve">3D</t>
    </r>
    <r>
      <rPr>
        <sz val="9"/>
        <color rgb="FF000000"/>
        <rFont val="Noto Sans"/>
        <family val="2"/>
      </rPr>
      <t xml:space="preserve">、</t>
    </r>
    <r>
      <rPr>
        <sz val="9"/>
        <color rgb="FF000000"/>
        <rFont val="Times New Roman"/>
        <family val="1"/>
        <charset val="1"/>
      </rPr>
      <t xml:space="preserve">ToF</t>
    </r>
    <r>
      <rPr>
        <sz val="9"/>
        <color rgb="FF000000"/>
        <rFont val="Noto Sans"/>
        <family val="2"/>
      </rPr>
      <t xml:space="preserve">技术的三维图像采集套件</t>
    </r>
  </si>
  <si>
    <t xml:space="preserve">上海炬佑智能科技有限公司</t>
  </si>
  <si>
    <t xml:space="preserve">1906H1C3700</t>
  </si>
  <si>
    <t xml:space="preserve">一香一境”—基于物联网技术的公共空间香氛服务平台</t>
  </si>
  <si>
    <t xml:space="preserve">上海百芬环境科技有限公司</t>
  </si>
  <si>
    <t xml:space="preserve">杨若</t>
  </si>
  <si>
    <t xml:space="preserve">1906H1C3800</t>
  </si>
  <si>
    <t xml:space="preserve">环境空气多参数微型监测站</t>
  </si>
  <si>
    <t xml:space="preserve">上海龙象环保科技有限公司</t>
  </si>
  <si>
    <t xml:space="preserve">沈敏辉</t>
  </si>
  <si>
    <t xml:space="preserve">1906H1C3900</t>
  </si>
  <si>
    <r>
      <rPr>
        <sz val="9"/>
        <color rgb="FF000000"/>
        <rFont val="Noto Sans"/>
        <family val="2"/>
      </rPr>
      <t xml:space="preserve">基于超重力回收回用零排放技术的有机挥发份（</t>
    </r>
    <r>
      <rPr>
        <sz val="9"/>
        <color rgb="FF000000"/>
        <rFont val="Times New Roman"/>
        <family val="1"/>
        <charset val="1"/>
      </rPr>
      <t xml:space="preserve">voc</t>
    </r>
    <r>
      <rPr>
        <sz val="9"/>
        <color rgb="FF000000"/>
        <rFont val="Noto Sans"/>
        <family val="2"/>
      </rPr>
      <t xml:space="preserve">）处理设备</t>
    </r>
  </si>
  <si>
    <t xml:space="preserve">上海秀特化工科技有限公司</t>
  </si>
  <si>
    <t xml:space="preserve">仇文俊</t>
  </si>
  <si>
    <t xml:space="preserve">1906H1C4000</t>
  </si>
  <si>
    <r>
      <rPr>
        <sz val="9"/>
        <color rgb="FF000000"/>
        <rFont val="Noto Sans"/>
        <family val="2"/>
      </rPr>
      <t xml:space="preserve">除甲醛空气净化器</t>
    </r>
    <r>
      <rPr>
        <sz val="9"/>
        <color rgb="FF000000"/>
        <rFont val="Times New Roman"/>
        <family val="1"/>
        <charset val="1"/>
      </rPr>
      <t xml:space="preserve">-</t>
    </r>
    <r>
      <rPr>
        <sz val="9"/>
        <color rgb="FF000000"/>
        <rFont val="Noto Sans"/>
        <family val="2"/>
      </rPr>
      <t xml:space="preserve">军用级陶瓷纳米催化模块的研制</t>
    </r>
  </si>
  <si>
    <t xml:space="preserve">上海赛菲环境科技股份有限公司</t>
  </si>
  <si>
    <t xml:space="preserve">焦贵明</t>
  </si>
  <si>
    <t xml:space="preserve">1906H1C4100</t>
  </si>
  <si>
    <t xml:space="preserve">高效能钠离子电池</t>
  </si>
  <si>
    <t xml:space="preserve">上海汉行科技有限公司</t>
  </si>
  <si>
    <t xml:space="preserve">石坚</t>
  </si>
  <si>
    <t xml:space="preserve">1906H1C4200</t>
  </si>
  <si>
    <t xml:space="preserve">与配电变压器集成的交直流混合微网系统</t>
  </si>
  <si>
    <t xml:space="preserve">上海泓语电气技术有限公司</t>
  </si>
  <si>
    <t xml:space="preserve">黄泓枢</t>
  </si>
  <si>
    <t xml:space="preserve">1906H1C4300</t>
  </si>
  <si>
    <t xml:space="preserve">工业污泥及含油污泥的炭化一体化装置</t>
  </si>
  <si>
    <t xml:space="preserve">上海和惠生态环境科技有限公司</t>
  </si>
  <si>
    <t xml:space="preserve">耿海榕</t>
  </si>
  <si>
    <t xml:space="preserve">1906H1C4400</t>
  </si>
  <si>
    <t xml:space="preserve">油砂新型流化干馏工艺装置项目</t>
  </si>
  <si>
    <t xml:space="preserve">上海博申工程技术有限公司</t>
  </si>
  <si>
    <t xml:space="preserve">陈兆然</t>
  </si>
  <si>
    <t xml:space="preserve">1906H1C4500</t>
  </si>
  <si>
    <t xml:space="preserve">具有自保温功能的智能墙体系统</t>
  </si>
  <si>
    <t xml:space="preserve">良固建筑工程（上海）有限公司</t>
  </si>
  <si>
    <t xml:space="preserve">邹本宁</t>
  </si>
  <si>
    <t xml:space="preserve">1906H1C4600</t>
  </si>
  <si>
    <t xml:space="preserve">充电站储能扩容技术的研发与应用</t>
  </si>
  <si>
    <t xml:space="preserve">上海韧思能源科技有限公司</t>
  </si>
  <si>
    <t xml:space="preserve">1906H1C4700</t>
  </si>
  <si>
    <t xml:space="preserve">面向新能源汽车的单电机控制器</t>
  </si>
  <si>
    <t xml:space="preserve">臻驱科技（上海）有限公司</t>
  </si>
  <si>
    <t xml:space="preserve">瞿博</t>
  </si>
  <si>
    <t xml:space="preserve">1906H1C4800</t>
  </si>
  <si>
    <t xml:space="preserve">摩奇有机生态地表固化覆盖物</t>
  </si>
  <si>
    <t xml:space="preserve">上海摩奇园林有限公司</t>
  </si>
  <si>
    <t xml:space="preserve">史军鹏</t>
  </si>
  <si>
    <t xml:space="preserve">1906H1C4900</t>
  </si>
  <si>
    <t xml:space="preserve">基于能量回馈的模块化双向变流器装置的研制</t>
  </si>
  <si>
    <t xml:space="preserve">上海六电电气有限公司</t>
  </si>
  <si>
    <t xml:space="preserve">王鸿雁</t>
  </si>
  <si>
    <t xml:space="preserve">1906H1C5000</t>
  </si>
  <si>
    <t xml:space="preserve">城市黑臭河道生态修复的强化预处理系统</t>
  </si>
  <si>
    <t xml:space="preserve">上海中汇水生态科技有限公司</t>
  </si>
  <si>
    <t xml:space="preserve">杜佳沐</t>
  </si>
  <si>
    <t xml:space="preserve">1906H1C5100</t>
  </si>
  <si>
    <t xml:space="preserve">储能型超低能耗全焊接转轮除湿系统</t>
  </si>
  <si>
    <t xml:space="preserve">钹特环保科技（上海）有限公司</t>
  </si>
  <si>
    <t xml:space="preserve">姚健</t>
  </si>
  <si>
    <t xml:space="preserve">1906H1C5200</t>
  </si>
  <si>
    <t xml:space="preserve">斡铌禾节能型温控装置</t>
  </si>
  <si>
    <t xml:space="preserve">上海斡铌禾自动化科技有限公司</t>
  </si>
  <si>
    <t xml:space="preserve">季宏兵</t>
  </si>
  <si>
    <t xml:space="preserve">1906H1C5300</t>
  </si>
  <si>
    <r>
      <rPr>
        <sz val="9"/>
        <color rgb="FF000000"/>
        <rFont val="Times New Roman"/>
        <family val="1"/>
        <charset val="1"/>
      </rPr>
      <t xml:space="preserve">EMC</t>
    </r>
    <r>
      <rPr>
        <sz val="9"/>
        <color rgb="FF000000"/>
        <rFont val="Noto Sans"/>
        <family val="2"/>
      </rPr>
      <t xml:space="preserve">模式市政</t>
    </r>
    <r>
      <rPr>
        <sz val="9"/>
        <color rgb="FF000000"/>
        <rFont val="Times New Roman"/>
        <family val="1"/>
        <charset val="1"/>
      </rPr>
      <t xml:space="preserve">/</t>
    </r>
    <r>
      <rPr>
        <sz val="9"/>
        <color rgb="FF000000"/>
        <rFont val="Noto Sans"/>
        <family val="2"/>
      </rPr>
      <t xml:space="preserve">化工污泥处理节能优化项目</t>
    </r>
  </si>
  <si>
    <t xml:space="preserve">上海云火节能科技有限公司</t>
  </si>
  <si>
    <t xml:space="preserve">许波</t>
  </si>
  <si>
    <t xml:space="preserve">1906H1C5400</t>
  </si>
  <si>
    <t xml:space="preserve">烟气超净排放一体化系统</t>
  </si>
  <si>
    <t xml:space="preserve">上海三卿环保科技有限公司</t>
  </si>
  <si>
    <t xml:space="preserve">周小锋</t>
  </si>
  <si>
    <t xml:space="preserve">1906H1C5500</t>
  </si>
  <si>
    <r>
      <rPr>
        <sz val="9"/>
        <color rgb="FF000000"/>
        <rFont val="Noto Sans"/>
        <family val="2"/>
      </rPr>
      <t xml:space="preserve">面向新能源汽车双向车载充电机的超高频</t>
    </r>
    <r>
      <rPr>
        <sz val="9"/>
        <color rgb="FF000000"/>
        <rFont val="Times New Roman"/>
        <family val="1"/>
        <charset val="1"/>
      </rPr>
      <t xml:space="preserve">IGBT</t>
    </r>
    <r>
      <rPr>
        <sz val="9"/>
        <color rgb="FF000000"/>
        <rFont val="Noto Sans"/>
        <family val="2"/>
      </rPr>
      <t xml:space="preserve">研究与开发</t>
    </r>
  </si>
  <si>
    <t xml:space="preserve">上海陆芯电子科技有限公司</t>
  </si>
  <si>
    <t xml:space="preserve">1906H1C5600</t>
  </si>
  <si>
    <t xml:space="preserve">热脱附修复在工业污染场地再利用过程中的技术应用及装备推广</t>
  </si>
  <si>
    <t xml:space="preserve">上海乾堉环境科技有限公司</t>
  </si>
  <si>
    <t xml:space="preserve">郭小品</t>
  </si>
  <si>
    <t xml:space="preserve">1906H1C5700</t>
  </si>
  <si>
    <t xml:space="preserve">高性能电气传动控制系统</t>
  </si>
  <si>
    <t xml:space="preserve">上海能传软件有限公司</t>
  </si>
  <si>
    <t xml:space="preserve">竺伟</t>
  </si>
  <si>
    <t xml:space="preserve">1906H1C5800</t>
  </si>
  <si>
    <t xml:space="preserve">回收塑料高值化利用成套技术的开发和运营</t>
  </si>
  <si>
    <t xml:space="preserve">上海睿聚环保科技有限公司</t>
  </si>
  <si>
    <t xml:space="preserve">熊维</t>
  </si>
  <si>
    <t xml:space="preserve">1906H1C5900</t>
  </si>
  <si>
    <t xml:space="preserve">“界纳”水调控修复技术的研发以及应用</t>
  </si>
  <si>
    <t xml:space="preserve">上海中兴科源环保科技有限公司</t>
  </si>
  <si>
    <t xml:space="preserve">王炎</t>
  </si>
  <si>
    <t xml:space="preserve">1906H1C6000</t>
  </si>
  <si>
    <t xml:space="preserve">天然气低氮燃烧冷凝回收一体化设备及智慧供热大数据系统</t>
  </si>
  <si>
    <t xml:space="preserve">上海沃欧斯顿科技股份有限公司</t>
  </si>
  <si>
    <t xml:space="preserve">张励远</t>
  </si>
  <si>
    <t xml:space="preserve">1907H1C6100</t>
  </si>
  <si>
    <t xml:space="preserve">提升高校专利成交率的服务平台</t>
  </si>
  <si>
    <t xml:space="preserve">上海智化利知识产权有限公司</t>
  </si>
  <si>
    <t xml:space="preserve">顾晓军</t>
  </si>
  <si>
    <t xml:space="preserve">1907H1C6200</t>
  </si>
  <si>
    <t xml:space="preserve">千寻云</t>
  </si>
  <si>
    <t xml:space="preserve">上海智能制造系统创新中心有限公司</t>
  </si>
  <si>
    <t xml:space="preserve">陈廷炯</t>
  </si>
  <si>
    <t xml:space="preserve">1907H1C6300</t>
  </si>
  <si>
    <r>
      <rPr>
        <sz val="9"/>
        <color rgb="FF000000"/>
        <rFont val="Noto Sans"/>
        <family val="2"/>
      </rPr>
      <t xml:space="preserve">科技成果“孵化</t>
    </r>
    <r>
      <rPr>
        <sz val="9"/>
        <color rgb="FF000000"/>
        <rFont val="Times New Roman"/>
        <family val="1"/>
        <charset val="1"/>
      </rPr>
      <t xml:space="preserve">+</t>
    </r>
    <r>
      <rPr>
        <sz val="9"/>
        <color rgb="FF000000"/>
        <rFont val="Noto Sans"/>
        <family val="2"/>
      </rPr>
      <t xml:space="preserve">转化”商业模式探索</t>
    </r>
  </si>
  <si>
    <t xml:space="preserve">上海水大技术转移有限公司</t>
  </si>
  <si>
    <t xml:space="preserve">陆奇巍</t>
  </si>
  <si>
    <t xml:space="preserve">1907H1C6400</t>
  </si>
  <si>
    <t xml:space="preserve">上海临港智能制造技术转移人才培养能力提升</t>
  </si>
  <si>
    <t xml:space="preserve">上海临港新兴产业企业服务有限公司</t>
  </si>
  <si>
    <t xml:space="preserve">张庆伟</t>
  </si>
  <si>
    <t xml:space="preserve">1907H1C6500</t>
  </si>
  <si>
    <r>
      <rPr>
        <sz val="9"/>
        <color rgb="FF000000"/>
        <rFont val="Times New Roman"/>
        <family val="1"/>
        <charset val="1"/>
      </rPr>
      <t xml:space="preserve">Double2</t>
    </r>
    <r>
      <rPr>
        <sz val="9"/>
        <color rgb="FF000000"/>
        <rFont val="Noto Sans"/>
        <family val="2"/>
      </rPr>
      <t xml:space="preserve">二次元新媒体线上线下互动传播营销平台</t>
    </r>
  </si>
  <si>
    <t xml:space="preserve">上海芸漪商务咨询有限公司</t>
  </si>
  <si>
    <t xml:space="preserve">曹漪</t>
  </si>
  <si>
    <t xml:space="preserve">1907H1C6600</t>
  </si>
  <si>
    <t xml:space="preserve">趣网校系统开发和运营</t>
  </si>
  <si>
    <t xml:space="preserve">上海栋选信息技术有限公司</t>
  </si>
  <si>
    <t xml:space="preserve">申成日</t>
  </si>
  <si>
    <t xml:space="preserve">1901H1C6700</t>
  </si>
  <si>
    <r>
      <rPr>
        <sz val="9"/>
        <color rgb="FF000000"/>
        <rFont val="Times New Roman"/>
        <family val="1"/>
        <charset val="1"/>
      </rPr>
      <t xml:space="preserve">VR</t>
    </r>
    <r>
      <rPr>
        <sz val="9"/>
        <color rgb="FF000000"/>
        <rFont val="Noto Sans"/>
        <family val="2"/>
      </rPr>
      <t xml:space="preserve">亲子游戏《牧场星球》</t>
    </r>
  </si>
  <si>
    <t xml:space="preserve">上海奥嘉信息技术有限公司</t>
  </si>
  <si>
    <t xml:space="preserve">谈华民</t>
  </si>
  <si>
    <t xml:space="preserve">普陀区科委</t>
  </si>
  <si>
    <t xml:space="preserve">1901H1C6800</t>
  </si>
  <si>
    <r>
      <rPr>
        <sz val="9"/>
        <color rgb="FF000000"/>
        <rFont val="Times New Roman"/>
        <family val="1"/>
        <charset val="1"/>
      </rPr>
      <t xml:space="preserve">VR</t>
    </r>
    <r>
      <rPr>
        <sz val="9"/>
        <color rgb="FF000000"/>
        <rFont val="Noto Sans"/>
        <family val="2"/>
      </rPr>
      <t xml:space="preserve">身心反馈放松系统</t>
    </r>
  </si>
  <si>
    <t xml:space="preserve">上海华东师大科教仪器有限公司</t>
  </si>
  <si>
    <t xml:space="preserve">谢菲菲</t>
  </si>
  <si>
    <t xml:space="preserve">1901H1C6900</t>
  </si>
  <si>
    <r>
      <rPr>
        <sz val="9"/>
        <color rgb="FF000000"/>
        <rFont val="Times New Roman"/>
        <family val="1"/>
        <charset val="1"/>
      </rPr>
      <t xml:space="preserve">GIGS</t>
    </r>
    <r>
      <rPr>
        <sz val="9"/>
        <color rgb="FF000000"/>
        <rFont val="Noto Sans"/>
        <family val="2"/>
      </rPr>
      <t xml:space="preserve">薄膜太阳能电池全自动无间断生产管理系统</t>
    </r>
  </si>
  <si>
    <t xml:space="preserve">华经信息技术（上海）有限公司</t>
  </si>
  <si>
    <t xml:space="preserve">1901H1C7000</t>
  </si>
  <si>
    <t xml:space="preserve">面向行政执法部门的移动智能终端数据采集分析系统</t>
  </si>
  <si>
    <t xml:space="preserve">上海歆仁信息科技有限公司</t>
  </si>
  <si>
    <t xml:space="preserve">徐新忠</t>
  </si>
  <si>
    <t xml:space="preserve">1901H1C7100</t>
  </si>
  <si>
    <r>
      <rPr>
        <sz val="9"/>
        <color rgb="FF000000"/>
        <rFont val="Times New Roman"/>
        <family val="1"/>
        <charset val="1"/>
      </rPr>
      <t xml:space="preserve">Wayz.ai</t>
    </r>
    <r>
      <rPr>
        <sz val="9"/>
        <color rgb="FF000000"/>
        <rFont val="Noto Sans"/>
        <family val="2"/>
      </rPr>
      <t xml:space="preserve">自动驾驶高精度定位解决方案</t>
    </r>
  </si>
  <si>
    <t xml:space="preserve">上海图趣科技有限公司</t>
  </si>
  <si>
    <t xml:space="preserve">崔运凯</t>
  </si>
  <si>
    <t xml:space="preserve">1901H1C7200</t>
  </si>
  <si>
    <t xml:space="preserve">一人一案特殊儿童智慧康复项目</t>
  </si>
  <si>
    <t xml:space="preserve">上海柒维信息技术有限公司</t>
  </si>
  <si>
    <t xml:space="preserve">孙杰</t>
  </si>
  <si>
    <t xml:space="preserve">1901H1C7300</t>
  </si>
  <si>
    <t xml:space="preserve">智能基金组合配置服务一体化平台</t>
  </si>
  <si>
    <t xml:space="preserve">上海琻瑢信息科技有限公司</t>
  </si>
  <si>
    <t xml:space="preserve">冯美云</t>
  </si>
  <si>
    <t xml:space="preserve">1901H1C7400</t>
  </si>
  <si>
    <t xml:space="preserve">商业健康险直接结算平台</t>
  </si>
  <si>
    <t xml:space="preserve">上海易雍健康信息咨询有限公司</t>
  </si>
  <si>
    <t xml:space="preserve">郑勇</t>
  </si>
  <si>
    <t xml:space="preserve">1901H1C7500</t>
  </si>
  <si>
    <r>
      <rPr>
        <sz val="9"/>
        <color rgb="FF000000"/>
        <rFont val="Noto Sans"/>
        <family val="2"/>
      </rPr>
      <t xml:space="preserve">生殖中心</t>
    </r>
    <r>
      <rPr>
        <sz val="9"/>
        <color rgb="FF000000"/>
        <rFont val="Times New Roman"/>
        <family val="1"/>
        <charset val="1"/>
      </rPr>
      <t xml:space="preserve">IVF</t>
    </r>
    <r>
      <rPr>
        <sz val="9"/>
        <color rgb="FF000000"/>
        <rFont val="Noto Sans"/>
        <family val="2"/>
      </rPr>
      <t xml:space="preserve">实验室监控系统</t>
    </r>
  </si>
  <si>
    <t xml:space="preserve">上海楚腾信息技术有限公司</t>
  </si>
  <si>
    <t xml:space="preserve">张春荣</t>
  </si>
  <si>
    <t xml:space="preserve">1901H1C7600</t>
  </si>
  <si>
    <t xml:space="preserve">光电智能可视导航雷达</t>
  </si>
  <si>
    <t xml:space="preserve">上海圆舟电子科技有限公司</t>
  </si>
  <si>
    <t xml:space="preserve">褚人乾</t>
  </si>
  <si>
    <t xml:space="preserve">1901H1C7700</t>
  </si>
  <si>
    <t xml:space="preserve">基于大数据的智药云平台</t>
  </si>
  <si>
    <t xml:space="preserve">上海汇环信息科技有限公司</t>
  </si>
  <si>
    <t xml:space="preserve">徐春丽</t>
  </si>
  <si>
    <t xml:space="preserve">1901H1C7800</t>
  </si>
  <si>
    <t xml:space="preserve">驾驶适应性检测系统及设备</t>
  </si>
  <si>
    <t xml:space="preserve">上海驼峰自动化技术有限公司</t>
  </si>
  <si>
    <t xml:space="preserve">韩晓峰</t>
  </si>
  <si>
    <t xml:space="preserve">1901H1C7900</t>
  </si>
  <si>
    <t xml:space="preserve">速视通精益生产管控平台</t>
  </si>
  <si>
    <t xml:space="preserve">上海沃梦智能科技有限公司</t>
  </si>
  <si>
    <t xml:space="preserve">1901H1C8000</t>
  </si>
  <si>
    <t xml:space="preserve">虎赞社交零售平台</t>
  </si>
  <si>
    <t xml:space="preserve">上海虎赞信息科技有限公司</t>
  </si>
  <si>
    <t xml:space="preserve">廖俊龙</t>
  </si>
  <si>
    <t xml:space="preserve">1901H1C8100</t>
  </si>
  <si>
    <t xml:space="preserve">译会智能理财机器人交互平台</t>
  </si>
  <si>
    <t xml:space="preserve">上海译会信息科技有限公司</t>
  </si>
  <si>
    <t xml:space="preserve">王艺杰</t>
  </si>
  <si>
    <t xml:space="preserve">1901H1C8200</t>
  </si>
  <si>
    <r>
      <rPr>
        <sz val="9"/>
        <color rgb="FF000000"/>
        <rFont val="Noto Sans"/>
        <family val="2"/>
      </rPr>
      <t xml:space="preserve">面向</t>
    </r>
    <r>
      <rPr>
        <sz val="9"/>
        <color rgb="FF000000"/>
        <rFont val="Times New Roman"/>
        <family val="1"/>
        <charset val="1"/>
      </rPr>
      <t xml:space="preserve">Unreal</t>
    </r>
    <r>
      <rPr>
        <sz val="9"/>
        <color rgb="FF000000"/>
        <rFont val="Noto Sans"/>
        <family val="2"/>
      </rPr>
      <t xml:space="preserve">开发应用的智能测评系统 </t>
    </r>
  </si>
  <si>
    <t xml:space="preserve">侑虎科技（上海）有限公司</t>
  </si>
  <si>
    <t xml:space="preserve">1901H1C8300</t>
  </si>
  <si>
    <t xml:space="preserve">智慧工厂人员实时定位和安全管理系统</t>
  </si>
  <si>
    <t xml:space="preserve">东实自动化科技（上海）有限公司</t>
  </si>
  <si>
    <t xml:space="preserve">高芫</t>
  </si>
  <si>
    <t xml:space="preserve">1901H1C8400</t>
  </si>
  <si>
    <t xml:space="preserve">“易煤网”—煤炭交易咨讯平台 </t>
  </si>
  <si>
    <t xml:space="preserve">和略电子商务（上海）有限公司</t>
  </si>
  <si>
    <t xml:space="preserve">朴雯</t>
  </si>
  <si>
    <t xml:space="preserve">1901H1C8500</t>
  </si>
  <si>
    <t xml:space="preserve">验箱宝</t>
  </si>
  <si>
    <t xml:space="preserve">上海撬动网络科技有限公司</t>
  </si>
  <si>
    <t xml:space="preserve">李晨杰</t>
  </si>
  <si>
    <t xml:space="preserve">1901H1C8600</t>
  </si>
  <si>
    <r>
      <rPr>
        <sz val="9"/>
        <color rgb="FF000000"/>
        <rFont val="Times New Roman"/>
        <family val="1"/>
        <charset val="1"/>
      </rPr>
      <t xml:space="preserve">BOB</t>
    </r>
    <r>
      <rPr>
        <sz val="9"/>
        <color rgb="FF000000"/>
        <rFont val="Noto Sans"/>
        <family val="2"/>
      </rPr>
      <t xml:space="preserve">智能止鼾枕</t>
    </r>
  </si>
  <si>
    <t xml:space="preserve">绵眠（上海）智能科技有限公司</t>
  </si>
  <si>
    <t xml:space="preserve">张博宁</t>
  </si>
  <si>
    <t xml:space="preserve">1901H1C8700</t>
  </si>
  <si>
    <r>
      <rPr>
        <sz val="9"/>
        <color rgb="FF000000"/>
        <rFont val="Times New Roman"/>
        <family val="1"/>
        <charset val="1"/>
      </rPr>
      <t xml:space="preserve">SpecialGate—</t>
    </r>
    <r>
      <rPr>
        <sz val="9"/>
        <color rgb="FF000000"/>
        <rFont val="Noto Sans"/>
        <family val="2"/>
      </rPr>
      <t xml:space="preserve">基于全球数据的人才挖掘平台</t>
    </r>
  </si>
  <si>
    <t xml:space="preserve">上海柏观数据科技有限公司</t>
  </si>
  <si>
    <t xml:space="preserve">谷俊</t>
  </si>
  <si>
    <t xml:space="preserve">1901H1C8800</t>
  </si>
  <si>
    <r>
      <rPr>
        <sz val="9"/>
        <color rgb="FF000000"/>
        <rFont val="Noto Sans"/>
        <family val="2"/>
      </rPr>
      <t xml:space="preserve">基于全息投影技术的真人</t>
    </r>
    <r>
      <rPr>
        <sz val="9"/>
        <color rgb="FF000000"/>
        <rFont val="Times New Roman"/>
        <family val="1"/>
        <charset val="1"/>
      </rPr>
      <t xml:space="preserve">ip</t>
    </r>
    <r>
      <rPr>
        <sz val="9"/>
        <color rgb="FF000000"/>
        <rFont val="Noto Sans"/>
        <family val="2"/>
      </rPr>
      <t xml:space="preserve">虚拟偶像平台开发</t>
    </r>
  </si>
  <si>
    <t xml:space="preserve">上海奉孝文化传播有限公司</t>
  </si>
  <si>
    <t xml:space="preserve">刘春</t>
  </si>
  <si>
    <t xml:space="preserve">1901H1C8900</t>
  </si>
  <si>
    <t xml:space="preserve">基于移动端的法律服务平台“法家云”</t>
  </si>
  <si>
    <t xml:space="preserve">上海法佳信息科技有限公司</t>
  </si>
  <si>
    <t xml:space="preserve">黄麒</t>
  </si>
  <si>
    <t xml:space="preserve">1901H1C9000</t>
  </si>
  <si>
    <r>
      <rPr>
        <sz val="9"/>
        <color rgb="FF000000"/>
        <rFont val="Times New Roman"/>
        <family val="1"/>
        <charset val="1"/>
      </rPr>
      <t xml:space="preserve">“TSG”</t>
    </r>
    <r>
      <rPr>
        <sz val="9"/>
        <color rgb="FF000000"/>
        <rFont val="Noto Sans"/>
        <family val="2"/>
      </rPr>
      <t xml:space="preserve">电竞文化综合体</t>
    </r>
  </si>
  <si>
    <t xml:space="preserve">上海太势文化传播有限公司</t>
  </si>
  <si>
    <t xml:space="preserve">李晶</t>
  </si>
  <si>
    <t xml:space="preserve">1901H1C9100</t>
  </si>
  <si>
    <t xml:space="preserve">学情大数据分析系统</t>
  </si>
  <si>
    <t xml:space="preserve">上海牧分信息科技有限公司</t>
  </si>
  <si>
    <t xml:space="preserve">胡业功</t>
  </si>
  <si>
    <t xml:space="preserve">1901H1C9200</t>
  </si>
  <si>
    <t xml:space="preserve">“业财税银”综合管理系统</t>
  </si>
  <si>
    <t xml:space="preserve">慧穗数字科技（上海）有限公司</t>
  </si>
  <si>
    <t xml:space="preserve">黄国华</t>
  </si>
  <si>
    <t xml:space="preserve">1901H1C9300</t>
  </si>
  <si>
    <t xml:space="preserve">中小学对外汉语智慧教育平台</t>
  </si>
  <si>
    <t xml:space="preserve">上海匠欣信息科技有限公司</t>
  </si>
  <si>
    <t xml:space="preserve">姜奕欣</t>
  </si>
  <si>
    <t xml:space="preserve">1901H1C9400</t>
  </si>
  <si>
    <t xml:space="preserve">建材行业玻璃企业智慧工厂平台</t>
  </si>
  <si>
    <t xml:space="preserve">上海凯盛朗坤信息技术股份有限公司</t>
  </si>
  <si>
    <t xml:space="preserve">王建青</t>
  </si>
  <si>
    <t xml:space="preserve">1901H1C9500</t>
  </si>
  <si>
    <t xml:space="preserve">“爱护健康”智慧医养社区开放平台</t>
  </si>
  <si>
    <t xml:space="preserve">上海市爱护网健康管理有限责任公司</t>
  </si>
  <si>
    <t xml:space="preserve">陈帮贯</t>
  </si>
  <si>
    <t xml:space="preserve">1901H1C9600</t>
  </si>
  <si>
    <r>
      <rPr>
        <sz val="9"/>
        <color rgb="FF000000"/>
        <rFont val="Noto Sans"/>
        <family val="2"/>
      </rPr>
      <t xml:space="preserve">泰易开票通电子发票云服务平台</t>
    </r>
    <r>
      <rPr>
        <sz val="9"/>
        <color rgb="FF000000"/>
        <rFont val="Times New Roman"/>
        <family val="1"/>
        <charset val="1"/>
      </rPr>
      <t xml:space="preserve">V3.0</t>
    </r>
  </si>
  <si>
    <t xml:space="preserve">上海容津信息技术有限公司</t>
  </si>
  <si>
    <t xml:space="preserve">孙容</t>
  </si>
  <si>
    <t xml:space="preserve">1901H1C9700</t>
  </si>
  <si>
    <t xml:space="preserve">小美鲜生——新型社区社群电商平台</t>
  </si>
  <si>
    <t xml:space="preserve">上海琴里信息科技有限公司</t>
  </si>
  <si>
    <t xml:space="preserve">董淑娇</t>
  </si>
  <si>
    <t xml:space="preserve">1901H1C9800</t>
  </si>
  <si>
    <t xml:space="preserve">新零售智慧视觉解决方案</t>
  </si>
  <si>
    <t xml:space="preserve">上海小工蚁电子商务有限公司</t>
  </si>
  <si>
    <t xml:space="preserve">张文斌</t>
  </si>
  <si>
    <t xml:space="preserve">1901H1C9900</t>
  </si>
  <si>
    <t xml:space="preserve">陶心网学生心理辅导室一站式解决方案云平台应用软件</t>
  </si>
  <si>
    <t xml:space="preserve">上海陶心网信息科技有限公司</t>
  </si>
  <si>
    <t xml:space="preserve">刘扬新</t>
  </si>
  <si>
    <t xml:space="preserve">1901H1D0000</t>
  </si>
  <si>
    <t xml:space="preserve">城市湿地生态物联网观测系统</t>
  </si>
  <si>
    <t xml:space="preserve">上海应释信息科技有限公司</t>
  </si>
  <si>
    <t xml:space="preserve">郑俊</t>
  </si>
  <si>
    <t xml:space="preserve">1901H1D0100</t>
  </si>
  <si>
    <t xml:space="preserve">面向建材流通行业的商家速卖系统 </t>
  </si>
  <si>
    <t xml:space="preserve">神采（上海）网络科技有限公司</t>
  </si>
  <si>
    <t xml:space="preserve">卢伟坚</t>
  </si>
  <si>
    <t xml:space="preserve">1901H1D0200</t>
  </si>
  <si>
    <t xml:space="preserve">一站通智能工作台</t>
  </si>
  <si>
    <t xml:space="preserve">上海一站通网络科技服务有限公司</t>
  </si>
  <si>
    <t xml:space="preserve">张玉祥</t>
  </si>
  <si>
    <t xml:space="preserve">1902H1D0300</t>
  </si>
  <si>
    <r>
      <rPr>
        <sz val="9"/>
        <color rgb="FF000000"/>
        <rFont val="Noto Sans"/>
        <family val="2"/>
      </rPr>
      <t xml:space="preserve">膀胱癌尿液</t>
    </r>
    <r>
      <rPr>
        <sz val="9"/>
        <color rgb="FF000000"/>
        <rFont val="Times New Roman"/>
        <family val="1"/>
        <charset val="1"/>
      </rPr>
      <t xml:space="preserve">miRNA</t>
    </r>
    <r>
      <rPr>
        <sz val="9"/>
        <color rgb="FF000000"/>
        <rFont val="Noto Sans"/>
        <family val="2"/>
      </rPr>
      <t xml:space="preserve">检测药盒</t>
    </r>
  </si>
  <si>
    <t xml:space="preserve">上海翔琼生物技术有限公司</t>
  </si>
  <si>
    <t xml:space="preserve">谭若颖</t>
  </si>
  <si>
    <t xml:space="preserve">1902H1D0400</t>
  </si>
  <si>
    <t xml:space="preserve">法诺光动力祛痘皮肤治疗仪研发项目</t>
  </si>
  <si>
    <t xml:space="preserve">上海法诺光电技术有限公司</t>
  </si>
  <si>
    <t xml:space="preserve">颜小琴</t>
  </si>
  <si>
    <t xml:space="preserve">1902H1D0500</t>
  </si>
  <si>
    <r>
      <rPr>
        <sz val="9"/>
        <color rgb="FF000000"/>
        <rFont val="Times New Roman"/>
        <family val="1"/>
        <charset val="1"/>
      </rPr>
      <t xml:space="preserve">CTL</t>
    </r>
    <r>
      <rPr>
        <sz val="9"/>
        <color rgb="FF000000"/>
        <rFont val="Noto Sans"/>
        <family val="2"/>
      </rPr>
      <t xml:space="preserve">对肺癌的临床前研究</t>
    </r>
  </si>
  <si>
    <t xml:space="preserve">上海宇研生物技术有限公司</t>
  </si>
  <si>
    <t xml:space="preserve">房永生</t>
  </si>
  <si>
    <t xml:space="preserve">1902H1D0600</t>
  </si>
  <si>
    <t xml:space="preserve">宫颈癌筛查一体化解决方案</t>
  </si>
  <si>
    <t xml:space="preserve">上海国汇已丰生物科技有限公司</t>
  </si>
  <si>
    <t xml:space="preserve">李文勇</t>
  </si>
  <si>
    <t xml:space="preserve">1903H1D0700</t>
  </si>
  <si>
    <r>
      <rPr>
        <sz val="9"/>
        <color rgb="FF000000"/>
        <rFont val="Times New Roman"/>
        <family val="1"/>
        <charset val="1"/>
      </rPr>
      <t xml:space="preserve">PIN-NET</t>
    </r>
    <r>
      <rPr>
        <sz val="9"/>
        <color rgb="FF000000"/>
        <rFont val="Noto Sans"/>
        <family val="2"/>
      </rPr>
      <t xml:space="preserve">瓷砖空鼓加固系统</t>
    </r>
  </si>
  <si>
    <t xml:space="preserve">上海天补材料科技有限公司</t>
  </si>
  <si>
    <t xml:space="preserve">杨生凤</t>
  </si>
  <si>
    <t xml:space="preserve">1904H1D0800</t>
  </si>
  <si>
    <t xml:space="preserve">电解铝用碳素阳极焙烧烟气的综合治理系统</t>
  </si>
  <si>
    <t xml:space="preserve">上海领津环境技术有限公司</t>
  </si>
  <si>
    <t xml:space="preserve">虞军</t>
  </si>
  <si>
    <t xml:space="preserve">1904H1D0900</t>
  </si>
  <si>
    <t xml:space="preserve">汽车玻璃表面缺陷在线检测系统</t>
  </si>
  <si>
    <t xml:space="preserve">上海雷澳电子科技有限公司</t>
  </si>
  <si>
    <t xml:space="preserve">沈云波</t>
  </si>
  <si>
    <t xml:space="preserve">1904H1D1000</t>
  </si>
  <si>
    <r>
      <rPr>
        <sz val="9"/>
        <color rgb="FF000000"/>
        <rFont val="Noto Sans"/>
        <family val="2"/>
      </rPr>
      <t xml:space="preserve">大功率高熔深锁孔</t>
    </r>
    <r>
      <rPr>
        <sz val="9"/>
        <color rgb="FF000000"/>
        <rFont val="Times New Roman"/>
        <family val="1"/>
        <charset val="1"/>
      </rPr>
      <t xml:space="preserve">TIG</t>
    </r>
    <r>
      <rPr>
        <sz val="9"/>
        <color rgb="FF000000"/>
        <rFont val="Noto Sans"/>
        <family val="2"/>
      </rPr>
      <t xml:space="preserve">焊接系统</t>
    </r>
  </si>
  <si>
    <t xml:space="preserve">上海多木实业有限公司</t>
  </si>
  <si>
    <t xml:space="preserve">赵克勇</t>
  </si>
  <si>
    <t xml:space="preserve">1904H1D1100</t>
  </si>
  <si>
    <t xml:space="preserve">全位置自动化管管焊接设备</t>
  </si>
  <si>
    <t xml:space="preserve">上海美焊智能化科技股份有限公司</t>
  </si>
  <si>
    <t xml:space="preserve">刘挺</t>
  </si>
  <si>
    <t xml:space="preserve">1906H1D1200</t>
  </si>
  <si>
    <t xml:space="preserve">风机叶片噪音智能监控系统</t>
  </si>
  <si>
    <t xml:space="preserve">上海绿孚科技有限公司</t>
  </si>
  <si>
    <t xml:space="preserve">朱文颖</t>
  </si>
  <si>
    <t xml:space="preserve">1906H1D1300</t>
  </si>
  <si>
    <t xml:space="preserve">废塑料全资源化裂解项目</t>
  </si>
  <si>
    <t xml:space="preserve">上海耀森环保设备有限公司</t>
  </si>
  <si>
    <t xml:space="preserve">王伟清</t>
  </si>
  <si>
    <t xml:space="preserve">1907H1D1400</t>
  </si>
  <si>
    <r>
      <rPr>
        <sz val="9"/>
        <color rgb="FF000000"/>
        <rFont val="Noto Sans"/>
        <family val="2"/>
      </rPr>
      <t xml:space="preserve">新娘说：</t>
    </r>
    <r>
      <rPr>
        <sz val="9"/>
        <color rgb="FF000000"/>
        <rFont val="Times New Roman"/>
        <family val="1"/>
        <charset val="1"/>
      </rPr>
      <t xml:space="preserve">PGC</t>
    </r>
    <r>
      <rPr>
        <sz val="9"/>
        <color rgb="FF000000"/>
        <rFont val="Noto Sans"/>
        <family val="2"/>
      </rPr>
      <t xml:space="preserve">创意内容推介服务平台</t>
    </r>
  </si>
  <si>
    <t xml:space="preserve">新娘说（上海）网络科技有限公司</t>
  </si>
  <si>
    <t xml:space="preserve">张渊</t>
  </si>
  <si>
    <t xml:space="preserve">1901H1D1500</t>
  </si>
  <si>
    <r>
      <rPr>
        <sz val="9"/>
        <color rgb="FF000000"/>
        <rFont val="Noto Sans"/>
        <family val="2"/>
      </rPr>
      <t xml:space="preserve">基于</t>
    </r>
    <r>
      <rPr>
        <sz val="9"/>
        <color rgb="FF000000"/>
        <rFont val="Times New Roman"/>
        <family val="1"/>
        <charset val="1"/>
      </rPr>
      <t xml:space="preserve">12</t>
    </r>
    <r>
      <rPr>
        <sz val="9"/>
        <color rgb="FF000000"/>
        <rFont val="Noto Sans"/>
        <family val="2"/>
      </rPr>
      <t xml:space="preserve">导联数据存储平台自动判别心肌梗死的</t>
    </r>
    <r>
      <rPr>
        <sz val="9"/>
        <color rgb="FF000000"/>
        <rFont val="Times New Roman"/>
        <family val="1"/>
        <charset val="1"/>
      </rPr>
      <t xml:space="preserve">AI</t>
    </r>
    <r>
      <rPr>
        <sz val="9"/>
        <color rgb="FF000000"/>
        <rFont val="Noto Sans"/>
        <family val="2"/>
      </rPr>
      <t xml:space="preserve">系统</t>
    </r>
  </si>
  <si>
    <t xml:space="preserve">上海移视网络科技有限公司</t>
  </si>
  <si>
    <t xml:space="preserve">李昕</t>
  </si>
  <si>
    <t xml:space="preserve">青浦区科委</t>
  </si>
  <si>
    <t xml:space="preserve">1901H1D1600</t>
  </si>
  <si>
    <r>
      <rPr>
        <sz val="9"/>
        <color rgb="FF000000"/>
        <rFont val="Noto Sans"/>
        <family val="2"/>
      </rPr>
      <t xml:space="preserve">基于</t>
    </r>
    <r>
      <rPr>
        <sz val="9"/>
        <color rgb="FF000000"/>
        <rFont val="Times New Roman"/>
        <family val="1"/>
        <charset val="1"/>
      </rPr>
      <t xml:space="preserve">MBSE</t>
    </r>
    <r>
      <rPr>
        <sz val="9"/>
        <color rgb="FF000000"/>
        <rFont val="Noto Sans"/>
        <family val="2"/>
      </rPr>
      <t xml:space="preserve">的模型设计系统</t>
    </r>
  </si>
  <si>
    <t xml:space="preserve">上海纬昊谱挚航空科技有限公司</t>
  </si>
  <si>
    <t xml:space="preserve">付锦文</t>
  </si>
  <si>
    <t xml:space="preserve">1901H1D1700</t>
  </si>
  <si>
    <t xml:space="preserve">航司智能排班优化系统</t>
  </si>
  <si>
    <t xml:space="preserve">悠桦林信息科技（上海）有限公司</t>
  </si>
  <si>
    <t xml:space="preserve">肖芳芳</t>
  </si>
  <si>
    <t xml:space="preserve">1901H1D1800</t>
  </si>
  <si>
    <t xml:space="preserve">基于应用场景和案例教学的大数据实验教学平台</t>
  </si>
  <si>
    <t xml:space="preserve">上海碧茂信息科技有限公司</t>
  </si>
  <si>
    <t xml:space="preserve">曹圣</t>
  </si>
  <si>
    <t xml:space="preserve">1901H1D1900</t>
  </si>
  <si>
    <t xml:space="preserve">小鸟飞飞无人机创客实验室</t>
  </si>
  <si>
    <t xml:space="preserve">上海歌尔泰克机器人有限公司</t>
  </si>
  <si>
    <t xml:space="preserve">颜安</t>
  </si>
  <si>
    <t xml:space="preserve">1901H1D2000</t>
  </si>
  <si>
    <r>
      <rPr>
        <sz val="9"/>
        <color rgb="FF000000"/>
        <rFont val="Times New Roman"/>
        <family val="1"/>
        <charset val="1"/>
      </rPr>
      <t xml:space="preserve">AR+</t>
    </r>
    <r>
      <rPr>
        <sz val="9"/>
        <color rgb="FF000000"/>
        <rFont val="Noto Sans"/>
        <family val="2"/>
      </rPr>
      <t xml:space="preserve">多媒体移动办公智能眼镜的研发应用</t>
    </r>
  </si>
  <si>
    <t xml:space="preserve">上海真曦通信技术有限公司</t>
  </si>
  <si>
    <t xml:space="preserve">ZHANG XU</t>
  </si>
  <si>
    <t xml:space="preserve">1901H1D2100</t>
  </si>
  <si>
    <r>
      <rPr>
        <sz val="9"/>
        <color rgb="FF000000"/>
        <rFont val="Times New Roman"/>
        <family val="1"/>
        <charset val="1"/>
      </rPr>
      <t xml:space="preserve">AR</t>
    </r>
    <r>
      <rPr>
        <sz val="9"/>
        <color rgb="FF000000"/>
        <rFont val="Noto Sans"/>
        <family val="2"/>
      </rPr>
      <t xml:space="preserve">移动交互式数字阅读学习应用软件</t>
    </r>
  </si>
  <si>
    <t xml:space="preserve">上海纷趣网络科技有限公司</t>
  </si>
  <si>
    <t xml:space="preserve">李炎初</t>
  </si>
  <si>
    <t xml:space="preserve">1901H1D2200</t>
  </si>
  <si>
    <r>
      <rPr>
        <sz val="9"/>
        <color rgb="FF000000"/>
        <rFont val="Noto Sans"/>
        <family val="2"/>
      </rPr>
      <t xml:space="preserve">汽车冷却风扇</t>
    </r>
    <r>
      <rPr>
        <sz val="9"/>
        <color rgb="FF000000"/>
        <rFont val="Times New Roman"/>
        <family val="1"/>
        <charset val="1"/>
      </rPr>
      <t xml:space="preserve">PWM</t>
    </r>
    <r>
      <rPr>
        <sz val="9"/>
        <color rgb="FF000000"/>
        <rFont val="Noto Sans"/>
        <family val="2"/>
      </rPr>
      <t xml:space="preserve">控制模块的研发</t>
    </r>
  </si>
  <si>
    <t xml:space="preserve">上海禹点电子科技有限公司</t>
  </si>
  <si>
    <t xml:space="preserve">房军</t>
  </si>
  <si>
    <t xml:space="preserve">1901H1D2300</t>
  </si>
  <si>
    <r>
      <rPr>
        <sz val="9"/>
        <color rgb="FF000000"/>
        <rFont val="Times New Roman"/>
        <family val="1"/>
        <charset val="1"/>
      </rPr>
      <t xml:space="preserve">iTrack</t>
    </r>
    <r>
      <rPr>
        <sz val="9"/>
        <color rgb="FF000000"/>
        <rFont val="Noto Sans"/>
        <family val="2"/>
      </rPr>
      <t xml:space="preserve">在线法律法规搜索平台</t>
    </r>
  </si>
  <si>
    <t xml:space="preserve">上海环一企业管理咨询有限公司</t>
  </si>
  <si>
    <t xml:space="preserve">唐斌杰</t>
  </si>
  <si>
    <t xml:space="preserve">1901H1D2400</t>
  </si>
  <si>
    <r>
      <rPr>
        <sz val="9"/>
        <color rgb="FF000000"/>
        <rFont val="Noto Sans"/>
        <family val="2"/>
      </rPr>
      <t xml:space="preserve">基于物联网</t>
    </r>
    <r>
      <rPr>
        <sz val="9"/>
        <color rgb="FF000000"/>
        <rFont val="Times New Roman"/>
        <family val="1"/>
        <charset val="1"/>
      </rPr>
      <t xml:space="preserve">+</t>
    </r>
    <r>
      <rPr>
        <sz val="9"/>
        <color rgb="FF000000"/>
        <rFont val="Noto Sans"/>
        <family val="2"/>
      </rPr>
      <t xml:space="preserve">人工智能技术的智能书写终端</t>
    </r>
  </si>
  <si>
    <t xml:space="preserve">上海顺砾智能科技有限公司</t>
  </si>
  <si>
    <t xml:space="preserve">郑冬</t>
  </si>
  <si>
    <t xml:space="preserve">1901H1D2500</t>
  </si>
  <si>
    <t xml:space="preserve">面向智慧城市建设的智能井盖及云管控平台</t>
  </si>
  <si>
    <t xml:space="preserve">上海思敦信息科技有限公司</t>
  </si>
  <si>
    <t xml:space="preserve">廖斌</t>
  </si>
  <si>
    <t xml:space="preserve">1901H1D2600</t>
  </si>
  <si>
    <t xml:space="preserve">基于全景视频拼接技术的道路影像智能监控分析云系统</t>
  </si>
  <si>
    <t xml:space="preserve">上海卡罗网络科技有限公司</t>
  </si>
  <si>
    <t xml:space="preserve">王炜</t>
  </si>
  <si>
    <t xml:space="preserve">1901H1D2700</t>
  </si>
  <si>
    <t xml:space="preserve">高速智能振动盘柔性上料系统</t>
  </si>
  <si>
    <t xml:space="preserve">上海仕泽智能科技有限公司</t>
  </si>
  <si>
    <t xml:space="preserve">毕盛贤</t>
  </si>
  <si>
    <t xml:space="preserve">1901H1D2800</t>
  </si>
  <si>
    <t xml:space="preserve">智能刹车系统功能测试台</t>
  </si>
  <si>
    <t xml:space="preserve">上海融聂电子科技有限公司</t>
  </si>
  <si>
    <t xml:space="preserve">刘矗</t>
  </si>
  <si>
    <t xml:space="preserve">1901H1D2900</t>
  </si>
  <si>
    <t xml:space="preserve">一体化药学服务平台</t>
  </si>
  <si>
    <t xml:space="preserve">上海医浦信息科技有限公司</t>
  </si>
  <si>
    <t xml:space="preserve">汪季玉</t>
  </si>
  <si>
    <t xml:space="preserve">1901H1D3000</t>
  </si>
  <si>
    <t xml:space="preserve">购物中心智慧运营管理系统</t>
  </si>
  <si>
    <t xml:space="preserve">汇动信息科技（上海）有限公司</t>
  </si>
  <si>
    <t xml:space="preserve">陈思远</t>
  </si>
  <si>
    <t xml:space="preserve">1901H1D3100</t>
  </si>
  <si>
    <r>
      <rPr>
        <sz val="9"/>
        <color rgb="FF000000"/>
        <rFont val="Noto Sans"/>
        <family val="2"/>
      </rPr>
      <t xml:space="preserve">面向中小企业的</t>
    </r>
    <r>
      <rPr>
        <sz val="9"/>
        <color rgb="FF000000"/>
        <rFont val="Times New Roman"/>
        <family val="1"/>
        <charset val="1"/>
      </rPr>
      <t xml:space="preserve">Ariaboard Som</t>
    </r>
    <r>
      <rPr>
        <sz val="9"/>
        <color rgb="FF000000"/>
        <rFont val="Noto Sans"/>
        <family val="2"/>
      </rPr>
      <t xml:space="preserve">核心板系列研发项目</t>
    </r>
  </si>
  <si>
    <t xml:space="preserve">上海新技实业有限公司</t>
  </si>
  <si>
    <t xml:space="preserve">曹一凌</t>
  </si>
  <si>
    <t xml:space="preserve">1901H1D3200</t>
  </si>
  <si>
    <t xml:space="preserve">一站式智能电动轮椅物联网系统整体解决方案</t>
  </si>
  <si>
    <t xml:space="preserve">盛摩电子科技（上海）有限公司</t>
  </si>
  <si>
    <t xml:space="preserve">杨威</t>
  </si>
  <si>
    <t xml:space="preserve">1901H1D3300</t>
  </si>
  <si>
    <r>
      <rPr>
        <sz val="9"/>
        <color rgb="FF000000"/>
        <rFont val="Noto Sans"/>
        <family val="2"/>
      </rPr>
      <t xml:space="preserve">音悦宝</t>
    </r>
    <r>
      <rPr>
        <sz val="9"/>
        <color rgb="FF000000"/>
        <rFont val="Times New Roman"/>
        <family val="1"/>
        <charset val="1"/>
      </rPr>
      <t xml:space="preserve">--</t>
    </r>
    <r>
      <rPr>
        <sz val="9"/>
        <color rgb="FF000000"/>
        <rFont val="Noto Sans"/>
        <family val="2"/>
      </rPr>
      <t xml:space="preserve">基于乐声识别和人工智能的音乐学习平台</t>
    </r>
  </si>
  <si>
    <t xml:space="preserve">上海淳音信息科技有限公司</t>
  </si>
  <si>
    <t xml:space="preserve">郭虹伶</t>
  </si>
  <si>
    <t xml:space="preserve">1901H1D3400</t>
  </si>
  <si>
    <r>
      <rPr>
        <sz val="9"/>
        <color rgb="FF000000"/>
        <rFont val="Noto Sans"/>
        <family val="2"/>
      </rPr>
      <t xml:space="preserve">基于生命科学领域的</t>
    </r>
    <r>
      <rPr>
        <sz val="9"/>
        <color rgb="FF000000"/>
        <rFont val="Times New Roman"/>
        <family val="1"/>
        <charset val="1"/>
      </rPr>
      <t xml:space="preserve">MES</t>
    </r>
    <r>
      <rPr>
        <sz val="9"/>
        <color rgb="FF000000"/>
        <rFont val="Noto Sans"/>
        <family val="2"/>
      </rPr>
      <t xml:space="preserve">系统</t>
    </r>
  </si>
  <si>
    <t xml:space="preserve">上海顶岩自动化工程有限公司</t>
  </si>
  <si>
    <t xml:space="preserve">杨彬</t>
  </si>
  <si>
    <t xml:space="preserve">1901H1D3500</t>
  </si>
  <si>
    <r>
      <rPr>
        <sz val="9"/>
        <color rgb="FF000000"/>
        <rFont val="Noto Sans"/>
        <family val="2"/>
      </rPr>
      <t xml:space="preserve">传统文化</t>
    </r>
    <r>
      <rPr>
        <sz val="9"/>
        <color rgb="FF000000"/>
        <rFont val="Times New Roman"/>
        <family val="1"/>
        <charset val="1"/>
      </rPr>
      <t xml:space="preserve">IP</t>
    </r>
    <r>
      <rPr>
        <sz val="9"/>
        <color rgb="FF000000"/>
        <rFont val="Noto Sans"/>
        <family val="2"/>
      </rPr>
      <t xml:space="preserve">衍生开发智能匹配支持系统</t>
    </r>
  </si>
  <si>
    <t xml:space="preserve">上海珍星网络科技有限公司</t>
  </si>
  <si>
    <t xml:space="preserve">黄娜</t>
  </si>
  <si>
    <t xml:space="preserve">1901H1D3600</t>
  </si>
  <si>
    <r>
      <rPr>
        <sz val="9"/>
        <color rgb="FF000000"/>
        <rFont val="Times New Roman"/>
        <family val="1"/>
        <charset val="1"/>
      </rPr>
      <t xml:space="preserve">SSP</t>
    </r>
    <r>
      <rPr>
        <sz val="9"/>
        <color rgb="FF000000"/>
        <rFont val="Noto Sans"/>
        <family val="2"/>
      </rPr>
      <t xml:space="preserve">程序化智能平台</t>
    </r>
  </si>
  <si>
    <t xml:space="preserve">旺脉信息科技（上海）有限公司</t>
  </si>
  <si>
    <t xml:space="preserve">吴超</t>
  </si>
  <si>
    <t xml:space="preserve">1901H1D3700</t>
  </si>
  <si>
    <r>
      <rPr>
        <sz val="9"/>
        <color rgb="FF000000"/>
        <rFont val="Noto Sans"/>
        <family val="2"/>
      </rPr>
      <t xml:space="preserve">团队知识管理工具</t>
    </r>
    <r>
      <rPr>
        <sz val="9"/>
        <color rgb="FF000000"/>
        <rFont val="Times New Roman"/>
        <family val="1"/>
        <charset val="1"/>
      </rPr>
      <t xml:space="preserve">--ACCIO</t>
    </r>
  </si>
  <si>
    <t xml:space="preserve">上海鼎栈信息科技有限公司</t>
  </si>
  <si>
    <t xml:space="preserve">杨永康</t>
  </si>
  <si>
    <t xml:space="preserve">1901H1D3800</t>
  </si>
  <si>
    <t xml:space="preserve">生态农业田园综合体创意项目</t>
  </si>
  <si>
    <t xml:space="preserve">上海乡见创意设计有限公司</t>
  </si>
  <si>
    <t xml:space="preserve">干逸菲</t>
  </si>
  <si>
    <t xml:space="preserve">1901H1D3900</t>
  </si>
  <si>
    <t xml:space="preserve">什马出行新零售交易管理系统</t>
  </si>
  <si>
    <t xml:space="preserve">上海什马出行信息科技有限公司</t>
  </si>
  <si>
    <t xml:space="preserve">汪晓东</t>
  </si>
  <si>
    <t xml:space="preserve">1901H1D4000</t>
  </si>
  <si>
    <t xml:space="preserve">医学数据应用平台</t>
  </si>
  <si>
    <t xml:space="preserve">上海俊泽软件有限公司</t>
  </si>
  <si>
    <t xml:space="preserve">金珑喆</t>
  </si>
  <si>
    <t xml:space="preserve">1901H1D4100</t>
  </si>
  <si>
    <t xml:space="preserve">小体智检机器人</t>
  </si>
  <si>
    <t xml:space="preserve">上海体量量网络科技有限公司</t>
  </si>
  <si>
    <t xml:space="preserve">徐哲</t>
  </si>
  <si>
    <t xml:space="preserve">1901H1D4200</t>
  </si>
  <si>
    <t xml:space="preserve">智慧共享储物系统</t>
  </si>
  <si>
    <t xml:space="preserve">上海稼生实业有限公司</t>
  </si>
  <si>
    <t xml:space="preserve">俞星辰</t>
  </si>
  <si>
    <t xml:space="preserve">1902H1D4300</t>
  </si>
  <si>
    <t xml:space="preserve">体外冲击波心血管治疗系统的物联网应用</t>
  </si>
  <si>
    <t xml:space="preserve">上海精诚医疗器械有限公司</t>
  </si>
  <si>
    <t xml:space="preserve">赵研文</t>
  </si>
  <si>
    <t xml:space="preserve">1902H1D4400</t>
  </si>
  <si>
    <t xml:space="preserve">一种可对抗骨质疏松的双钉系统的研制</t>
  </si>
  <si>
    <t xml:space="preserve">上海博进凯利泰医疗科技有限公司</t>
  </si>
  <si>
    <t xml:space="preserve">赖卫国</t>
  </si>
  <si>
    <t xml:space="preserve">1902H1D4500</t>
  </si>
  <si>
    <t xml:space="preserve">超声医学远程高清同步实时图像传输系统</t>
  </si>
  <si>
    <t xml:space="preserve">上海威灵电子有限公司</t>
  </si>
  <si>
    <t xml:space="preserve">刘世坚</t>
  </si>
  <si>
    <t xml:space="preserve">1902H1D4600</t>
  </si>
  <si>
    <t xml:space="preserve">用于肩袖组织修复的可吸收复合补片制造方法及性能研究</t>
  </si>
  <si>
    <t xml:space="preserve">上海利格泰生物科技有限公司</t>
  </si>
  <si>
    <t xml:space="preserve">季杰</t>
  </si>
  <si>
    <t xml:space="preserve">1902H1D4700</t>
  </si>
  <si>
    <t xml:space="preserve">基于物联网的血凝大数据慢病管理平台</t>
  </si>
  <si>
    <t xml:space="preserve">上海贞元诊断用品科技有限公司</t>
  </si>
  <si>
    <t xml:space="preserve">倪屹</t>
  </si>
  <si>
    <t xml:space="preserve">1903H1D4800</t>
  </si>
  <si>
    <r>
      <rPr>
        <sz val="9"/>
        <color rgb="FF000000"/>
        <rFont val="Times New Roman"/>
        <family val="1"/>
        <charset val="1"/>
      </rPr>
      <t xml:space="preserve">SW</t>
    </r>
    <r>
      <rPr>
        <sz val="9"/>
        <color rgb="FF000000"/>
        <rFont val="Noto Sans"/>
        <family val="2"/>
      </rPr>
      <t xml:space="preserve">型合成蜡</t>
    </r>
  </si>
  <si>
    <t xml:space="preserve">上海焦耳蜡业有限公司</t>
  </si>
  <si>
    <t xml:space="preserve">张建雨</t>
  </si>
  <si>
    <t xml:space="preserve">1903H1D4900</t>
  </si>
  <si>
    <t xml:space="preserve">武器系统发射筒易碎后盖军民融合研制项目</t>
  </si>
  <si>
    <t xml:space="preserve">上海燕兴科技实业有限公司</t>
  </si>
  <si>
    <t xml:space="preserve">张月妹</t>
  </si>
  <si>
    <t xml:space="preserve">1904H1D5000</t>
  </si>
  <si>
    <r>
      <rPr>
        <sz val="9"/>
        <color rgb="FF000000"/>
        <rFont val="Noto Sans"/>
        <family val="2"/>
      </rPr>
      <t xml:space="preserve">便携式</t>
    </r>
    <r>
      <rPr>
        <sz val="9"/>
        <color rgb="FF000000"/>
        <rFont val="Times New Roman"/>
        <family val="1"/>
        <charset val="1"/>
      </rPr>
      <t xml:space="preserve">SF6</t>
    </r>
    <r>
      <rPr>
        <sz val="9"/>
        <color rgb="FF000000"/>
        <rFont val="Noto Sans"/>
        <family val="2"/>
      </rPr>
      <t xml:space="preserve">氦离子综合检测仪的研发</t>
    </r>
  </si>
  <si>
    <t xml:space="preserve">朗析仪器（上海）有限公司</t>
  </si>
  <si>
    <t xml:space="preserve">李建浩</t>
  </si>
  <si>
    <t xml:space="preserve">1904H1D5100</t>
  </si>
  <si>
    <t xml:space="preserve">管端荧光磁粉探伤机</t>
  </si>
  <si>
    <t xml:space="preserve">上海射磁探伤机制造有限公司</t>
  </si>
  <si>
    <t xml:space="preserve">陈利祥</t>
  </si>
  <si>
    <t xml:space="preserve">1904H1D5200</t>
  </si>
  <si>
    <t xml:space="preserve">轮胎气密性试验系统</t>
  </si>
  <si>
    <t xml:space="preserve">上海铭控传感技术有限公司</t>
  </si>
  <si>
    <t xml:space="preserve">陈德龙</t>
  </si>
  <si>
    <t xml:space="preserve">1904H1D5300</t>
  </si>
  <si>
    <t xml:space="preserve">全自动断桥隔热铝型材穿条生产线</t>
  </si>
  <si>
    <t xml:space="preserve">上海志易工程设备有限公司</t>
  </si>
  <si>
    <t xml:space="preserve">李志明</t>
  </si>
  <si>
    <t xml:space="preserve">1904H1D5400</t>
  </si>
  <si>
    <t xml:space="preserve">高安全性集成式汽车内饰组合开关</t>
  </si>
  <si>
    <t xml:space="preserve">领科汇智科技有限公司</t>
  </si>
  <si>
    <t xml:space="preserve">高志彪</t>
  </si>
  <si>
    <t xml:space="preserve">1904H1D5500</t>
  </si>
  <si>
    <t xml:space="preserve">基于大数据技术的风机可靠性分析平台</t>
  </si>
  <si>
    <t xml:space="preserve">中况检测技术（上海）有限公司</t>
  </si>
  <si>
    <t xml:space="preserve">林逊</t>
  </si>
  <si>
    <t xml:space="preserve">1904H1D5600</t>
  </si>
  <si>
    <t xml:space="preserve">高档纺织品双面即时同步数码喷印技术开发</t>
  </si>
  <si>
    <t xml:space="preserve">上海尚乎数码科技有限公司</t>
  </si>
  <si>
    <t xml:space="preserve">袁伟文</t>
  </si>
  <si>
    <t xml:space="preserve">1904H1D5700</t>
  </si>
  <si>
    <r>
      <rPr>
        <sz val="9"/>
        <color rgb="FF000000"/>
        <rFont val="Noto Sans"/>
        <family val="2"/>
      </rPr>
      <t xml:space="preserve">洗</t>
    </r>
    <r>
      <rPr>
        <sz val="9"/>
        <color rgb="FF000000"/>
        <rFont val="Times New Roman"/>
        <family val="1"/>
        <charset val="1"/>
      </rPr>
      <t xml:space="preserve">++</t>
    </r>
    <r>
      <rPr>
        <sz val="9"/>
        <color rgb="FF000000"/>
        <rFont val="Noto Sans"/>
        <family val="2"/>
      </rPr>
      <t xml:space="preserve">无人机</t>
    </r>
  </si>
  <si>
    <t xml:space="preserve">上海物景智能科技有限公司</t>
  </si>
  <si>
    <t xml:space="preserve">张小亻毛</t>
  </si>
  <si>
    <t xml:space="preserve">1904H1D5800</t>
  </si>
  <si>
    <r>
      <rPr>
        <sz val="9"/>
        <color rgb="FF000000"/>
        <rFont val="Noto Sans"/>
        <family val="2"/>
      </rPr>
      <t xml:space="preserve">基于人工智能的</t>
    </r>
    <r>
      <rPr>
        <sz val="9"/>
        <color rgb="FF000000"/>
        <rFont val="Times New Roman"/>
        <family val="1"/>
        <charset val="1"/>
      </rPr>
      <t xml:space="preserve">UOE</t>
    </r>
    <r>
      <rPr>
        <sz val="9"/>
        <color rgb="FF000000"/>
        <rFont val="Noto Sans"/>
        <family val="2"/>
      </rPr>
      <t xml:space="preserve">射线焊缝缺陷读片系统</t>
    </r>
  </si>
  <si>
    <t xml:space="preserve">上海锲孚智能科技有限公司</t>
  </si>
  <si>
    <t xml:space="preserve">朱峰</t>
  </si>
  <si>
    <t xml:space="preserve">1904H1D5900</t>
  </si>
  <si>
    <t xml:space="preserve">箱式差量补偿自洁式供水系统</t>
  </si>
  <si>
    <t xml:space="preserve">上海海澄水务科技集团有限公司</t>
  </si>
  <si>
    <t xml:space="preserve">刘军强</t>
  </si>
  <si>
    <t xml:space="preserve">1904H1D6000</t>
  </si>
  <si>
    <t xml:space="preserve">数字城市轨道建设与管理</t>
  </si>
  <si>
    <t xml:space="preserve">上海逸风自动化科技有限公司</t>
  </si>
  <si>
    <t xml:space="preserve">孙伟国</t>
  </si>
  <si>
    <t xml:space="preserve">1904H1D6100</t>
  </si>
  <si>
    <r>
      <rPr>
        <sz val="9"/>
        <color rgb="FF000000"/>
        <rFont val="Times New Roman"/>
        <family val="1"/>
        <charset val="1"/>
      </rPr>
      <t xml:space="preserve">IDC</t>
    </r>
    <r>
      <rPr>
        <sz val="9"/>
        <color rgb="FF000000"/>
        <rFont val="Noto Sans"/>
        <family val="2"/>
      </rPr>
      <t xml:space="preserve">行业智能巡检机器人</t>
    </r>
  </si>
  <si>
    <t xml:space="preserve">上海朗驰佰特智能技术有限公司</t>
  </si>
  <si>
    <t xml:space="preserve">吴立斌</t>
  </si>
  <si>
    <t xml:space="preserve">1906H1D6200</t>
  </si>
  <si>
    <t xml:space="preserve">光伏组件全自动清洗机器人</t>
  </si>
  <si>
    <t xml:space="preserve">上海律邦新能源科技有限公司</t>
  </si>
  <si>
    <t xml:space="preserve">白雪飞</t>
  </si>
  <si>
    <t xml:space="preserve">1906H1D6300</t>
  </si>
  <si>
    <t xml:space="preserve">四轮电动车智能驱动系统</t>
  </si>
  <si>
    <t xml:space="preserve">哈茵驱动科技（上海）有限公司</t>
  </si>
  <si>
    <t xml:space="preserve">蔡皓</t>
  </si>
  <si>
    <t xml:space="preserve">1906H1D6400</t>
  </si>
  <si>
    <t xml:space="preserve">循环水养殖的粪污处理与综合利用的研究应用</t>
  </si>
  <si>
    <t xml:space="preserve">上海能正渔业科技开发有限公司</t>
  </si>
  <si>
    <t xml:space="preserve">阳清发</t>
  </si>
  <si>
    <t xml:space="preserve">1906H1D6500</t>
  </si>
  <si>
    <t xml:space="preserve">智能化一体式预制泵站</t>
  </si>
  <si>
    <t xml:space="preserve">海澄环保科技（上海）有限公司</t>
  </si>
  <si>
    <t xml:space="preserve">1906H1D6600</t>
  </si>
  <si>
    <t xml:space="preserve">基于相变蓄能技术的冷藏车无源控温解决方案</t>
  </si>
  <si>
    <t xml:space="preserve">上海创始温控技术有限公司</t>
  </si>
  <si>
    <t xml:space="preserve">张金俊</t>
  </si>
  <si>
    <t xml:space="preserve">1906H1D6700</t>
  </si>
  <si>
    <t xml:space="preserve">具有分子筛功能的采用物流吸附和解吸原理的煤层气提纯装置</t>
  </si>
  <si>
    <t xml:space="preserve">上海巨正新能源科技有限公司</t>
  </si>
  <si>
    <t xml:space="preserve">林义通</t>
  </si>
  <si>
    <t xml:space="preserve">1901H1D6800</t>
  </si>
  <si>
    <t xml:space="preserve">智能移动机器人集群控制系统</t>
  </si>
  <si>
    <t xml:space="preserve">上海基萌智能机器人有限公司</t>
  </si>
  <si>
    <t xml:space="preserve">鲁郁</t>
  </si>
  <si>
    <t xml:space="preserve">松江区科委</t>
  </si>
  <si>
    <t xml:space="preserve">1901H1D6900</t>
  </si>
  <si>
    <r>
      <rPr>
        <sz val="9"/>
        <color rgb="FF000000"/>
        <rFont val="Noto Sans"/>
        <family val="2"/>
      </rPr>
      <t xml:space="preserve">一体化半导体</t>
    </r>
    <r>
      <rPr>
        <sz val="9"/>
        <color rgb="FF000000"/>
        <rFont val="Times New Roman"/>
        <family val="1"/>
        <charset val="1"/>
      </rPr>
      <t xml:space="preserve">/</t>
    </r>
    <r>
      <rPr>
        <sz val="9"/>
        <color rgb="FF000000"/>
        <rFont val="Noto Sans"/>
        <family val="2"/>
      </rPr>
      <t xml:space="preserve">集成电路基片湿处理装置</t>
    </r>
  </si>
  <si>
    <t xml:space="preserve">上海思恩装备科技有限公司</t>
  </si>
  <si>
    <t xml:space="preserve">倪党生</t>
  </si>
  <si>
    <t xml:space="preserve">1901H1D7000</t>
  </si>
  <si>
    <t xml:space="preserve">半实物可视化列车电气结构动态模拟控制系统</t>
  </si>
  <si>
    <t xml:space="preserve">上海移鸿信息科技有限公司</t>
  </si>
  <si>
    <t xml:space="preserve">李秀红</t>
  </si>
  <si>
    <t xml:space="preserve">1901H1D7100</t>
  </si>
  <si>
    <r>
      <rPr>
        <sz val="9"/>
        <color rgb="FF000000"/>
        <rFont val="Noto Sans"/>
        <family val="2"/>
      </rPr>
      <t xml:space="preserve">基于</t>
    </r>
    <r>
      <rPr>
        <sz val="9"/>
        <color rgb="FF000000"/>
        <rFont val="Times New Roman"/>
        <family val="1"/>
        <charset val="1"/>
      </rPr>
      <t xml:space="preserve">3D</t>
    </r>
    <r>
      <rPr>
        <sz val="9"/>
        <color rgb="FF000000"/>
        <rFont val="Noto Sans"/>
        <family val="2"/>
      </rPr>
      <t xml:space="preserve">视觉的机器人码垛研发项目</t>
    </r>
  </si>
  <si>
    <t xml:space="preserve">上海视谷图像技术有限公司</t>
  </si>
  <si>
    <t xml:space="preserve">史明忠</t>
  </si>
  <si>
    <t xml:space="preserve">1901H1D7200</t>
  </si>
  <si>
    <t xml:space="preserve">智能园区管理云平台</t>
  </si>
  <si>
    <t xml:space="preserve">上海天覆信息科技有限公司</t>
  </si>
  <si>
    <t xml:space="preserve">张战韬</t>
  </si>
  <si>
    <t xml:space="preserve">1901H1D73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识别技术的智能硬件设备研发</t>
    </r>
  </si>
  <si>
    <t xml:space="preserve">上海摩象网络科技有限公司</t>
  </si>
  <si>
    <t xml:space="preserve">浦汉来</t>
  </si>
  <si>
    <t xml:space="preserve">1901H1D7400</t>
  </si>
  <si>
    <t xml:space="preserve">面向新零售快闪店发展赋能的营销服务平台</t>
  </si>
  <si>
    <t xml:space="preserve">上海御胜信息科技股份有限公司</t>
  </si>
  <si>
    <t xml:space="preserve">刘铁君</t>
  </si>
  <si>
    <t xml:space="preserve">1901H1D7500</t>
  </si>
  <si>
    <t xml:space="preserve">智能静电监测控制系统</t>
  </si>
  <si>
    <t xml:space="preserve">上海颀普静电科技有限公司</t>
  </si>
  <si>
    <t xml:space="preserve">昝鹏</t>
  </si>
  <si>
    <t xml:space="preserve">1901H1D7600</t>
  </si>
  <si>
    <t xml:space="preserve">零售企业个性化精准营销系统</t>
  </si>
  <si>
    <t xml:space="preserve">上海志承软件有限公司</t>
  </si>
  <si>
    <t xml:space="preserve">闫超</t>
  </si>
  <si>
    <t xml:space="preserve">1901H1D7700</t>
  </si>
  <si>
    <t xml:space="preserve">智慧消防应急管理指挥系统</t>
  </si>
  <si>
    <t xml:space="preserve">沃尔夫曼消防装备有限公司</t>
  </si>
  <si>
    <t xml:space="preserve">宋锦峰</t>
  </si>
  <si>
    <t xml:space="preserve">1901H1D7800</t>
  </si>
  <si>
    <t xml:space="preserve">超融合云平台</t>
  </si>
  <si>
    <t xml:space="preserve">柏域信息科技（上海）有限公司</t>
  </si>
  <si>
    <t xml:space="preserve">韦章茵</t>
  </si>
  <si>
    <t xml:space="preserve">1901H1D7900</t>
  </si>
  <si>
    <t xml:space="preserve">氢燃料电池驱动系统用电容器</t>
  </si>
  <si>
    <t xml:space="preserve">上海励容电子有限公司</t>
  </si>
  <si>
    <t xml:space="preserve">吴鑫</t>
  </si>
  <si>
    <t xml:space="preserve">1901H1D8000</t>
  </si>
  <si>
    <r>
      <rPr>
        <sz val="9"/>
        <color rgb="FF000000"/>
        <rFont val="Times New Roman"/>
        <family val="1"/>
        <charset val="1"/>
      </rPr>
      <t xml:space="preserve">YeeApp</t>
    </r>
    <r>
      <rPr>
        <sz val="9"/>
        <color rgb="FF000000"/>
        <rFont val="Noto Sans"/>
        <family val="2"/>
      </rPr>
      <t xml:space="preserve">企业智能应用系统</t>
    </r>
  </si>
  <si>
    <t xml:space="preserve">上海知普信息科技有限公司</t>
  </si>
  <si>
    <t xml:space="preserve">扈文杰</t>
  </si>
  <si>
    <t xml:space="preserve">1901H1D8100</t>
  </si>
  <si>
    <t xml:space="preserve">高精度可编程磁效应位置传感器</t>
  </si>
  <si>
    <t xml:space="preserve">嘉默传感技术（上海）有限公司</t>
  </si>
  <si>
    <t xml:space="preserve">张应贵</t>
  </si>
  <si>
    <t xml:space="preserve">1901H1D8200</t>
  </si>
  <si>
    <t xml:space="preserve">基于机器视觉的公交客流智能管理系统</t>
  </si>
  <si>
    <t xml:space="preserve">上海蔚勒电子科技有限公司</t>
  </si>
  <si>
    <t xml:space="preserve">朱钧骏</t>
  </si>
  <si>
    <t xml:space="preserve">1901H1D8300</t>
  </si>
  <si>
    <r>
      <rPr>
        <sz val="9"/>
        <color rgb="FF000000"/>
        <rFont val="Times New Roman"/>
        <family val="1"/>
        <charset val="1"/>
      </rPr>
      <t xml:space="preserve">360</t>
    </r>
    <r>
      <rPr>
        <sz val="9"/>
        <color rgb="FF000000"/>
        <rFont val="Noto Sans"/>
        <family val="2"/>
      </rPr>
      <t xml:space="preserve">度感知无人驾驶清洁车系统</t>
    </r>
  </si>
  <si>
    <t xml:space="preserve">上海仙途智能科技有限公司</t>
  </si>
  <si>
    <t xml:space="preserve">黄超</t>
  </si>
  <si>
    <t xml:space="preserve">1901H1D8400</t>
  </si>
  <si>
    <t xml:space="preserve">商用密码产品检测平台</t>
  </si>
  <si>
    <t xml:space="preserve">智巡密码（上海）检测技术有限公司</t>
  </si>
  <si>
    <t xml:space="preserve">李继红</t>
  </si>
  <si>
    <t xml:space="preserve">1901H1D8500</t>
  </si>
  <si>
    <r>
      <rPr>
        <sz val="9"/>
        <color rgb="FF000000"/>
        <rFont val="Times New Roman"/>
        <family val="1"/>
        <charset val="1"/>
      </rPr>
      <t xml:space="preserve">3D</t>
    </r>
    <r>
      <rPr>
        <sz val="9"/>
        <color rgb="FF000000"/>
        <rFont val="Noto Sans"/>
        <family val="2"/>
      </rPr>
      <t xml:space="preserve">立体视角畸变处理器</t>
    </r>
    <r>
      <rPr>
        <sz val="9"/>
        <color rgb="FF000000"/>
        <rFont val="Times New Roman"/>
        <family val="1"/>
        <charset val="1"/>
      </rPr>
      <t xml:space="preserve">VRConnect</t>
    </r>
  </si>
  <si>
    <t xml:space="preserve">上海殊未信息科技有限公司</t>
  </si>
  <si>
    <t xml:space="preserve">陈是权</t>
  </si>
  <si>
    <t xml:space="preserve">1901H1D8600</t>
  </si>
  <si>
    <r>
      <rPr>
        <sz val="9"/>
        <color rgb="FF000000"/>
        <rFont val="Noto Sans"/>
        <family val="2"/>
      </rPr>
      <t xml:space="preserve">物联网</t>
    </r>
    <r>
      <rPr>
        <sz val="9"/>
        <color rgb="FF000000"/>
        <rFont val="Times New Roman"/>
        <family val="1"/>
        <charset val="1"/>
      </rPr>
      <t xml:space="preserve">AI</t>
    </r>
    <r>
      <rPr>
        <sz val="9"/>
        <color rgb="FF000000"/>
        <rFont val="Noto Sans"/>
        <family val="2"/>
      </rPr>
      <t xml:space="preserve">灯控系统</t>
    </r>
  </si>
  <si>
    <t xml:space="preserve">上海小为科技股份有限公司</t>
  </si>
  <si>
    <t xml:space="preserve">夏立波</t>
  </si>
  <si>
    <t xml:space="preserve">1901H1D8700</t>
  </si>
  <si>
    <t xml:space="preserve">基于大气负氧离子测量数据的生态环境信息服务平台</t>
  </si>
  <si>
    <t xml:space="preserve">上海晨长信息技术有限公司</t>
  </si>
  <si>
    <t xml:space="preserve">吴海荣</t>
  </si>
  <si>
    <t xml:space="preserve">1901H1D8800</t>
  </si>
  <si>
    <r>
      <rPr>
        <sz val="9"/>
        <color rgb="FF000000"/>
        <rFont val="Times New Roman"/>
        <family val="1"/>
        <charset val="1"/>
      </rPr>
      <t xml:space="preserve">Datatist </t>
    </r>
    <r>
      <rPr>
        <sz val="9"/>
        <color rgb="FF000000"/>
        <rFont val="Noto Sans"/>
        <family val="2"/>
      </rPr>
      <t xml:space="preserve">一站式预测营销云</t>
    </r>
  </si>
  <si>
    <t xml:space="preserve">上海画龙信息科技有限公司</t>
  </si>
  <si>
    <t xml:space="preserve">宋碧莲</t>
  </si>
  <si>
    <t xml:space="preserve">1901H1D8900</t>
  </si>
  <si>
    <t xml:space="preserve">全息三维智能显示系统  </t>
  </si>
  <si>
    <t xml:space="preserve">上海彩丞新材料科技有限公司</t>
  </si>
  <si>
    <t xml:space="preserve">孙利强</t>
  </si>
  <si>
    <t xml:space="preserve">1901H1D9000</t>
  </si>
  <si>
    <t xml:space="preserve">应用开发安全管控平台</t>
  </si>
  <si>
    <t xml:space="preserve">上海先驱电脑系统有限公司</t>
  </si>
  <si>
    <t xml:space="preserve">顾伟文</t>
  </si>
  <si>
    <t xml:space="preserve">1901H1D9100</t>
  </si>
  <si>
    <t xml:space="preserve">设备故障预测及诊断系统</t>
  </si>
  <si>
    <t xml:space="preserve">上海辉度智能系统有限公司</t>
  </si>
  <si>
    <t xml:space="preserve">朱旻</t>
  </si>
  <si>
    <t xml:space="preserve">1901H1D9200</t>
  </si>
  <si>
    <r>
      <rPr>
        <sz val="9"/>
        <color rgb="FF000000"/>
        <rFont val="Times New Roman"/>
        <family val="1"/>
        <charset val="1"/>
      </rPr>
      <t xml:space="preserve">B2B2C+O2O</t>
    </r>
    <r>
      <rPr>
        <sz val="9"/>
        <color rgb="FF000000"/>
        <rFont val="Noto Sans"/>
        <family val="2"/>
      </rPr>
      <t xml:space="preserve">深度整合的创新型云智联网咖啡平台</t>
    </r>
  </si>
  <si>
    <t xml:space="preserve">上海咖啡猫文化传播有限公司</t>
  </si>
  <si>
    <t xml:space="preserve">邱源海</t>
  </si>
  <si>
    <t xml:space="preserve">1901H1D9300</t>
  </si>
  <si>
    <t xml:space="preserve">一种双极化卫星广播天线</t>
  </si>
  <si>
    <t xml:space="preserve">上海旦迪通信技术有限公司</t>
  </si>
  <si>
    <t xml:space="preserve">李俊</t>
  </si>
  <si>
    <t xml:space="preserve">1901H1D9400</t>
  </si>
  <si>
    <r>
      <rPr>
        <sz val="9"/>
        <color rgb="FF000000"/>
        <rFont val="Times New Roman"/>
        <family val="1"/>
        <charset val="1"/>
      </rPr>
      <t xml:space="preserve">WL6007/6008</t>
    </r>
    <r>
      <rPr>
        <sz val="9"/>
        <color rgb="FF000000"/>
        <rFont val="Noto Sans"/>
        <family val="2"/>
      </rPr>
      <t xml:space="preserve">畜禽养殖实时监控智能终端</t>
    </r>
  </si>
  <si>
    <t xml:space="preserve">上海晶曦微电子科技有限公司</t>
  </si>
  <si>
    <t xml:space="preserve">郭致阳</t>
  </si>
  <si>
    <t xml:space="preserve">1901H1D9500</t>
  </si>
  <si>
    <t xml:space="preserve">工业自动化通用视觉检测系统</t>
  </si>
  <si>
    <t xml:space="preserve">上海祎睿图像科技有限公司</t>
  </si>
  <si>
    <t xml:space="preserve">马宁</t>
  </si>
  <si>
    <t xml:space="preserve">1901H1D9600</t>
  </si>
  <si>
    <t xml:space="preserve">工业智能柜产业化 </t>
  </si>
  <si>
    <t xml:space="preserve">上海楚多智能科技有限公司</t>
  </si>
  <si>
    <t xml:space="preserve">王玉波</t>
  </si>
  <si>
    <t xml:space="preserve">1901H1D9700</t>
  </si>
  <si>
    <r>
      <rPr>
        <sz val="9"/>
        <color rgb="FF000000"/>
        <rFont val="Times New Roman"/>
        <family val="1"/>
        <charset val="1"/>
      </rPr>
      <t xml:space="preserve">oracle</t>
    </r>
    <r>
      <rPr>
        <sz val="9"/>
        <color rgb="FF000000"/>
        <rFont val="Noto Sans"/>
        <family val="2"/>
      </rPr>
      <t xml:space="preserve">软件产品更新服务</t>
    </r>
  </si>
  <si>
    <t xml:space="preserve">上海东朔信息科技有限公司</t>
  </si>
  <si>
    <t xml:space="preserve">陈晓浩</t>
  </si>
  <si>
    <t xml:space="preserve">1901H1D9800</t>
  </si>
  <si>
    <t xml:space="preserve">银行智能内控反洗钱可疑交易分析系统</t>
  </si>
  <si>
    <t xml:space="preserve">上海诺悦智能科技有限公司</t>
  </si>
  <si>
    <t xml:space="preserve">1901H1D9900</t>
  </si>
  <si>
    <r>
      <rPr>
        <sz val="9"/>
        <color rgb="FF000000"/>
        <rFont val="Times New Roman"/>
        <family val="1"/>
        <charset val="1"/>
      </rPr>
      <t xml:space="preserve">ellogame</t>
    </r>
    <r>
      <rPr>
        <sz val="9"/>
        <color rgb="FF000000"/>
        <rFont val="Noto Sans"/>
        <family val="2"/>
      </rPr>
      <t xml:space="preserve">基于</t>
    </r>
    <r>
      <rPr>
        <sz val="9"/>
        <color rgb="FF000000"/>
        <rFont val="Times New Roman"/>
        <family val="1"/>
        <charset val="1"/>
      </rPr>
      <t xml:space="preserve">webGL</t>
    </r>
    <r>
      <rPr>
        <sz val="9"/>
        <color rgb="FF000000"/>
        <rFont val="Noto Sans"/>
        <family val="2"/>
      </rPr>
      <t xml:space="preserve">技术的</t>
    </r>
    <r>
      <rPr>
        <sz val="9"/>
        <color rgb="FF000000"/>
        <rFont val="Times New Roman"/>
        <family val="1"/>
        <charset val="1"/>
      </rPr>
      <t xml:space="preserve">h5</t>
    </r>
    <r>
      <rPr>
        <sz val="9"/>
        <color rgb="FF000000"/>
        <rFont val="Noto Sans"/>
        <family val="2"/>
      </rPr>
      <t xml:space="preserve">小游戏平台</t>
    </r>
  </si>
  <si>
    <t xml:space="preserve">上海艾洛创意设计有限公司</t>
  </si>
  <si>
    <t xml:space="preserve">唐宁</t>
  </si>
  <si>
    <t xml:space="preserve">1901H1E0000</t>
  </si>
  <si>
    <t xml:space="preserve">凌圣进口工业品贸易平台</t>
  </si>
  <si>
    <t xml:space="preserve">上海凌圣机电科技有限公司</t>
  </si>
  <si>
    <t xml:space="preserve">夏前明</t>
  </si>
  <si>
    <t xml:space="preserve">1901H1E0100</t>
  </si>
  <si>
    <t xml:space="preserve">基于人工智能技术的智慧保险云平台</t>
  </si>
  <si>
    <t xml:space="preserve">上海彰吉信息科技有限公司</t>
  </si>
  <si>
    <t xml:space="preserve">王何明</t>
  </si>
  <si>
    <t xml:space="preserve">1901H1E0200</t>
  </si>
  <si>
    <r>
      <rPr>
        <sz val="9"/>
        <color rgb="FF000000"/>
        <rFont val="Noto Sans"/>
        <family val="2"/>
      </rPr>
      <t xml:space="preserve">小螺钉智能家居安装服务平台和行业工人教育培养系统</t>
    </r>
    <r>
      <rPr>
        <sz val="9"/>
        <color rgb="FF000000"/>
        <rFont val="宋体"/>
        <family val="3"/>
        <charset val="134"/>
      </rPr>
      <t xml:space="preserve">	</t>
    </r>
  </si>
  <si>
    <t xml:space="preserve">上海小螺钉互联网科技有限公司</t>
  </si>
  <si>
    <t xml:space="preserve">黄方方</t>
  </si>
  <si>
    <t xml:space="preserve">1901H1E0300</t>
  </si>
  <si>
    <t xml:space="preserve">知域共享打印机</t>
  </si>
  <si>
    <t xml:space="preserve">乙辛（上海）智能科技有限公司</t>
  </si>
  <si>
    <t xml:space="preserve">郎金龙</t>
  </si>
  <si>
    <t xml:space="preserve">1901H1E0400</t>
  </si>
  <si>
    <r>
      <rPr>
        <sz val="9"/>
        <color rgb="FF000000"/>
        <rFont val="Noto Sans"/>
        <family val="2"/>
      </rPr>
      <t xml:space="preserve">面向新零售行业的连锁门店智慧化改造</t>
    </r>
    <r>
      <rPr>
        <sz val="9"/>
        <color rgb="FF000000"/>
        <rFont val="Times New Roman"/>
        <family val="1"/>
        <charset val="1"/>
      </rPr>
      <t xml:space="preserve">IT</t>
    </r>
    <r>
      <rPr>
        <sz val="9"/>
        <color rgb="FF000000"/>
        <rFont val="Noto Sans"/>
        <family val="2"/>
      </rPr>
      <t xml:space="preserve">服务云平台</t>
    </r>
  </si>
  <si>
    <t xml:space="preserve">上海大聚信息技术有限公司</t>
  </si>
  <si>
    <t xml:space="preserve">侯欣强</t>
  </si>
  <si>
    <t xml:space="preserve">1901H1E0500</t>
  </si>
  <si>
    <t xml:space="preserve">智慧实验教学云服务平台</t>
  </si>
  <si>
    <t xml:space="preserve">上海庚商网络信息技术有限公司</t>
  </si>
  <si>
    <t xml:space="preserve">魏忠</t>
  </si>
  <si>
    <t xml:space="preserve">1901H1E06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技术的智适应在线学习系统</t>
    </r>
  </si>
  <si>
    <t xml:space="preserve">上海亿山睦教育科技有限公司</t>
  </si>
  <si>
    <t xml:space="preserve">周强</t>
  </si>
  <si>
    <t xml:space="preserve">1901H1E0700</t>
  </si>
  <si>
    <t xml:space="preserve">科技与美学相结合的智能家电</t>
  </si>
  <si>
    <t xml:space="preserve">上海驻净电子科技有限公司</t>
  </si>
  <si>
    <t xml:space="preserve">周欢</t>
  </si>
  <si>
    <t xml:space="preserve">1901H1E0800</t>
  </si>
  <si>
    <t xml:space="preserve">面向整车制造企业的智能网联汽车平台套件</t>
  </si>
  <si>
    <t xml:space="preserve">上海吉驾汽车科技有限公司</t>
  </si>
  <si>
    <t xml:space="preserve">赵辉</t>
  </si>
  <si>
    <t xml:space="preserve">1901H1E0900</t>
  </si>
  <si>
    <t xml:space="preserve">赢火虫飞天系统</t>
  </si>
  <si>
    <t xml:space="preserve">赢火虫信息科技（上海）有限公司</t>
  </si>
  <si>
    <t xml:space="preserve">余畅池</t>
  </si>
  <si>
    <t xml:space="preserve">1901H1E1000</t>
  </si>
  <si>
    <r>
      <rPr>
        <sz val="9"/>
        <color rgb="FF000000"/>
        <rFont val="Noto Sans"/>
        <family val="2"/>
      </rPr>
      <t xml:space="preserve">面向传统菜市场的“信息化改造</t>
    </r>
    <r>
      <rPr>
        <sz val="9"/>
        <color rgb="FF000000"/>
        <rFont val="Times New Roman"/>
        <family val="1"/>
        <charset val="1"/>
      </rPr>
      <t xml:space="preserve">+</t>
    </r>
    <r>
      <rPr>
        <sz val="9"/>
        <color rgb="FF000000"/>
        <rFont val="Noto Sans"/>
        <family val="2"/>
      </rPr>
      <t xml:space="preserve">运营升级”项目</t>
    </r>
  </si>
  <si>
    <t xml:space="preserve">上海道渝实业有限公司</t>
  </si>
  <si>
    <t xml:space="preserve">高逸默</t>
  </si>
  <si>
    <t xml:space="preserve">1902H1E1100</t>
  </si>
  <si>
    <r>
      <rPr>
        <sz val="9"/>
        <color rgb="FF000000"/>
        <rFont val="Times New Roman"/>
        <family val="1"/>
        <charset val="1"/>
      </rPr>
      <t xml:space="preserve">SDM-VR</t>
    </r>
    <r>
      <rPr>
        <sz val="9"/>
        <color rgb="FF000000"/>
        <rFont val="Noto Sans"/>
        <family val="2"/>
      </rPr>
      <t xml:space="preserve">医疗虚拟现实显示处理系统</t>
    </r>
  </si>
  <si>
    <t xml:space="preserve">上海光韵达数字医疗科技有限公司</t>
  </si>
  <si>
    <t xml:space="preserve">张秀琴</t>
  </si>
  <si>
    <t xml:space="preserve">1902H1E1200</t>
  </si>
  <si>
    <r>
      <rPr>
        <sz val="9"/>
        <color rgb="FF000000"/>
        <rFont val="Noto Sans"/>
        <family val="2"/>
      </rPr>
      <t xml:space="preserve">一种抗癌</t>
    </r>
    <r>
      <rPr>
        <sz val="9"/>
        <color rgb="FF000000"/>
        <rFont val="Times New Roman"/>
        <family val="1"/>
        <charset val="1"/>
      </rPr>
      <t xml:space="preserve">IDO</t>
    </r>
    <r>
      <rPr>
        <sz val="9"/>
        <color rgb="FF000000"/>
        <rFont val="Noto Sans"/>
        <family val="2"/>
      </rPr>
      <t xml:space="preserve">抑制剂的中间体的工艺研发项目</t>
    </r>
  </si>
  <si>
    <t xml:space="preserve">上海再启生物技术有限公司</t>
  </si>
  <si>
    <t xml:space="preserve">李敏</t>
  </si>
  <si>
    <t xml:space="preserve">1902H1E1300</t>
  </si>
  <si>
    <r>
      <rPr>
        <sz val="9"/>
        <color rgb="FF000000"/>
        <rFont val="Noto Sans"/>
        <family val="2"/>
      </rPr>
      <t xml:space="preserve">沙眼衣原体</t>
    </r>
    <r>
      <rPr>
        <sz val="9"/>
        <color rgb="FF000000"/>
        <rFont val="Times New Roman"/>
        <family val="1"/>
        <charset val="1"/>
      </rPr>
      <t xml:space="preserve">&amp;</t>
    </r>
    <r>
      <rPr>
        <sz val="9"/>
        <color rgb="FF000000"/>
        <rFont val="Noto Sans"/>
        <family val="2"/>
      </rPr>
      <t xml:space="preserve">淋球菌</t>
    </r>
    <r>
      <rPr>
        <sz val="9"/>
        <color rgb="FF000000"/>
        <rFont val="Times New Roman"/>
        <family val="1"/>
        <charset val="1"/>
      </rPr>
      <t xml:space="preserve">&amp;</t>
    </r>
    <r>
      <rPr>
        <sz val="9"/>
        <color rgb="FF000000"/>
        <rFont val="Noto Sans"/>
        <family val="2"/>
      </rPr>
      <t xml:space="preserve">生殖道支原体核酸检测试剂盒（</t>
    </r>
    <r>
      <rPr>
        <sz val="9"/>
        <color rgb="FF000000"/>
        <rFont val="Times New Roman"/>
        <family val="1"/>
        <charset val="1"/>
      </rPr>
      <t xml:space="preserve">PCR-</t>
    </r>
    <r>
      <rPr>
        <sz val="9"/>
        <color rgb="FF000000"/>
        <rFont val="Noto Sans"/>
        <family val="2"/>
      </rPr>
      <t xml:space="preserve">荧光探针法）</t>
    </r>
  </si>
  <si>
    <t xml:space="preserve">上海孚清生物科技有限公司</t>
  </si>
  <si>
    <t xml:space="preserve">冀俊峰</t>
  </si>
  <si>
    <t xml:space="preserve">1902H1E1400</t>
  </si>
  <si>
    <t xml:space="preserve">通用智能骨科手术机器人</t>
  </si>
  <si>
    <t xml:space="preserve">上海逸动医学科技有限公司</t>
  </si>
  <si>
    <t xml:space="preserve">王少白</t>
  </si>
  <si>
    <t xml:space="preserve">1902H1E1500</t>
  </si>
  <si>
    <t xml:space="preserve">膨体聚四氟乙烯面部植入体</t>
  </si>
  <si>
    <t xml:space="preserve">上海康宁医疗用品有限公司</t>
  </si>
  <si>
    <t xml:space="preserve">马陆军</t>
  </si>
  <si>
    <t xml:space="preserve">1902H1E1600</t>
  </si>
  <si>
    <t xml:space="preserve">动物兼容性疫苗策略及疫苗冻干灭活工艺研究</t>
  </si>
  <si>
    <t xml:space="preserve">上海创宏生物科技有限公司</t>
  </si>
  <si>
    <t xml:space="preserve">高俊锋</t>
  </si>
  <si>
    <t xml:space="preserve">1903H1E1700</t>
  </si>
  <si>
    <t xml:space="preserve">全体系多功能印刷电子油墨在碳基微电子打印领域的应用</t>
  </si>
  <si>
    <t xml:space="preserve">上海幂方电子科技有限公司</t>
  </si>
  <si>
    <t xml:space="preserve">蓝河</t>
  </si>
  <si>
    <t xml:space="preserve">1903H1E1800</t>
  </si>
  <si>
    <t xml:space="preserve">高性能阻燃聚酰胺工程塑料关键技术及其产业化</t>
  </si>
  <si>
    <t xml:space="preserve">上海力道新材料科技股份有限公司</t>
  </si>
  <si>
    <t xml:space="preserve">彭治汉</t>
  </si>
  <si>
    <t xml:space="preserve">1903H1E1900</t>
  </si>
  <si>
    <t xml:space="preserve">节水生态环保活性燃料的的合成与应用</t>
  </si>
  <si>
    <t xml:space="preserve">上海俪源科技有限公司</t>
  </si>
  <si>
    <t xml:space="preserve">程翠云</t>
  </si>
  <si>
    <t xml:space="preserve">1903H1E2000</t>
  </si>
  <si>
    <t xml:space="preserve">双组份通用型的医疗灭菌包装用水性热封胶及其产业化应用</t>
  </si>
  <si>
    <t xml:space="preserve">上海汉熵新材料科技有限公司</t>
  </si>
  <si>
    <t xml:space="preserve">刘荣庆</t>
  </si>
  <si>
    <t xml:space="preserve">1903H1E2100</t>
  </si>
  <si>
    <t xml:space="preserve">聚氨酯改性不饱和聚酯绝缘漆的研制及产业化</t>
  </si>
  <si>
    <t xml:space="preserve">上海宝庆通用电工有限公司</t>
  </si>
  <si>
    <t xml:space="preserve">王华</t>
  </si>
  <si>
    <t xml:space="preserve">1903H1E2200</t>
  </si>
  <si>
    <t xml:space="preserve">新能源汽车电池用隔热阻燃支撑一体膜</t>
  </si>
  <si>
    <t xml:space="preserve">上海思立精密塑胶制品有限公司</t>
  </si>
  <si>
    <t xml:space="preserve">马学军</t>
  </si>
  <si>
    <t xml:space="preserve">1904H1E2300</t>
  </si>
  <si>
    <t xml:space="preserve">湿法刻蚀自动上下料设备</t>
  </si>
  <si>
    <t xml:space="preserve">上海客辉自动化设备有限公司</t>
  </si>
  <si>
    <t xml:space="preserve">聂文杰</t>
  </si>
  <si>
    <t xml:space="preserve">1904H1E2400</t>
  </si>
  <si>
    <t xml:space="preserve">自动送料拧紧一体设备</t>
  </si>
  <si>
    <t xml:space="preserve">上海烨柏自动化设备股份有限公司</t>
  </si>
  <si>
    <t xml:space="preserve">温烨博</t>
  </si>
  <si>
    <t xml:space="preserve">1904H1E2500</t>
  </si>
  <si>
    <t xml:space="preserve">腔镜吻合器钉仓推钉片全自动组装机</t>
  </si>
  <si>
    <t xml:space="preserve">上海鼎湘自动化科技有限公司</t>
  </si>
  <si>
    <t xml:space="preserve">邓青友</t>
  </si>
  <si>
    <t xml:space="preserve">1904H1E2600</t>
  </si>
  <si>
    <t xml:space="preserve">乘用车电动四项可调转向柱生产线集成项目</t>
  </si>
  <si>
    <t xml:space="preserve">上海巴虏特精密机械有限公司</t>
  </si>
  <si>
    <t xml:space="preserve">孙雪峰</t>
  </si>
  <si>
    <t xml:space="preserve">1904H1E2700</t>
  </si>
  <si>
    <t xml:space="preserve">客制化镜片对光刻机性能的改善和优化</t>
  </si>
  <si>
    <t xml:space="preserve">上海矽越光电科技有限公司</t>
  </si>
  <si>
    <t xml:space="preserve">方凤云</t>
  </si>
  <si>
    <t xml:space="preserve">1904H1E2800</t>
  </si>
  <si>
    <t xml:space="preserve">远程监控的数据通信机房环境节能通风系统</t>
  </si>
  <si>
    <t xml:space="preserve">丰生微电机（上海）有限公司</t>
  </si>
  <si>
    <t xml:space="preserve">赵建兴</t>
  </si>
  <si>
    <t xml:space="preserve">1904H1E2900</t>
  </si>
  <si>
    <t xml:space="preserve">自动充气拧盖机</t>
  </si>
  <si>
    <t xml:space="preserve">上海冀晟自动化成套设备有限公司</t>
  </si>
  <si>
    <t xml:space="preserve">王小翼</t>
  </si>
  <si>
    <t xml:space="preserve">1904H1E3000</t>
  </si>
  <si>
    <r>
      <rPr>
        <sz val="9"/>
        <color rgb="FF000000"/>
        <rFont val="Noto Sans"/>
        <family val="2"/>
      </rPr>
      <t xml:space="preserve">灿态</t>
    </r>
    <r>
      <rPr>
        <sz val="9"/>
        <color rgb="FF000000"/>
        <rFont val="Times New Roman"/>
        <family val="1"/>
        <charset val="1"/>
      </rPr>
      <t xml:space="preserve">3D</t>
    </r>
    <r>
      <rPr>
        <sz val="9"/>
        <color rgb="FF000000"/>
        <rFont val="Noto Sans"/>
        <family val="2"/>
      </rPr>
      <t xml:space="preserve">快速成形及增材制造基础软件平台</t>
    </r>
  </si>
  <si>
    <t xml:space="preserve">上海灿态信息技术有限公司</t>
  </si>
  <si>
    <t xml:space="preserve">余强</t>
  </si>
  <si>
    <t xml:space="preserve">1904H1E3100</t>
  </si>
  <si>
    <t xml:space="preserve">友邦智能模块按钮开关系列</t>
  </si>
  <si>
    <t xml:space="preserve">上海友邦工业控制系统有限公司</t>
  </si>
  <si>
    <t xml:space="preserve">张国明</t>
  </si>
  <si>
    <t xml:space="preserve">1904H1E3200</t>
  </si>
  <si>
    <t xml:space="preserve">充气柜产品智能流水线</t>
  </si>
  <si>
    <t xml:space="preserve">百劲（上海）自动化设备有限公司</t>
  </si>
  <si>
    <t xml:space="preserve">陈泰</t>
  </si>
  <si>
    <t xml:space="preserve">1904H1E3300</t>
  </si>
  <si>
    <t xml:space="preserve">牙科试剂加注系统</t>
  </si>
  <si>
    <t xml:space="preserve">普叶顿（上海）自动化科技有限公司</t>
  </si>
  <si>
    <t xml:space="preserve">王光献</t>
  </si>
  <si>
    <t xml:space="preserve">1904H1E3400</t>
  </si>
  <si>
    <r>
      <rPr>
        <sz val="9"/>
        <color rgb="FF000000"/>
        <rFont val="Noto Sans"/>
        <family val="2"/>
      </rPr>
      <t xml:space="preserve">用于纺织机中的</t>
    </r>
    <r>
      <rPr>
        <sz val="9"/>
        <color rgb="FF000000"/>
        <rFont val="Times New Roman"/>
        <family val="1"/>
        <charset val="1"/>
      </rPr>
      <t xml:space="preserve">APR</t>
    </r>
    <r>
      <rPr>
        <sz val="9"/>
        <color rgb="FF000000"/>
        <rFont val="Noto Sans"/>
        <family val="2"/>
      </rPr>
      <t xml:space="preserve">抽纬装置</t>
    </r>
  </si>
  <si>
    <t xml:space="preserve">恺逊自动化科技（上海）有限公司</t>
  </si>
  <si>
    <t xml:space="preserve">柳会平</t>
  </si>
  <si>
    <t xml:space="preserve">1904H1E3500</t>
  </si>
  <si>
    <r>
      <rPr>
        <sz val="9"/>
        <color rgb="FF000000"/>
        <rFont val="Noto Sans"/>
        <family val="2"/>
      </rPr>
      <t xml:space="preserve">基于</t>
    </r>
    <r>
      <rPr>
        <sz val="9"/>
        <color rgb="FF000000"/>
        <rFont val="Times New Roman"/>
        <family val="1"/>
        <charset val="1"/>
      </rPr>
      <t xml:space="preserve">X</t>
    </r>
    <r>
      <rPr>
        <sz val="9"/>
        <color rgb="FF000000"/>
        <rFont val="Noto Sans"/>
        <family val="2"/>
      </rPr>
      <t xml:space="preserve">光图像的异物自动检测与智能处理设备</t>
    </r>
  </si>
  <si>
    <t xml:space="preserve">沛亮（上海）智能科技有限公司</t>
  </si>
  <si>
    <t xml:space="preserve">朱华平</t>
  </si>
  <si>
    <t xml:space="preserve">1904H1E3600</t>
  </si>
  <si>
    <t xml:space="preserve">无纺布织物专用高端刺针研制</t>
  </si>
  <si>
    <t xml:space="preserve">上海丰威织针制造有限公司</t>
  </si>
  <si>
    <t xml:space="preserve">周嘉昌</t>
  </si>
  <si>
    <t xml:space="preserve">1904H1E3700</t>
  </si>
  <si>
    <t xml:space="preserve">大型金属工件激光赋码技术与设备</t>
  </si>
  <si>
    <t xml:space="preserve">上海银玛标识股份有限公司</t>
  </si>
  <si>
    <t xml:space="preserve">沈宝东</t>
  </si>
  <si>
    <t xml:space="preserve">1904H1E3800</t>
  </si>
  <si>
    <t xml:space="preserve">全方位双舵轮</t>
  </si>
  <si>
    <t xml:space="preserve">铽罗（上海）机器人科技有限公司</t>
  </si>
  <si>
    <t xml:space="preserve">李文龙</t>
  </si>
  <si>
    <t xml:space="preserve">1904H1E3900</t>
  </si>
  <si>
    <t xml:space="preserve">智能自适应电阻点焊控制器</t>
  </si>
  <si>
    <t xml:space="preserve">上海纽钛测控技术有限公司</t>
  </si>
  <si>
    <t xml:space="preserve">张彦龙</t>
  </si>
  <si>
    <t xml:space="preserve">1904H1E4000</t>
  </si>
  <si>
    <r>
      <rPr>
        <sz val="9"/>
        <color rgb="FF000000"/>
        <rFont val="Times New Roman"/>
        <family val="1"/>
        <charset val="1"/>
      </rPr>
      <t xml:space="preserve">HIMO-V1</t>
    </r>
    <r>
      <rPr>
        <sz val="9"/>
        <color rgb="FF000000"/>
        <rFont val="Noto Sans"/>
        <family val="2"/>
      </rPr>
      <t xml:space="preserve">电动助力自行车</t>
    </r>
  </si>
  <si>
    <t xml:space="preserve">上海喜摩电动科技有限公司</t>
  </si>
  <si>
    <t xml:space="preserve">鲁志刚</t>
  </si>
  <si>
    <t xml:space="preserve">1904H1E4100</t>
  </si>
  <si>
    <r>
      <rPr>
        <sz val="9"/>
        <color rgb="FF000000"/>
        <rFont val="Noto Sans"/>
        <family val="2"/>
      </rPr>
      <t xml:space="preserve">双向单舵轮激光导航</t>
    </r>
    <r>
      <rPr>
        <sz val="9"/>
        <color rgb="FF000000"/>
        <rFont val="Times New Roman"/>
        <family val="1"/>
        <charset val="1"/>
      </rPr>
      <t xml:space="preserve">AGV</t>
    </r>
  </si>
  <si>
    <t xml:space="preserve">上海艾逻思智能设备有限公司</t>
  </si>
  <si>
    <t xml:space="preserve">肖敏</t>
  </si>
  <si>
    <t xml:space="preserve">1904H1E4200</t>
  </si>
  <si>
    <r>
      <rPr>
        <sz val="9"/>
        <color rgb="FF000000"/>
        <rFont val="Noto Sans"/>
        <family val="2"/>
      </rPr>
      <t xml:space="preserve">高精度无线组网式</t>
    </r>
    <r>
      <rPr>
        <sz val="9"/>
        <color rgb="FF000000"/>
        <rFont val="Times New Roman"/>
        <family val="1"/>
        <charset val="1"/>
      </rPr>
      <t xml:space="preserve">MS9100</t>
    </r>
    <r>
      <rPr>
        <sz val="9"/>
        <color rgb="FF000000"/>
        <rFont val="Noto Sans"/>
        <family val="2"/>
      </rPr>
      <t xml:space="preserve">螺栓松动监测系统</t>
    </r>
  </si>
  <si>
    <t xml:space="preserve">上海应谱科技有限公司</t>
  </si>
  <si>
    <t xml:space="preserve">陈洪德</t>
  </si>
  <si>
    <t xml:space="preserve">1904H1E4300</t>
  </si>
  <si>
    <t xml:space="preserve">一种智能产品净重称量和选别系统</t>
  </si>
  <si>
    <t xml:space="preserve">上海芝研检测技术有限公司</t>
  </si>
  <si>
    <t xml:space="preserve">金康虎</t>
  </si>
  <si>
    <t xml:space="preserve">1904H1E4400</t>
  </si>
  <si>
    <t xml:space="preserve">照明灭火智能消防机器人</t>
  </si>
  <si>
    <t xml:space="preserve">上海博灿信号设备有限公司</t>
  </si>
  <si>
    <t xml:space="preserve">靳宝珠</t>
  </si>
  <si>
    <t xml:space="preserve">1904H1E4500</t>
  </si>
  <si>
    <t xml:space="preserve">汽车变速箱转速传感器</t>
  </si>
  <si>
    <t xml:space="preserve">上海海华传感器有限公司</t>
  </si>
  <si>
    <t xml:space="preserve">杨永才</t>
  </si>
  <si>
    <t xml:space="preserve">1904H1E4600</t>
  </si>
  <si>
    <r>
      <rPr>
        <sz val="9"/>
        <color rgb="FF000000"/>
        <rFont val="Times New Roman"/>
        <family val="1"/>
        <charset val="1"/>
      </rPr>
      <t xml:space="preserve"> STT</t>
    </r>
    <r>
      <rPr>
        <sz val="9"/>
        <color rgb="FF000000"/>
        <rFont val="Noto Sans"/>
        <family val="2"/>
      </rPr>
      <t xml:space="preserve">智能气体泄漏检测仪</t>
    </r>
  </si>
  <si>
    <t xml:space="preserve">上海贤日测控科技有限公司</t>
  </si>
  <si>
    <t xml:space="preserve">张建忠</t>
  </si>
  <si>
    <t xml:space="preserve">1904H1E4700</t>
  </si>
  <si>
    <t xml:space="preserve">全自动智能油水分离器</t>
  </si>
  <si>
    <t xml:space="preserve">上海艾尔泵阀有限公司</t>
  </si>
  <si>
    <t xml:space="preserve">梁志强</t>
  </si>
  <si>
    <t xml:space="preserve">1904H1E4800</t>
  </si>
  <si>
    <r>
      <rPr>
        <sz val="9"/>
        <color rgb="FF000000"/>
        <rFont val="Times New Roman"/>
        <family val="1"/>
        <charset val="1"/>
      </rPr>
      <t xml:space="preserve">PVD</t>
    </r>
    <r>
      <rPr>
        <sz val="9"/>
        <color rgb="FF000000"/>
        <rFont val="Noto Sans"/>
        <family val="2"/>
      </rPr>
      <t xml:space="preserve">高性能超硬涂层切削刀具</t>
    </r>
  </si>
  <si>
    <t xml:space="preserve">上海科弦精密工具有限公司</t>
  </si>
  <si>
    <t xml:space="preserve">张林</t>
  </si>
  <si>
    <t xml:space="preserve">1904H1E4900</t>
  </si>
  <si>
    <t xml:space="preserve">邦邦车</t>
  </si>
  <si>
    <t xml:space="preserve">上海邦邦机器人有限公司</t>
  </si>
  <si>
    <t xml:space="preserve">李建国</t>
  </si>
  <si>
    <t xml:space="preserve">1904H1E5000</t>
  </si>
  <si>
    <t xml:space="preserve">压缩热再生式干燥机 </t>
  </si>
  <si>
    <t xml:space="preserve">上海赛银科技发展有限公司</t>
  </si>
  <si>
    <t xml:space="preserve">徐兴龙</t>
  </si>
  <si>
    <t xml:space="preserve">1904H1E5100</t>
  </si>
  <si>
    <t xml:space="preserve">螺栓类产品洛氏自动检测系统</t>
  </si>
  <si>
    <t xml:space="preserve">上海奥龙星迪检测设备有限公司</t>
  </si>
  <si>
    <t xml:space="preserve">许占平</t>
  </si>
  <si>
    <t xml:space="preserve">1904H1E5200</t>
  </si>
  <si>
    <t xml:space="preserve">基于机械传动技术领域智能机械手产品的开发应用与研究</t>
  </si>
  <si>
    <t xml:space="preserve">上海狄兹精密机械股份有限公司</t>
  </si>
  <si>
    <t xml:space="preserve">黄美丽</t>
  </si>
  <si>
    <t xml:space="preserve">1904H1E5300</t>
  </si>
  <si>
    <r>
      <rPr>
        <sz val="9"/>
        <color rgb="FF000000"/>
        <rFont val="Noto Sans"/>
        <family val="2"/>
      </rPr>
      <t xml:space="preserve">工业</t>
    </r>
    <r>
      <rPr>
        <sz val="9"/>
        <color rgb="FF000000"/>
        <rFont val="Times New Roman"/>
        <family val="1"/>
        <charset val="1"/>
      </rPr>
      <t xml:space="preserve">4.0</t>
    </r>
    <r>
      <rPr>
        <sz val="9"/>
        <color rgb="FF000000"/>
        <rFont val="Noto Sans"/>
        <family val="2"/>
      </rPr>
      <t xml:space="preserve">智能机器人汽车柔性滚边自动化生产设备</t>
    </r>
  </si>
  <si>
    <t xml:space="preserve">上海策度自动化科技有限公司</t>
  </si>
  <si>
    <t xml:space="preserve">荣亚</t>
  </si>
  <si>
    <t xml:space="preserve">1906H1E5400</t>
  </si>
  <si>
    <t xml:space="preserve">双排式采光智能通风隔声窗</t>
  </si>
  <si>
    <t xml:space="preserve">上海伊新环保科技发展有限公司</t>
  </si>
  <si>
    <t xml:space="preserve">项辉</t>
  </si>
  <si>
    <t xml:space="preserve">1906H1E5500</t>
  </si>
  <si>
    <t xml:space="preserve">一种电镀废水循环再利用系统的研究与开发</t>
  </si>
  <si>
    <t xml:space="preserve">上海瑞勇实业有限公司</t>
  </si>
  <si>
    <t xml:space="preserve">张勇安</t>
  </si>
  <si>
    <t xml:space="preserve">1906H1E5600</t>
  </si>
  <si>
    <t xml:space="preserve">全自动化工污泥热解炉生产线及成套系统的研制</t>
  </si>
  <si>
    <t xml:space="preserve">因康热处理设备（上海）有限公司</t>
  </si>
  <si>
    <t xml:space="preserve">卢为明</t>
  </si>
  <si>
    <t xml:space="preserve">1906H1E5700</t>
  </si>
  <si>
    <t xml:space="preserve">牧场专用牛奶速冷技术的开发与应用</t>
  </si>
  <si>
    <t xml:space="preserve">上海雪森林制冷设备有限公司</t>
  </si>
  <si>
    <t xml:space="preserve">卢建丽</t>
  </si>
  <si>
    <t xml:space="preserve">1906H1E5800</t>
  </si>
  <si>
    <t xml:space="preserve">畜牧养殖场用高浓度有机废水净水系统及工艺</t>
  </si>
  <si>
    <t xml:space="preserve">上海惠果环境工程有限公司</t>
  </si>
  <si>
    <t xml:space="preserve">王嘉奇</t>
  </si>
  <si>
    <t xml:space="preserve">1906H1E5900</t>
  </si>
  <si>
    <t xml:space="preserve">个性化创新河道养护服务平台</t>
  </si>
  <si>
    <t xml:space="preserve">上海方合正环境工程科技股份有限公司</t>
  </si>
  <si>
    <t xml:space="preserve">金方伟</t>
  </si>
  <si>
    <t xml:space="preserve">1906H1E6000</t>
  </si>
  <si>
    <t xml:space="preserve">污泥电渗析氧化法隔膜深度脱水机</t>
  </si>
  <si>
    <t xml:space="preserve">上海仁创机械科技有限公司</t>
  </si>
  <si>
    <t xml:space="preserve">石文政</t>
  </si>
  <si>
    <t xml:space="preserve">1906H1E6100</t>
  </si>
  <si>
    <r>
      <rPr>
        <sz val="9"/>
        <color rgb="FF000000"/>
        <rFont val="Noto Sans"/>
        <family val="2"/>
      </rPr>
      <t xml:space="preserve">基于复合陶瓷基的新型氧气</t>
    </r>
    <r>
      <rPr>
        <sz val="9"/>
        <color rgb="FF000000"/>
        <rFont val="Times New Roman"/>
        <family val="1"/>
        <charset val="1"/>
      </rPr>
      <t xml:space="preserve">-</t>
    </r>
    <r>
      <rPr>
        <sz val="9"/>
        <color rgb="FF000000"/>
        <rFont val="Noto Sans"/>
        <family val="2"/>
      </rPr>
      <t xml:space="preserve">湿度传感器</t>
    </r>
  </si>
  <si>
    <t xml:space="preserve">上海艾瓷传感科技有限公司</t>
  </si>
  <si>
    <t xml:space="preserve">李军良</t>
  </si>
  <si>
    <t xml:space="preserve">1907H1E6200</t>
  </si>
  <si>
    <r>
      <rPr>
        <sz val="9"/>
        <color rgb="FF000000"/>
        <rFont val="Times New Roman"/>
        <family val="1"/>
        <charset val="1"/>
      </rPr>
      <t xml:space="preserve">IP</t>
    </r>
    <r>
      <rPr>
        <sz val="9"/>
        <color rgb="FF000000"/>
        <rFont val="Noto Sans"/>
        <family val="2"/>
      </rPr>
      <t xml:space="preserve">互动创意衍生品发展平台</t>
    </r>
  </si>
  <si>
    <t xml:space="preserve">上海左袋文化传播有限公司</t>
  </si>
  <si>
    <t xml:space="preserve">应宇</t>
  </si>
  <si>
    <t xml:space="preserve">1907H1E6300</t>
  </si>
  <si>
    <t xml:space="preserve">基于动态语料库的手语词典开发</t>
  </si>
  <si>
    <t xml:space="preserve">上海随梦文化传播有限公司</t>
  </si>
  <si>
    <t xml:space="preserve">盛焕</t>
  </si>
  <si>
    <t xml:space="preserve">1901H1E6400</t>
  </si>
  <si>
    <t xml:space="preserve">基于大数据的健康保险风控系统</t>
  </si>
  <si>
    <t xml:space="preserve">上海谐筑信息科技有限公司</t>
  </si>
  <si>
    <t xml:space="preserve">刘闰</t>
  </si>
  <si>
    <t xml:space="preserve">徐汇区科委</t>
  </si>
  <si>
    <t xml:space="preserve">1901H1E6500</t>
  </si>
  <si>
    <t xml:space="preserve">基于企业级现金流的决策分析系统</t>
  </si>
  <si>
    <t xml:space="preserve">见知数据科技（上海）有限公司</t>
  </si>
  <si>
    <t xml:space="preserve">何川</t>
  </si>
  <si>
    <t xml:space="preserve">1901H1E6600</t>
  </si>
  <si>
    <t xml:space="preserve">安识工控漏洞扫描软件</t>
  </si>
  <si>
    <t xml:space="preserve">上海安识网络科技有限公司</t>
  </si>
  <si>
    <t xml:space="preserve">殷晓明</t>
  </si>
  <si>
    <t xml:space="preserve">1901H1E6700</t>
  </si>
  <si>
    <t xml:space="preserve">基于医院大数据的区域卫生数据分析服务平台</t>
  </si>
  <si>
    <t xml:space="preserve">上海溯直健康科技有限公司</t>
  </si>
  <si>
    <t xml:space="preserve">程江</t>
  </si>
  <si>
    <t xml:space="preserve">1901H1E6800</t>
  </si>
  <si>
    <t xml:space="preserve">轨道交通司机培训系统</t>
  </si>
  <si>
    <t xml:space="preserve">上海久是信息科技发展有限公司</t>
  </si>
  <si>
    <t xml:space="preserve">周维莹</t>
  </si>
  <si>
    <t xml:space="preserve">1901H1E6900</t>
  </si>
  <si>
    <t xml:space="preserve">基于物联网、大数据及人工智能技术组合的智慧餐厅解决方案</t>
  </si>
  <si>
    <t xml:space="preserve">上海米尺网络技术有限公司</t>
  </si>
  <si>
    <t xml:space="preserve">裘勇刚</t>
  </si>
  <si>
    <t xml:space="preserve">1901H1E7000</t>
  </si>
  <si>
    <r>
      <rPr>
        <sz val="9"/>
        <color rgb="FF000000"/>
        <rFont val="Times New Roman"/>
        <family val="1"/>
        <charset val="1"/>
      </rPr>
      <t xml:space="preserve">AirFace</t>
    </r>
    <r>
      <rPr>
        <sz val="9"/>
        <color rgb="FF000000"/>
        <rFont val="Noto Sans"/>
        <family val="2"/>
      </rPr>
      <t xml:space="preserve">智能医护服务机器人</t>
    </r>
  </si>
  <si>
    <t xml:space="preserve">上海宜硕网络科技有限公司</t>
  </si>
  <si>
    <t xml:space="preserve">雷浩</t>
  </si>
  <si>
    <t xml:space="preserve">1901H1E7100</t>
  </si>
  <si>
    <t xml:space="preserve">新一代物联网采集器</t>
  </si>
  <si>
    <t xml:space="preserve">上海康海信息系统有限公司</t>
  </si>
  <si>
    <t xml:space="preserve">王炳华</t>
  </si>
  <si>
    <t xml:space="preserve">1901H1E7200</t>
  </si>
  <si>
    <t xml:space="preserve">低硫重质船用燃料油调合系统开发</t>
  </si>
  <si>
    <t xml:space="preserve">上海华理自动化系统工程有限公司</t>
  </si>
  <si>
    <t xml:space="preserve">袁海雷</t>
  </si>
  <si>
    <t xml:space="preserve">1901H1E7300</t>
  </si>
  <si>
    <t xml:space="preserve">基于海量空间位置大数据的可视化系统引擎</t>
  </si>
  <si>
    <t xml:space="preserve">上海赛图计算机科技股份有限公司</t>
  </si>
  <si>
    <t xml:space="preserve">张欣</t>
  </si>
  <si>
    <t xml:space="preserve">1901H1E7400</t>
  </si>
  <si>
    <t xml:space="preserve">五八企服行政后勤一站式智能管理平台</t>
  </si>
  <si>
    <t xml:space="preserve">上海五八严选企业服务有限公司</t>
  </si>
  <si>
    <t xml:space="preserve">胡锴</t>
  </si>
  <si>
    <t xml:space="preserve">1901H1E7500</t>
  </si>
  <si>
    <t xml:space="preserve">“壹触即达”数字化签收服务平台</t>
  </si>
  <si>
    <t xml:space="preserve">壹站（上海）供应链管理有限公司</t>
  </si>
  <si>
    <t xml:space="preserve">方明</t>
  </si>
  <si>
    <t xml:space="preserve">1901H1E7600</t>
  </si>
  <si>
    <t xml:space="preserve">生产线设备预防性维护平台</t>
  </si>
  <si>
    <t xml:space="preserve">上海叔本华智能科技有限公司</t>
  </si>
  <si>
    <t xml:space="preserve">高杲</t>
  </si>
  <si>
    <t xml:space="preserve">1901H1E7700</t>
  </si>
  <si>
    <t xml:space="preserve">基于人工智能的机顶盒自动化测试平台</t>
  </si>
  <si>
    <t xml:space="preserve">上海艾策通讯科技股份有限公司</t>
  </si>
  <si>
    <t xml:space="preserve">王勇</t>
  </si>
  <si>
    <t xml:space="preserve">1901H1E7800</t>
  </si>
  <si>
    <r>
      <rPr>
        <sz val="9"/>
        <color rgb="FF000000"/>
        <rFont val="Noto Sans"/>
        <family val="2"/>
      </rPr>
      <t xml:space="preserve">基于</t>
    </r>
    <r>
      <rPr>
        <sz val="9"/>
        <color rgb="FF000000"/>
        <rFont val="Times New Roman"/>
        <family val="1"/>
        <charset val="1"/>
      </rPr>
      <t xml:space="preserve">ISO25000</t>
    </r>
    <r>
      <rPr>
        <sz val="9"/>
        <color rgb="FF000000"/>
        <rFont val="Noto Sans"/>
        <family val="2"/>
      </rPr>
      <t xml:space="preserve">国际标准大数据质量评估系统</t>
    </r>
  </si>
  <si>
    <t xml:space="preserve">云识数源信息科技（上海）有限公司</t>
  </si>
  <si>
    <t xml:space="preserve">林伟</t>
  </si>
  <si>
    <t xml:space="preserve">1901H1E7900</t>
  </si>
  <si>
    <t xml:space="preserve">熊猫遛娃亲子服务站</t>
  </si>
  <si>
    <t xml:space="preserve">上海环莘电子科技有限公司</t>
  </si>
  <si>
    <t xml:space="preserve">赵为</t>
  </si>
  <si>
    <t xml:space="preserve">1901H1E8000</t>
  </si>
  <si>
    <t xml:space="preserve">个性化定制特种物品监控物联网系统</t>
  </si>
  <si>
    <t xml:space="preserve">上海鹰方信息科技有限公司</t>
  </si>
  <si>
    <t xml:space="preserve">解西锋</t>
  </si>
  <si>
    <t xml:space="preserve">1901H1E8100</t>
  </si>
  <si>
    <t xml:space="preserve">车辆风险分析平台</t>
  </si>
  <si>
    <t xml:space="preserve">上海评驾科技有限公司</t>
  </si>
  <si>
    <t xml:space="preserve">李献坤</t>
  </si>
  <si>
    <t xml:space="preserve">1901H1E8200</t>
  </si>
  <si>
    <r>
      <rPr>
        <sz val="9"/>
        <color rgb="FF000000"/>
        <rFont val="Times New Roman"/>
        <family val="1"/>
        <charset val="1"/>
      </rPr>
      <t xml:space="preserve">PalmCPR+</t>
    </r>
    <r>
      <rPr>
        <sz val="9"/>
        <color rgb="FF000000"/>
        <rFont val="Noto Sans"/>
        <family val="2"/>
      </rPr>
      <t xml:space="preserve">：面向大众的高质量</t>
    </r>
    <r>
      <rPr>
        <sz val="9"/>
        <color rgb="FF000000"/>
        <rFont val="Times New Roman"/>
        <family val="1"/>
        <charset val="1"/>
      </rPr>
      <t xml:space="preserve">CPR</t>
    </r>
    <r>
      <rPr>
        <sz val="9"/>
        <color rgb="FF000000"/>
        <rFont val="Noto Sans"/>
        <family val="2"/>
      </rPr>
      <t xml:space="preserve">实训平台</t>
    </r>
  </si>
  <si>
    <t xml:space="preserve">上海尚领医疗科技有限公司</t>
  </si>
  <si>
    <t xml:space="preserve">章军辉</t>
  </si>
  <si>
    <t xml:space="preserve">1901H1E8300</t>
  </si>
  <si>
    <t xml:space="preserve">某机型非结构网格生成技术研究</t>
  </si>
  <si>
    <t xml:space="preserve">上海飞熠软件技术有限公司</t>
  </si>
  <si>
    <t xml:space="preserve">范静龙</t>
  </si>
  <si>
    <t xml:space="preserve">1901H1E8400</t>
  </si>
  <si>
    <r>
      <rPr>
        <sz val="9"/>
        <color rgb="FF000000"/>
        <rFont val="Noto Sans"/>
        <family val="2"/>
      </rPr>
      <t xml:space="preserve">基于虚拟现实机器人模拟训练系统</t>
    </r>
    <r>
      <rPr>
        <sz val="9"/>
        <color rgb="FF000000"/>
        <rFont val="Times New Roman"/>
        <family val="1"/>
        <charset val="1"/>
      </rPr>
      <t xml:space="preserve">_</t>
    </r>
  </si>
  <si>
    <t xml:space="preserve">上海幻逸电脑软件有限公司</t>
  </si>
  <si>
    <t xml:space="preserve">1901H1E8500</t>
  </si>
  <si>
    <t xml:space="preserve">全息投影智能互动系统</t>
  </si>
  <si>
    <t xml:space="preserve">上海佳码软件科技有限公司</t>
  </si>
  <si>
    <t xml:space="preserve">1901H1E8600</t>
  </si>
  <si>
    <t xml:space="preserve">高速信号采集存储分析仪</t>
  </si>
  <si>
    <t xml:space="preserve">盛铂科技（上海）有限公司</t>
  </si>
  <si>
    <t xml:space="preserve">陈迎雨</t>
  </si>
  <si>
    <t xml:space="preserve">1901H1E8700</t>
  </si>
  <si>
    <t xml:space="preserve">乡村体验式旅游及农产品推广营销系统的研发 </t>
  </si>
  <si>
    <t xml:space="preserve">上海掌行国际旅行社有限公司</t>
  </si>
  <si>
    <t xml:space="preserve"> 朱皓毅</t>
  </si>
  <si>
    <t xml:space="preserve">1901H1E8800</t>
  </si>
  <si>
    <t xml:space="preserve">全民个性化健康数据动态管理平台</t>
  </si>
  <si>
    <t xml:space="preserve">时云医疗科技（上海）有限公司</t>
  </si>
  <si>
    <t xml:space="preserve">WUBING</t>
  </si>
  <si>
    <t xml:space="preserve">1901H1E8900</t>
  </si>
  <si>
    <t xml:space="preserve">智能安全数字钥匙系统</t>
  </si>
  <si>
    <t xml:space="preserve">上海敬信软件技术有限公司</t>
  </si>
  <si>
    <t xml:space="preserve">仇兆峰</t>
  </si>
  <si>
    <t xml:space="preserve">1901H1E9000</t>
  </si>
  <si>
    <t xml:space="preserve">基于数据大脑的智慧后勤服务平台</t>
  </si>
  <si>
    <t xml:space="preserve">上海智树信息科技有限公司</t>
  </si>
  <si>
    <t xml:space="preserve">陈诚</t>
  </si>
  <si>
    <t xml:space="preserve">1901H1E9100</t>
  </si>
  <si>
    <r>
      <rPr>
        <sz val="9"/>
        <color rgb="FF000000"/>
        <rFont val="Noto Sans"/>
        <family val="2"/>
      </rPr>
      <t xml:space="preserve">“智</t>
    </r>
    <r>
      <rPr>
        <sz val="9"/>
        <color rgb="FF000000"/>
        <rFont val="Times New Roman"/>
        <family val="1"/>
        <charset val="1"/>
      </rPr>
      <t xml:space="preserve">X”AI</t>
    </r>
    <r>
      <rPr>
        <sz val="9"/>
        <color rgb="FF000000"/>
        <rFont val="Noto Sans"/>
        <family val="2"/>
      </rPr>
      <t xml:space="preserve">赋能新商业</t>
    </r>
  </si>
  <si>
    <t xml:space="preserve">上海媒智科技有限公司</t>
  </si>
  <si>
    <t xml:space="preserve">徐宝臣</t>
  </si>
  <si>
    <t xml:space="preserve">1901H1E9200</t>
  </si>
  <si>
    <t xml:space="preserve">面向职业女性的音频知识付费平台</t>
  </si>
  <si>
    <t xml:space="preserve">上海睿问信息科技有限公司</t>
  </si>
  <si>
    <t xml:space="preserve">邱玉梅</t>
  </si>
  <si>
    <t xml:space="preserve">1901H1E9300</t>
  </si>
  <si>
    <r>
      <rPr>
        <sz val="9"/>
        <color rgb="FF000000"/>
        <rFont val="Noto Sans"/>
        <family val="2"/>
      </rPr>
      <t xml:space="preserve">中小商户新零售</t>
    </r>
    <r>
      <rPr>
        <sz val="9"/>
        <color rgb="FF000000"/>
        <rFont val="Times New Roman"/>
        <family val="1"/>
        <charset val="1"/>
      </rPr>
      <t xml:space="preserve">Saas</t>
    </r>
    <r>
      <rPr>
        <sz val="9"/>
        <color rgb="FF000000"/>
        <rFont val="Noto Sans"/>
        <family val="2"/>
      </rPr>
      <t xml:space="preserve">营销管理系统</t>
    </r>
  </si>
  <si>
    <r>
      <rPr>
        <sz val="9"/>
        <color rgb="FF000000"/>
        <rFont val="Noto Sans"/>
        <family val="2"/>
      </rPr>
      <t xml:space="preserve">智弧</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科技有限公司</t>
    </r>
  </si>
  <si>
    <t xml:space="preserve">郭锐</t>
  </si>
  <si>
    <t xml:space="preserve">1901H1E9400</t>
  </si>
  <si>
    <r>
      <rPr>
        <sz val="9"/>
        <color rgb="FF000000"/>
        <rFont val="Times New Roman"/>
        <family val="1"/>
        <charset val="1"/>
      </rPr>
      <t xml:space="preserve">K-Lab</t>
    </r>
    <r>
      <rPr>
        <sz val="9"/>
        <color rgb="FF000000"/>
        <rFont val="Noto Sans"/>
        <family val="2"/>
      </rPr>
      <t xml:space="preserve">在线数据分析协作工具</t>
    </r>
  </si>
  <si>
    <t xml:space="preserve">上海和今信息科技有限公司</t>
  </si>
  <si>
    <t xml:space="preserve">范向伟</t>
  </si>
  <si>
    <t xml:space="preserve">1901H1E9500</t>
  </si>
  <si>
    <t xml:space="preserve">中医人工智能导诊分诊系统</t>
  </si>
  <si>
    <t xml:space="preserve">上海正太网络科技有限公司</t>
  </si>
  <si>
    <t xml:space="preserve">李阳</t>
  </si>
  <si>
    <t xml:space="preserve">1901H1E9600</t>
  </si>
  <si>
    <t xml:space="preserve">企明星风险管理平台</t>
  </si>
  <si>
    <t xml:space="preserve">量富征信管理有限公司</t>
  </si>
  <si>
    <t xml:space="preserve">费菲</t>
  </si>
  <si>
    <t xml:space="preserve">1901H1E9700</t>
  </si>
  <si>
    <t xml:space="preserve">“熊猫格子”线上闲置图书流转平台</t>
  </si>
  <si>
    <t xml:space="preserve">上海小哆信息科技有限公司</t>
  </si>
  <si>
    <t xml:space="preserve">1901H1E9800</t>
  </si>
  <si>
    <t xml:space="preserve">服务于无人汽车的全自动化充电系统</t>
  </si>
  <si>
    <t xml:space="preserve">上海电享信息科技有限公司</t>
  </si>
  <si>
    <t xml:space="preserve">朱卓敏</t>
  </si>
  <si>
    <t xml:space="preserve">1901H1E9900</t>
  </si>
  <si>
    <t xml:space="preserve">基于物联网的城市排水管网流量在线监测管理系统</t>
  </si>
  <si>
    <t xml:space="preserve">上海航征仪器设备有限公司</t>
  </si>
  <si>
    <t xml:space="preserve">陈德莉</t>
  </si>
  <si>
    <t xml:space="preserve">1901H1F0000</t>
  </si>
  <si>
    <t xml:space="preserve">面向新高考改革的中小学综合素质教育整体解决方案</t>
  </si>
  <si>
    <t xml:space="preserve">上海励晶科技发展有限公司</t>
  </si>
  <si>
    <t xml:space="preserve">陶丽莎</t>
  </si>
  <si>
    <t xml:space="preserve">1901H1F0100</t>
  </si>
  <si>
    <t xml:space="preserve">基于自组网的智能物流可视化调度平台</t>
  </si>
  <si>
    <t xml:space="preserve">上海火卫信息科技有限公司</t>
  </si>
  <si>
    <t xml:space="preserve">陈俊宁</t>
  </si>
  <si>
    <t xml:space="preserve">1901H1F0200</t>
  </si>
  <si>
    <r>
      <rPr>
        <sz val="9"/>
        <color rgb="FF000000"/>
        <rFont val="Times New Roman"/>
        <family val="1"/>
        <charset val="1"/>
      </rPr>
      <t xml:space="preserve">R+</t>
    </r>
    <r>
      <rPr>
        <sz val="9"/>
        <color rgb="FF000000"/>
        <rFont val="Noto Sans"/>
        <family val="2"/>
      </rPr>
      <t xml:space="preserve">移动零售管理专家项目</t>
    </r>
  </si>
  <si>
    <t xml:space="preserve">上海瑞界网络科技有限公司</t>
  </si>
  <si>
    <t xml:space="preserve">胡世成</t>
  </si>
  <si>
    <t xml:space="preserve">1901H1F0300</t>
  </si>
  <si>
    <t xml:space="preserve">“领云航务”国际飞行一站式智能服务平台</t>
  </si>
  <si>
    <t xml:space="preserve">上海领云航空服务有限公司</t>
  </si>
  <si>
    <t xml:space="preserve">陈辉建</t>
  </si>
  <si>
    <t xml:space="preserve">1901H1F0400</t>
  </si>
  <si>
    <r>
      <rPr>
        <sz val="9"/>
        <color rgb="FF000000"/>
        <rFont val="Noto Sans"/>
        <family val="2"/>
      </rPr>
      <t xml:space="preserve">游戏开发</t>
    </r>
    <r>
      <rPr>
        <sz val="9"/>
        <color rgb="FF000000"/>
        <rFont val="Times New Roman"/>
        <family val="1"/>
        <charset val="1"/>
      </rPr>
      <t xml:space="preserve">IaaS</t>
    </r>
    <r>
      <rPr>
        <sz val="9"/>
        <color rgb="FF000000"/>
        <rFont val="Noto Sans"/>
        <family val="2"/>
      </rPr>
      <t xml:space="preserve">平台</t>
    </r>
  </si>
  <si>
    <t xml:space="preserve">上海猎隼网络科技有限公司</t>
  </si>
  <si>
    <t xml:space="preserve">尹庆</t>
  </si>
  <si>
    <t xml:space="preserve">1901H1F0500</t>
  </si>
  <si>
    <t xml:space="preserve">沉浸式科技互动体验系统</t>
  </si>
  <si>
    <t xml:space="preserve">上海健石智能科技有限公司</t>
  </si>
  <si>
    <t xml:space="preserve">秦佳兴</t>
  </si>
  <si>
    <t xml:space="preserve">1901H1F0600</t>
  </si>
  <si>
    <t xml:space="preserve">全球移动广告自动精准投放和追踪系统</t>
  </si>
  <si>
    <t xml:space="preserve">上海志窗信息科技有限公司</t>
  </si>
  <si>
    <t xml:space="preserve">胡晓仁</t>
  </si>
  <si>
    <t xml:space="preserve">1901H1F0700</t>
  </si>
  <si>
    <t xml:space="preserve">小住配齐智慧酒店</t>
  </si>
  <si>
    <t xml:space="preserve">鹿马智能科技（上海）有限公司</t>
  </si>
  <si>
    <t xml:space="preserve">田同勇</t>
  </si>
  <si>
    <t xml:space="preserve">1901H1F0800</t>
  </si>
  <si>
    <t xml:space="preserve">基于人工智能的超级雇员服务平台</t>
  </si>
  <si>
    <t xml:space="preserve">上海奔影网络科技有限公司</t>
  </si>
  <si>
    <t xml:space="preserve">沈祺</t>
  </si>
  <si>
    <t xml:space="preserve">1901H1F0900</t>
  </si>
  <si>
    <r>
      <rPr>
        <sz val="9"/>
        <color rgb="FF000000"/>
        <rFont val="Noto Sans"/>
        <family val="2"/>
      </rPr>
      <t xml:space="preserve">服务于</t>
    </r>
    <r>
      <rPr>
        <sz val="9"/>
        <color rgb="FF000000"/>
        <rFont val="Times New Roman"/>
        <family val="1"/>
        <charset val="1"/>
      </rPr>
      <t xml:space="preserve">B2B</t>
    </r>
    <r>
      <rPr>
        <sz val="9"/>
        <color rgb="FF000000"/>
        <rFont val="Noto Sans"/>
        <family val="2"/>
      </rPr>
      <t xml:space="preserve">品牌商家的数字化营销云平台</t>
    </r>
  </si>
  <si>
    <t xml:space="preserve">麦梵革软件科技（上海）有限公司</t>
  </si>
  <si>
    <t xml:space="preserve">杨思雨</t>
  </si>
  <si>
    <t xml:space="preserve">1901H1F1000</t>
  </si>
  <si>
    <t xml:space="preserve">物联网远程数采网关研发项目</t>
  </si>
  <si>
    <t xml:space="preserve">上海鋆锦信息科技有限公司</t>
  </si>
  <si>
    <t xml:space="preserve">卢小燕</t>
  </si>
  <si>
    <t xml:space="preserve">1901H1F1100</t>
  </si>
  <si>
    <t xml:space="preserve">基于智能核保风控系统的健康险科技创新智能研发平台</t>
  </si>
  <si>
    <t xml:space="preserve">上海杏涛网络科技有限公司</t>
  </si>
  <si>
    <t xml:space="preserve">季春晖</t>
  </si>
  <si>
    <t xml:space="preserve">1901H1F1200</t>
  </si>
  <si>
    <t xml:space="preserve">”互联网＋“可视化企业征信信用大数据管理平台</t>
  </si>
  <si>
    <t xml:space="preserve">上海风声企业信用征信有限公司</t>
  </si>
  <si>
    <t xml:space="preserve">陈年</t>
  </si>
  <si>
    <t xml:space="preserve">1901H1F1300</t>
  </si>
  <si>
    <t xml:space="preserve">基于智能语意理解的智能企业人才管理平台</t>
  </si>
  <si>
    <t xml:space="preserve">上海才历网络有限公司</t>
  </si>
  <si>
    <t xml:space="preserve">陈昊昕</t>
  </si>
  <si>
    <t xml:space="preserve">1901H1F1400</t>
  </si>
  <si>
    <t xml:space="preserve">“慧满分”人工智能交互式学习辅导平台</t>
  </si>
  <si>
    <t xml:space="preserve">上海健坤教育科技有限公司</t>
  </si>
  <si>
    <t xml:space="preserve">1901H1F1500</t>
  </si>
  <si>
    <t xml:space="preserve">面向国内外航运领域的供应链管理系统</t>
  </si>
  <si>
    <t xml:space="preserve">上海嘉软计算机信息技术有限公司</t>
  </si>
  <si>
    <t xml:space="preserve">李菁</t>
  </si>
  <si>
    <t xml:space="preserve">1901H1F1600</t>
  </si>
  <si>
    <t xml:space="preserve">盾米远程智能猫眼</t>
  </si>
  <si>
    <t xml:space="preserve">上海盾米电子科技有限公司</t>
  </si>
  <si>
    <t xml:space="preserve">吕智超</t>
  </si>
  <si>
    <t xml:space="preserve">1901H1F1700</t>
  </si>
  <si>
    <t xml:space="preserve">云治理中心</t>
  </si>
  <si>
    <t xml:space="preserve">上海云敞网络科技有限公司</t>
  </si>
  <si>
    <t xml:space="preserve">顾逸南</t>
  </si>
  <si>
    <t xml:space="preserve">1901H1F1800</t>
  </si>
  <si>
    <r>
      <rPr>
        <sz val="9"/>
        <color rgb="FF000000"/>
        <rFont val="Noto Sans"/>
        <family val="2"/>
      </rPr>
      <t xml:space="preserve">基于类脑计算的人工智能视觉创作平台</t>
    </r>
    <r>
      <rPr>
        <sz val="9"/>
        <color rgb="FF000000"/>
        <rFont val="Times New Roman"/>
        <family val="1"/>
        <charset val="1"/>
      </rPr>
      <t xml:space="preserve">-</t>
    </r>
    <r>
      <rPr>
        <sz val="9"/>
        <color rgb="FF000000"/>
        <rFont val="Noto Sans"/>
        <family val="2"/>
      </rPr>
      <t xml:space="preserve">马卡龙玩图</t>
    </r>
  </si>
  <si>
    <t xml:space="preserve">上海卫莎网络科技有限公司</t>
  </si>
  <si>
    <t xml:space="preserve">蔡天懿</t>
  </si>
  <si>
    <t xml:space="preserve">1901H1F1900</t>
  </si>
  <si>
    <t xml:space="preserve">基于大数据的智能投资研究平台</t>
  </si>
  <si>
    <t xml:space="preserve">上海数旦信息技术有限公司</t>
  </si>
  <si>
    <t xml:space="preserve">任凯</t>
  </si>
  <si>
    <t xml:space="preserve">1901H1F2000</t>
  </si>
  <si>
    <t xml:space="preserve">母婴健康人工智能决策引擎</t>
  </si>
  <si>
    <t xml:space="preserve">上海宏原信息科技有限公司</t>
  </si>
  <si>
    <t xml:space="preserve">史建明</t>
  </si>
  <si>
    <t xml:space="preserve">1902H1F2200</t>
  </si>
  <si>
    <t xml:space="preserve">结直肠癌多基因突变联合检测试剂盒的创新研究</t>
  </si>
  <si>
    <t xml:space="preserve">上海真固生物科技有限公司</t>
  </si>
  <si>
    <t xml:space="preserve">王强</t>
  </si>
  <si>
    <t xml:space="preserve">1902H1F2300</t>
  </si>
  <si>
    <r>
      <rPr>
        <sz val="9"/>
        <color rgb="FF000000"/>
        <rFont val="Noto Sans"/>
        <family val="2"/>
      </rPr>
      <t xml:space="preserve">靶向</t>
    </r>
    <r>
      <rPr>
        <sz val="9"/>
        <color rgb="FF000000"/>
        <rFont val="Times New Roman"/>
        <family val="1"/>
        <charset val="1"/>
      </rPr>
      <t xml:space="preserve">Claudin18.2</t>
    </r>
    <r>
      <rPr>
        <sz val="9"/>
        <color rgb="FF000000"/>
        <rFont val="Noto Sans"/>
        <family val="2"/>
      </rPr>
      <t xml:space="preserve">的</t>
    </r>
    <r>
      <rPr>
        <sz val="9"/>
        <color rgb="FF000000"/>
        <rFont val="Times New Roman"/>
        <family val="1"/>
        <charset val="1"/>
      </rPr>
      <t xml:space="preserve">CAR-T</t>
    </r>
    <r>
      <rPr>
        <sz val="9"/>
        <color rgb="FF000000"/>
        <rFont val="Noto Sans"/>
        <family val="2"/>
      </rPr>
      <t xml:space="preserve">细胞治疗产品开发</t>
    </r>
  </si>
  <si>
    <t xml:space="preserve">科济生物医药（上海）有限公司</t>
  </si>
  <si>
    <t xml:space="preserve">石志敏</t>
  </si>
  <si>
    <t xml:space="preserve">1902H1F2400</t>
  </si>
  <si>
    <t xml:space="preserve">工业及科研用细胞培养试剂的开发</t>
  </si>
  <si>
    <t xml:space="preserve">上海银海圣生物科技有限公司</t>
  </si>
  <si>
    <t xml:space="preserve">李超</t>
  </si>
  <si>
    <t xml:space="preserve">1902H1F2500</t>
  </si>
  <si>
    <t xml:space="preserve">应用于血液肿瘤的免疫细胞快速制备研究与应用</t>
  </si>
  <si>
    <t xml:space="preserve">亘喜生物科技（上海）有限公司</t>
  </si>
  <si>
    <t xml:space="preserve">曹卫</t>
  </si>
  <si>
    <t xml:space="preserve">1902H1F2600</t>
  </si>
  <si>
    <r>
      <rPr>
        <sz val="9"/>
        <color rgb="FF000000"/>
        <rFont val="Noto Sans"/>
        <family val="2"/>
      </rPr>
      <t xml:space="preserve">醋酸乌利司他</t>
    </r>
    <r>
      <rPr>
        <sz val="9"/>
        <color rgb="FF000000"/>
        <rFont val="Times New Roman"/>
        <family val="1"/>
        <charset val="1"/>
      </rPr>
      <t xml:space="preserve">(Ulipristal acetate)</t>
    </r>
  </si>
  <si>
    <t xml:space="preserve">上海优拓医药科技有限公司</t>
  </si>
  <si>
    <t xml:space="preserve">罗军芝</t>
  </si>
  <si>
    <t xml:space="preserve">1903H1F2700</t>
  </si>
  <si>
    <t xml:space="preserve">金属消除剂及其在原料药纯化过程中的应用</t>
  </si>
  <si>
    <t xml:space="preserve">上海奥普迪诗化学科技有限公司</t>
  </si>
  <si>
    <t xml:space="preserve"> 杨晓明</t>
  </si>
  <si>
    <t xml:space="preserve">1903H1F2800</t>
  </si>
  <si>
    <t xml:space="preserve">一种应用于消费和工业领域触控屏新材料</t>
  </si>
  <si>
    <t xml:space="preserve">上海科比斯光学科技有限公司</t>
  </si>
  <si>
    <t xml:space="preserve">李涛</t>
  </si>
  <si>
    <t xml:space="preserve">1903H1F2900</t>
  </si>
  <si>
    <t xml:space="preserve">高性能光聚合型感光胶</t>
  </si>
  <si>
    <t xml:space="preserve">倍晶生物科技（上海）有限公司</t>
  </si>
  <si>
    <t xml:space="preserve">康文兵</t>
  </si>
  <si>
    <t xml:space="preserve">1904H1F3000</t>
  </si>
  <si>
    <t xml:space="preserve">压缩空气站物联网解决方案</t>
  </si>
  <si>
    <t xml:space="preserve">上海琪云压缩空气系统服务有限公司</t>
  </si>
  <si>
    <t xml:space="preserve">廖新志</t>
  </si>
  <si>
    <t xml:space="preserve">1904H1F3100</t>
  </si>
  <si>
    <t xml:space="preserve">输电线路智能化解决方案与实现</t>
  </si>
  <si>
    <t xml:space="preserve">上海倍肯机电科技有限公司</t>
  </si>
  <si>
    <t xml:space="preserve">黄益秀</t>
  </si>
  <si>
    <t xml:space="preserve">1904H1F3200</t>
  </si>
  <si>
    <t xml:space="preserve">悬挂式移动机器人通用底盘</t>
  </si>
  <si>
    <t xml:space="preserve">上海天辰智能科技有限公司</t>
  </si>
  <si>
    <t xml:space="preserve">张阳新</t>
  </si>
  <si>
    <t xml:space="preserve">1904H1F3300</t>
  </si>
  <si>
    <t xml:space="preserve">通用可编程控制器及适用于各种领域的专用控制器</t>
  </si>
  <si>
    <t xml:space="preserve">上海正航电子科技有限公司</t>
  </si>
  <si>
    <t xml:space="preserve">孙航</t>
  </si>
  <si>
    <t xml:space="preserve">1904H1F3400</t>
  </si>
  <si>
    <t xml:space="preserve">基于智能感知、运动控制及多并发调度的机器人泊车系统研发与应用</t>
  </si>
  <si>
    <t xml:space="preserve">芯球（上海）智能科技有限责任公司</t>
  </si>
  <si>
    <t xml:space="preserve">袁全桥</t>
  </si>
  <si>
    <t xml:space="preserve">1904H1F3500</t>
  </si>
  <si>
    <r>
      <rPr>
        <sz val="9"/>
        <color rgb="FF000000"/>
        <rFont val="Times New Roman"/>
        <family val="1"/>
        <charset val="1"/>
      </rPr>
      <t xml:space="preserve">AGV</t>
    </r>
    <r>
      <rPr>
        <sz val="9"/>
        <color rgb="FF000000"/>
        <rFont val="Noto Sans"/>
        <family val="2"/>
      </rPr>
      <t xml:space="preserve">小车的搭载应用技术</t>
    </r>
  </si>
  <si>
    <t xml:space="preserve">上海卓步电气技术有限公司</t>
  </si>
  <si>
    <t xml:space="preserve">茅列杰</t>
  </si>
  <si>
    <t xml:space="preserve">1904H1F3600</t>
  </si>
  <si>
    <r>
      <rPr>
        <sz val="9"/>
        <color rgb="FF000000"/>
        <rFont val="Noto Sans"/>
        <family val="2"/>
      </rPr>
      <t xml:space="preserve">智能化在线</t>
    </r>
    <r>
      <rPr>
        <sz val="9"/>
        <color rgb="FF000000"/>
        <rFont val="Times New Roman"/>
        <family val="1"/>
        <charset val="1"/>
      </rPr>
      <t xml:space="preserve">VOCs</t>
    </r>
    <r>
      <rPr>
        <sz val="9"/>
        <color rgb="FF000000"/>
        <rFont val="Noto Sans"/>
        <family val="2"/>
      </rPr>
      <t xml:space="preserve">色谱监测系统</t>
    </r>
  </si>
  <si>
    <t xml:space="preserve">上海森谱科技有限公司</t>
  </si>
  <si>
    <t xml:space="preserve">张波</t>
  </si>
  <si>
    <t xml:space="preserve">1904H1F3700</t>
  </si>
  <si>
    <t xml:space="preserve">非接触式人体外形尺寸测量柜</t>
  </si>
  <si>
    <t xml:space="preserve">上海人赢网络科技有限公司</t>
  </si>
  <si>
    <t xml:space="preserve">钱宝祥</t>
  </si>
  <si>
    <t xml:space="preserve">1906H1F3800</t>
  </si>
  <si>
    <t xml:space="preserve">声品质提升与声环境改善一站式解决方案</t>
  </si>
  <si>
    <t xml:space="preserve">西梓环境科技（上海）有限公司</t>
  </si>
  <si>
    <t xml:space="preserve">黄青青</t>
  </si>
  <si>
    <t xml:space="preserve">1906H1F3900</t>
  </si>
  <si>
    <t xml:space="preserve">太阳能驱动的多介质波形潜流生态污水处理系统</t>
  </si>
  <si>
    <t xml:space="preserve">上海禹之洋环保科技有限公司</t>
  </si>
  <si>
    <t xml:space="preserve">方绪亮</t>
  </si>
  <si>
    <t xml:space="preserve">1906H1F4000</t>
  </si>
  <si>
    <t xml:space="preserve">微纳米气泡发生技术及相关产品和服务</t>
  </si>
  <si>
    <t xml:space="preserve">上海行恒科技有限公司</t>
  </si>
  <si>
    <t xml:space="preserve">李攀</t>
  </si>
  <si>
    <t xml:space="preserve">1907H1F4100</t>
  </si>
  <si>
    <t xml:space="preserve">沉管隧道智能化水下检测技术服务</t>
  </si>
  <si>
    <t xml:space="preserve">上海交大海科检测技术有限公司</t>
  </si>
  <si>
    <t xml:space="preserve">沈永芳</t>
  </si>
  <si>
    <t xml:space="preserve">1907H1F4200</t>
  </si>
  <si>
    <t xml:space="preserve">荟集智连营销平台</t>
  </si>
  <si>
    <t xml:space="preserve">上海荟集网络科技有限公司</t>
  </si>
  <si>
    <t xml:space="preserve">施晓君</t>
  </si>
  <si>
    <t xml:space="preserve">1907H1F4300</t>
  </si>
  <si>
    <r>
      <rPr>
        <sz val="9"/>
        <color rgb="FF000000"/>
        <rFont val="Times New Roman"/>
        <family val="1"/>
        <charset val="1"/>
      </rPr>
      <t xml:space="preserve">LOFAS</t>
    </r>
    <r>
      <rPr>
        <sz val="9"/>
        <color rgb="FF000000"/>
        <rFont val="Noto Sans"/>
        <family val="2"/>
      </rPr>
      <t xml:space="preserve">集成空间——潮流文化集聚平台</t>
    </r>
  </si>
  <si>
    <t xml:space="preserve">上海洛法网络科技有限公司</t>
  </si>
  <si>
    <t xml:space="preserve">胡徐辉</t>
  </si>
  <si>
    <t xml:space="preserve">1901H1F4400</t>
  </si>
  <si>
    <t xml:space="preserve">智能风控服务平台</t>
  </si>
  <si>
    <r>
      <rPr>
        <sz val="9"/>
        <color rgb="FF000000"/>
        <rFont val="Noto Sans"/>
        <family val="2"/>
      </rPr>
      <t xml:space="preserve">联润</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信息科技有限责任公司</t>
    </r>
  </si>
  <si>
    <t xml:space="preserve">佟学正</t>
  </si>
  <si>
    <t xml:space="preserve">杨浦区科委</t>
  </si>
  <si>
    <t xml:space="preserve">1901H1F4500</t>
  </si>
  <si>
    <r>
      <rPr>
        <sz val="9"/>
        <color rgb="FF000000"/>
        <rFont val="Noto Sans"/>
        <family val="2"/>
      </rPr>
      <t xml:space="preserve">悉德智慧轨交</t>
    </r>
    <r>
      <rPr>
        <sz val="9"/>
        <color rgb="FF000000"/>
        <rFont val="Times New Roman"/>
        <family val="1"/>
        <charset val="1"/>
      </rPr>
      <t xml:space="preserve">PIS</t>
    </r>
    <r>
      <rPr>
        <sz val="9"/>
        <color rgb="FF000000"/>
        <rFont val="Noto Sans"/>
        <family val="2"/>
      </rPr>
      <t xml:space="preserve">多媒体展示系统</t>
    </r>
  </si>
  <si>
    <t xml:space="preserve">上海悉德信息科技有限公司</t>
  </si>
  <si>
    <t xml:space="preserve">周岸迪</t>
  </si>
  <si>
    <t xml:space="preserve">1901H1F4600</t>
  </si>
  <si>
    <t xml:space="preserve">基于车联网技术的整车服务系统</t>
  </si>
  <si>
    <t xml:space="preserve">上海博权汽车电子技术有限公司</t>
  </si>
  <si>
    <t xml:space="preserve">李炎亮</t>
  </si>
  <si>
    <t xml:space="preserve">1901H1F4700</t>
  </si>
  <si>
    <r>
      <rPr>
        <sz val="9"/>
        <color rgb="FF000000"/>
        <rFont val="Noto Sans"/>
        <family val="2"/>
      </rPr>
      <t xml:space="preserve">新一代大型全彩</t>
    </r>
    <r>
      <rPr>
        <sz val="9"/>
        <color rgb="FF000000"/>
        <rFont val="Times New Roman"/>
        <family val="1"/>
        <charset val="1"/>
      </rPr>
      <t xml:space="preserve">LED</t>
    </r>
    <r>
      <rPr>
        <sz val="9"/>
        <color rgb="FF000000"/>
        <rFont val="Noto Sans"/>
        <family val="2"/>
      </rPr>
      <t xml:space="preserve">显示控制芯片</t>
    </r>
  </si>
  <si>
    <t xml:space="preserve">紫芯集成电路系统（上海）有限公司</t>
  </si>
  <si>
    <t xml:space="preserve">奚谷枫</t>
  </si>
  <si>
    <t xml:space="preserve">1901H1F4800</t>
  </si>
  <si>
    <r>
      <rPr>
        <sz val="9"/>
        <color rgb="FF000000"/>
        <rFont val="Noto Sans"/>
        <family val="2"/>
      </rPr>
      <t xml:space="preserve">科越云通关</t>
    </r>
    <r>
      <rPr>
        <sz val="9"/>
        <color rgb="FF000000"/>
        <rFont val="Times New Roman"/>
        <family val="1"/>
        <charset val="1"/>
      </rPr>
      <t xml:space="preserve">4.0</t>
    </r>
  </si>
  <si>
    <t xml:space="preserve">上海科越信息技术股份有限公司</t>
  </si>
  <si>
    <t xml:space="preserve">徐炜</t>
  </si>
  <si>
    <t xml:space="preserve">1901H1F4900</t>
  </si>
  <si>
    <t xml:space="preserve">积锐主动安全监管服务软件</t>
  </si>
  <si>
    <t xml:space="preserve">上海积锐智能科技有限公司</t>
  </si>
  <si>
    <t xml:space="preserve">刘加美</t>
  </si>
  <si>
    <t xml:space="preserve">1901H1F5000</t>
  </si>
  <si>
    <t xml:space="preserve">智能文表解析审察系统</t>
  </si>
  <si>
    <t xml:space="preserve">上海犀语科技有限公司</t>
  </si>
  <si>
    <t xml:space="preserve">李鹏辉</t>
  </si>
  <si>
    <t xml:space="preserve">1901H1F5100</t>
  </si>
  <si>
    <t xml:space="preserve">城市内涝智能预警系统</t>
  </si>
  <si>
    <t xml:space="preserve">上海慧水科技有限公司</t>
  </si>
  <si>
    <t xml:space="preserve">曲扬</t>
  </si>
  <si>
    <t xml:space="preserve">1901H1F5200</t>
  </si>
  <si>
    <t xml:space="preserve">远程个性化定制鞋履服务平台</t>
  </si>
  <si>
    <t xml:space="preserve">奥思特甲医疗科技（上海）有限公司</t>
  </si>
  <si>
    <t xml:space="preserve">吴志宏</t>
  </si>
  <si>
    <t xml:space="preserve">1901H1F5300</t>
  </si>
  <si>
    <t xml:space="preserve">慈卫胎儿宫内影像建模工具软件</t>
  </si>
  <si>
    <t xml:space="preserve">上海慈卫信息技术有限公司</t>
  </si>
  <si>
    <t xml:space="preserve">1901H1F5400</t>
  </si>
  <si>
    <r>
      <rPr>
        <sz val="9"/>
        <color rgb="FF000000"/>
        <rFont val="Noto Sans"/>
        <family val="2"/>
      </rPr>
      <t xml:space="preserve">企业</t>
    </r>
    <r>
      <rPr>
        <sz val="9"/>
        <color rgb="FF000000"/>
        <rFont val="Times New Roman"/>
        <family val="1"/>
        <charset val="1"/>
      </rPr>
      <t xml:space="preserve">SD-WAN</t>
    </r>
    <r>
      <rPr>
        <sz val="9"/>
        <color rgb="FF000000"/>
        <rFont val="Noto Sans"/>
        <family val="2"/>
      </rPr>
      <t xml:space="preserve">服务平台研发及产业化</t>
    </r>
  </si>
  <si>
    <t xml:space="preserve">极三科技有限公司</t>
  </si>
  <si>
    <t xml:space="preserve">姜文波</t>
  </si>
  <si>
    <t xml:space="preserve">1901H1F5500</t>
  </si>
  <si>
    <r>
      <rPr>
        <sz val="9"/>
        <color rgb="FF000000"/>
        <rFont val="Noto Sans"/>
        <family val="2"/>
      </rPr>
      <t xml:space="preserve">工作效率提高助手</t>
    </r>
    <r>
      <rPr>
        <sz val="9"/>
        <color rgb="FF000000"/>
        <rFont val="Times New Roman"/>
        <family val="1"/>
        <charset val="1"/>
      </rPr>
      <t xml:space="preserve">-</t>
    </r>
    <r>
      <rPr>
        <sz val="9"/>
        <color rgb="FF000000"/>
        <rFont val="Noto Sans"/>
        <family val="2"/>
      </rPr>
      <t xml:space="preserve">综合档案管理系统</t>
    </r>
  </si>
  <si>
    <t xml:space="preserve">杰思敏（上海）信息科技有限公司</t>
  </si>
  <si>
    <t xml:space="preserve">陈殿邦</t>
  </si>
  <si>
    <t xml:space="preserve">1901H1F56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及智能硬件的围棋教育云学习平台</t>
    </r>
  </si>
  <si>
    <t xml:space="preserve">上海棋魂智能科技有限公司</t>
  </si>
  <si>
    <t xml:space="preserve">周斌</t>
  </si>
  <si>
    <t xml:space="preserve">1901H1F5700</t>
  </si>
  <si>
    <t xml:space="preserve">瞳鳗大功率无线电能传输系统</t>
  </si>
  <si>
    <t xml:space="preserve">上海瞳鳗智能科技有限公司</t>
  </si>
  <si>
    <t xml:space="preserve">尹晓</t>
  </si>
  <si>
    <t xml:space="preserve">1901H1F5800</t>
  </si>
  <si>
    <r>
      <rPr>
        <sz val="9"/>
        <color rgb="FF000000"/>
        <rFont val="Times New Roman"/>
        <family val="1"/>
        <charset val="1"/>
      </rPr>
      <t xml:space="preserve">Ameba </t>
    </r>
    <r>
      <rPr>
        <sz val="9"/>
        <color rgb="FF000000"/>
        <rFont val="Noto Sans"/>
        <family val="2"/>
      </rPr>
      <t xml:space="preserve">结构优化设计软件</t>
    </r>
  </si>
  <si>
    <t xml:space="preserve">谢亿民建筑结构设计（上海）有限公司</t>
  </si>
  <si>
    <t xml:space="preserve">王锦</t>
  </si>
  <si>
    <t xml:space="preserve">1901H1F5900</t>
  </si>
  <si>
    <r>
      <rPr>
        <sz val="9"/>
        <color rgb="FF000000"/>
        <rFont val="Noto Sans"/>
        <family val="2"/>
      </rPr>
      <t xml:space="preserve">股金宝企业价值挖掘</t>
    </r>
    <r>
      <rPr>
        <sz val="9"/>
        <color rgb="FF000000"/>
        <rFont val="Times New Roman"/>
        <family val="1"/>
        <charset val="1"/>
      </rPr>
      <t xml:space="preserve">SaaS</t>
    </r>
    <r>
      <rPr>
        <sz val="9"/>
        <color rgb="FF000000"/>
        <rFont val="Noto Sans"/>
        <family val="2"/>
      </rPr>
      <t xml:space="preserve">云服务平台</t>
    </r>
  </si>
  <si>
    <t xml:space="preserve">上海瑞昌股金宝信息技术服务有限公司</t>
  </si>
  <si>
    <t xml:space="preserve">叶明鸥</t>
  </si>
  <si>
    <t xml:space="preserve">1901H1F6000</t>
  </si>
  <si>
    <t xml:space="preserve">超宽带低相噪移动侦查微波接收机</t>
  </si>
  <si>
    <t xml:space="preserve">上海鹰高无线通信技术有限公司</t>
  </si>
  <si>
    <t xml:space="preserve">王谦</t>
  </si>
  <si>
    <t xml:space="preserve">1901H1F6100</t>
  </si>
  <si>
    <t xml:space="preserve">基于深度学习和人机智能交互技术的企业智能服务机器人</t>
  </si>
  <si>
    <t xml:space="preserve">上海八斗智能技术有限公司</t>
  </si>
  <si>
    <t xml:space="preserve">崔兴年</t>
  </si>
  <si>
    <t xml:space="preserve">1901H1F6200</t>
  </si>
  <si>
    <r>
      <rPr>
        <sz val="9"/>
        <color rgb="FF000000"/>
        <rFont val="Times New Roman"/>
        <family val="1"/>
        <charset val="1"/>
      </rPr>
      <t xml:space="preserve">UniSight——</t>
    </r>
    <r>
      <rPr>
        <sz val="9"/>
        <color rgb="FF000000"/>
        <rFont val="Noto Sans"/>
        <family val="2"/>
      </rPr>
      <t xml:space="preserve">优视 </t>
    </r>
    <r>
      <rPr>
        <sz val="9"/>
        <color rgb="FF000000"/>
        <rFont val="Times New Roman"/>
        <family val="1"/>
        <charset val="1"/>
      </rPr>
      <t xml:space="preserve">IT </t>
    </r>
    <r>
      <rPr>
        <sz val="9"/>
        <color rgb="FF000000"/>
        <rFont val="Noto Sans"/>
        <family val="2"/>
      </rPr>
      <t xml:space="preserve">运营管理平台</t>
    </r>
  </si>
  <si>
    <t xml:space="preserve">优网信息科技（上海）股份有限公司</t>
  </si>
  <si>
    <t xml:space="preserve">姜鑫烽</t>
  </si>
  <si>
    <t xml:space="preserve">1901H1F6300</t>
  </si>
  <si>
    <r>
      <rPr>
        <sz val="9"/>
        <color rgb="FF000000"/>
        <rFont val="Noto Sans"/>
        <family val="2"/>
      </rPr>
      <t xml:space="preserve">工程管理标准化</t>
    </r>
    <r>
      <rPr>
        <sz val="9"/>
        <color rgb="FF000000"/>
        <rFont val="Times New Roman"/>
        <family val="1"/>
        <charset val="1"/>
      </rPr>
      <t xml:space="preserve">+</t>
    </r>
    <r>
      <rPr>
        <sz val="9"/>
        <color rgb="FF000000"/>
        <rFont val="Noto Sans"/>
        <family val="2"/>
      </rPr>
      <t xml:space="preserve">互联网协作平台</t>
    </r>
  </si>
  <si>
    <t xml:space="preserve">上海科建工程管理股份有限公司</t>
  </si>
  <si>
    <t xml:space="preserve">花秀兵</t>
  </si>
  <si>
    <t xml:space="preserve">1901H1F6400</t>
  </si>
  <si>
    <t xml:space="preserve">多媒可视智能生产管理系统</t>
  </si>
  <si>
    <t xml:space="preserve">上海乾业信息科技有限公司</t>
  </si>
  <si>
    <t xml:space="preserve">周凯</t>
  </si>
  <si>
    <t xml:space="preserve">1901H1F6500</t>
  </si>
  <si>
    <t xml:space="preserve">新零售市场移动调研云平台</t>
  </si>
  <si>
    <t xml:space="preserve">上海柯石信息科技有限公司</t>
  </si>
  <si>
    <t xml:space="preserve">苏红</t>
  </si>
  <si>
    <t xml:space="preserve">1901H1F6600</t>
  </si>
  <si>
    <r>
      <rPr>
        <sz val="9"/>
        <color rgb="FF000000"/>
        <rFont val="Noto Sans"/>
        <family val="2"/>
      </rPr>
      <t xml:space="preserve">基于</t>
    </r>
    <r>
      <rPr>
        <sz val="9"/>
        <color rgb="FF000000"/>
        <rFont val="Times New Roman"/>
        <family val="1"/>
        <charset val="1"/>
      </rPr>
      <t xml:space="preserve">BIM</t>
    </r>
    <r>
      <rPr>
        <sz val="9"/>
        <color rgb="FF000000"/>
        <rFont val="Noto Sans"/>
        <family val="2"/>
      </rPr>
      <t xml:space="preserve">的医院建筑智慧运维管理系统及方法</t>
    </r>
  </si>
  <si>
    <t xml:space="preserve">上海科瑞漫拓信息技术有限公司</t>
  </si>
  <si>
    <t xml:space="preserve">董杰</t>
  </si>
  <si>
    <t xml:space="preserve">1901H1F6700</t>
  </si>
  <si>
    <t xml:space="preserve">地震勘探的人工智能自动建模技术开发</t>
  </si>
  <si>
    <t xml:space="preserve">上海青凤致远地球物理地质勘探科技有限公司</t>
  </si>
  <si>
    <t xml:space="preserve">刘守伟</t>
  </si>
  <si>
    <t xml:space="preserve">1901H1F6800</t>
  </si>
  <si>
    <t xml:space="preserve">大型会展智能导航服务平台</t>
  </si>
  <si>
    <t xml:space="preserve">上海图聚智能科技股份有限公司</t>
  </si>
  <si>
    <t xml:space="preserve">张杨</t>
  </si>
  <si>
    <t xml:space="preserve">1901H1F6900</t>
  </si>
  <si>
    <t xml:space="preserve">可遥控的智能化电源管理芯片产品的开发及产业化</t>
  </si>
  <si>
    <t xml:space="preserve">上海荧特微电子有限公司</t>
  </si>
  <si>
    <t xml:space="preserve">吴哲</t>
  </si>
  <si>
    <t xml:space="preserve">1901H1F7000</t>
  </si>
  <si>
    <t xml:space="preserve">新型电子战模拟系统的研发</t>
  </si>
  <si>
    <t xml:space="preserve">上海微抗电子技术有限公司</t>
  </si>
  <si>
    <t xml:space="preserve">曹颂华</t>
  </si>
  <si>
    <t xml:space="preserve">1901H1F7100</t>
  </si>
  <si>
    <t xml:space="preserve">基于雷达通讯的列车辅助防护系统</t>
  </si>
  <si>
    <t xml:space="preserve">上海锐明轨交设备有限公司</t>
  </si>
  <si>
    <t xml:space="preserve">曲伟强</t>
  </si>
  <si>
    <t xml:space="preserve">1901H1F7200</t>
  </si>
  <si>
    <t xml:space="preserve">聚荐智慧物联路侧停车系统</t>
  </si>
  <si>
    <t xml:space="preserve">上海聚荐信息科技有限公司</t>
  </si>
  <si>
    <t xml:space="preserve">沈静</t>
  </si>
  <si>
    <t xml:space="preserve">1901H1F7300</t>
  </si>
  <si>
    <t xml:space="preserve">机器学习建模管理软件</t>
  </si>
  <si>
    <t xml:space="preserve">上海易钧信息技术有限公司</t>
  </si>
  <si>
    <t xml:space="preserve">1901H1F7400</t>
  </si>
  <si>
    <r>
      <rPr>
        <sz val="9"/>
        <color rgb="FF000000"/>
        <rFont val="Noto Sans"/>
        <family val="2"/>
      </rPr>
      <t xml:space="preserve">基于</t>
    </r>
    <r>
      <rPr>
        <sz val="9"/>
        <color rgb="FF000000"/>
        <rFont val="Times New Roman"/>
        <family val="1"/>
        <charset val="1"/>
      </rPr>
      <t xml:space="preserve">PMS</t>
    </r>
    <r>
      <rPr>
        <sz val="9"/>
        <color rgb="FF000000"/>
        <rFont val="Noto Sans"/>
        <family val="2"/>
      </rPr>
      <t xml:space="preserve">系统的智能配电网大数据挖掘与诊断平台</t>
    </r>
  </si>
  <si>
    <t xml:space="preserve">上海京德电气有限公司</t>
  </si>
  <si>
    <t xml:space="preserve">吴征</t>
  </si>
  <si>
    <t xml:space="preserve">1901H1F7500</t>
  </si>
  <si>
    <r>
      <rPr>
        <sz val="9"/>
        <color rgb="FF000000"/>
        <rFont val="Times New Roman"/>
        <family val="1"/>
        <charset val="1"/>
      </rPr>
      <t xml:space="preserve">STEAM</t>
    </r>
    <r>
      <rPr>
        <sz val="9"/>
        <color rgb="FF000000"/>
        <rFont val="Noto Sans"/>
        <family val="2"/>
      </rPr>
      <t xml:space="preserve">创新教育智能硬件开发及编程教学平台</t>
    </r>
  </si>
  <si>
    <t xml:space="preserve">迈济智能科技（上海）有限公司</t>
  </si>
  <si>
    <t xml:space="preserve">赵志同</t>
  </si>
  <si>
    <t xml:space="preserve">1901H1F7600</t>
  </si>
  <si>
    <t xml:space="preserve">智能设备温度场数据采集系统</t>
  </si>
  <si>
    <t xml:space="preserve">上海双湖信息科技有限公司</t>
  </si>
  <si>
    <t xml:space="preserve">张曙伟</t>
  </si>
  <si>
    <t xml:space="preserve">1901H1F7700</t>
  </si>
  <si>
    <t xml:space="preserve"> 去电融合通信智能语音交互系统（简称“去电电话机器人”）</t>
  </si>
  <si>
    <t xml:space="preserve">万蚓网络科技（上海）有限公司</t>
  </si>
  <si>
    <t xml:space="preserve">张皓然</t>
  </si>
  <si>
    <t xml:space="preserve">1901H1F7800</t>
  </si>
  <si>
    <t xml:space="preserve">全球物联网流量接入服务系统</t>
  </si>
  <si>
    <t xml:space="preserve">上海途宝网络技术有限公司</t>
  </si>
  <si>
    <t xml:space="preserve">王晓东</t>
  </si>
  <si>
    <t xml:space="preserve">1901H1F7900</t>
  </si>
  <si>
    <t xml:space="preserve">城市餐余湿垃圾综合管理云服务</t>
  </si>
  <si>
    <t xml:space="preserve">复凌科技（上海）有限公司</t>
  </si>
  <si>
    <t xml:space="preserve">凌焕然</t>
  </si>
  <si>
    <t xml:space="preserve">1901H1F8000</t>
  </si>
  <si>
    <r>
      <rPr>
        <sz val="9"/>
        <color rgb="FF000000"/>
        <rFont val="Noto Sans"/>
        <family val="2"/>
      </rPr>
      <t xml:space="preserve">物联网控制器</t>
    </r>
    <r>
      <rPr>
        <sz val="9"/>
        <color rgb="FF000000"/>
        <rFont val="Times New Roman"/>
        <family val="1"/>
        <charset val="1"/>
      </rPr>
      <t xml:space="preserve">ALX85X</t>
    </r>
  </si>
  <si>
    <t xml:space="preserve">自连电子科技（上海）有限公司</t>
  </si>
  <si>
    <t xml:space="preserve">谈林涛</t>
  </si>
  <si>
    <t xml:space="preserve">1901H1F8100</t>
  </si>
  <si>
    <t xml:space="preserve">智能监控与业务优化管理平台</t>
  </si>
  <si>
    <t xml:space="preserve">上海卫盾信息科技有限公司</t>
  </si>
  <si>
    <t xml:space="preserve">廖健</t>
  </si>
  <si>
    <t xml:space="preserve">1901H1F8200</t>
  </si>
  <si>
    <t xml:space="preserve">电缆在线监测运营平台</t>
  </si>
  <si>
    <t xml:space="preserve">上海程析智能科技有限公司</t>
  </si>
  <si>
    <t xml:space="preserve">黄华</t>
  </si>
  <si>
    <t xml:space="preserve">1901H1F8300</t>
  </si>
  <si>
    <t xml:space="preserve">保险智能专属大数据项目</t>
  </si>
  <si>
    <t xml:space="preserve">谷趣（上海）信息科技有限公司</t>
  </si>
  <si>
    <t xml:space="preserve">李晓波</t>
  </si>
  <si>
    <t xml:space="preserve">1901H1F8400</t>
  </si>
  <si>
    <t xml:space="preserve">基于云计算的临床医学影像三维快速重建与交互系统</t>
  </si>
  <si>
    <t xml:space="preserve">上海博豪信息科技有限公司</t>
  </si>
  <si>
    <t xml:space="preserve">妥培发</t>
  </si>
  <si>
    <t xml:space="preserve">1901H1F8500</t>
  </si>
  <si>
    <r>
      <rPr>
        <sz val="9"/>
        <color rgb="FF000000"/>
        <rFont val="Noto Sans"/>
        <family val="2"/>
      </rPr>
      <t xml:space="preserve">智能型</t>
    </r>
    <r>
      <rPr>
        <sz val="9"/>
        <color rgb="FF000000"/>
        <rFont val="Times New Roman"/>
        <family val="1"/>
        <charset val="1"/>
      </rPr>
      <t xml:space="preserve">C+L</t>
    </r>
    <r>
      <rPr>
        <sz val="9"/>
        <color rgb="FF000000"/>
        <rFont val="Noto Sans"/>
        <family val="2"/>
      </rPr>
      <t xml:space="preserve">波段多路可控增益光纤放大器</t>
    </r>
  </si>
  <si>
    <t xml:space="preserve">上海新纳通信技术有限公司</t>
  </si>
  <si>
    <t xml:space="preserve">曲宝春</t>
  </si>
  <si>
    <t xml:space="preserve">1901H1F8600</t>
  </si>
  <si>
    <t xml:space="preserve">热璞基于大数据的分布式事务数据库软件</t>
  </si>
  <si>
    <t xml:space="preserve">上海热璞网络科技有限公司</t>
  </si>
  <si>
    <t xml:space="preserve">魏玮</t>
  </si>
  <si>
    <t xml:space="preserve">1901H1F8700</t>
  </si>
  <si>
    <r>
      <rPr>
        <sz val="9"/>
        <color rgb="FF000000"/>
        <rFont val="Times New Roman"/>
        <family val="1"/>
        <charset val="1"/>
      </rPr>
      <t xml:space="preserve">AR</t>
    </r>
    <r>
      <rPr>
        <sz val="9"/>
        <color rgb="FF000000"/>
        <rFont val="Noto Sans"/>
        <family val="2"/>
      </rPr>
      <t xml:space="preserve">眼镜在弱视治疗康复中的应用</t>
    </r>
  </si>
  <si>
    <t xml:space="preserve">上海理湃光晶技术有限公司</t>
  </si>
  <si>
    <t xml:space="preserve">张文君</t>
  </si>
  <si>
    <t xml:space="preserve">1901H1F8800</t>
  </si>
  <si>
    <t xml:space="preserve">慧加桥梁结构精细化分析与设计系统</t>
  </si>
  <si>
    <t xml:space="preserve">上海慧加软件有限公司</t>
  </si>
  <si>
    <t xml:space="preserve">陈焱</t>
  </si>
  <si>
    <t xml:space="preserve">1901H1F8900</t>
  </si>
  <si>
    <t xml:space="preserve">水污染在线监测预警与智能分析平台</t>
  </si>
  <si>
    <t xml:space="preserve">慧珀信息科技（上海）有限公司</t>
  </si>
  <si>
    <t xml:space="preserve">王文强</t>
  </si>
  <si>
    <t xml:space="preserve">1901H1F9000</t>
  </si>
  <si>
    <t xml:space="preserve">跨境出口电商精准分销平台</t>
  </si>
  <si>
    <t xml:space="preserve">上海大波菜信息技术有限公司</t>
  </si>
  <si>
    <t xml:space="preserve">董景毅</t>
  </si>
  <si>
    <t xml:space="preserve">1901H1F9100</t>
  </si>
  <si>
    <r>
      <rPr>
        <sz val="9"/>
        <color rgb="FF000000"/>
        <rFont val="Noto Sans"/>
        <family val="2"/>
      </rPr>
      <t xml:space="preserve">基于音视频技术的</t>
    </r>
    <r>
      <rPr>
        <sz val="9"/>
        <color rgb="FF000000"/>
        <rFont val="Times New Roman"/>
        <family val="1"/>
        <charset val="1"/>
      </rPr>
      <t xml:space="preserve">Easyview</t>
    </r>
    <r>
      <rPr>
        <sz val="9"/>
        <color rgb="FF000000"/>
        <rFont val="Noto Sans"/>
        <family val="2"/>
      </rPr>
      <t xml:space="preserve">在线面试系统</t>
    </r>
  </si>
  <si>
    <t xml:space="preserve">上海纽视网络科技有限公司</t>
  </si>
  <si>
    <t xml:space="preserve">岳海鹏</t>
  </si>
  <si>
    <t xml:space="preserve">1901H1F9200</t>
  </si>
  <si>
    <t xml:space="preserve">高强螺栓智能防松预警系统</t>
  </si>
  <si>
    <t xml:space="preserve">上海黑塞智能科技有限公司</t>
  </si>
  <si>
    <t xml:space="preserve">潘玥</t>
  </si>
  <si>
    <t xml:space="preserve">1901H1F9300</t>
  </si>
  <si>
    <r>
      <rPr>
        <sz val="9"/>
        <color rgb="FF000000"/>
        <rFont val="Noto Sans"/>
        <family val="2"/>
      </rPr>
      <t xml:space="preserve">车间智能制造系统（</t>
    </r>
    <r>
      <rPr>
        <sz val="9"/>
        <color rgb="FF000000"/>
        <rFont val="Times New Roman"/>
        <family val="1"/>
        <charset val="1"/>
      </rPr>
      <t xml:space="preserve">MES</t>
    </r>
    <r>
      <rPr>
        <sz val="9"/>
        <color rgb="FF000000"/>
        <rFont val="Noto Sans"/>
        <family val="2"/>
      </rPr>
      <t xml:space="preserve">）</t>
    </r>
  </si>
  <si>
    <t xml:space="preserve">天河智造（上海）工业自动化有限公司</t>
  </si>
  <si>
    <t xml:space="preserve">胡震山</t>
  </si>
  <si>
    <t xml:space="preserve">1901H1F9400</t>
  </si>
  <si>
    <t xml:space="preserve">“杰的牧场”马术文化社交平台</t>
  </si>
  <si>
    <t xml:space="preserve">上海君灵马业有限公司</t>
  </si>
  <si>
    <t xml:space="preserve">朱人杰</t>
  </si>
  <si>
    <t xml:space="preserve">1901H1F9500</t>
  </si>
  <si>
    <r>
      <rPr>
        <sz val="9"/>
        <color rgb="FF000000"/>
        <rFont val="Times New Roman"/>
        <family val="1"/>
        <charset val="1"/>
      </rPr>
      <t xml:space="preserve">qtrans-</t>
    </r>
    <r>
      <rPr>
        <sz val="9"/>
        <color rgb="FF000000"/>
        <rFont val="Noto Sans"/>
        <family val="2"/>
      </rPr>
      <t xml:space="preserve">多语言智能文档翻译平台</t>
    </r>
  </si>
  <si>
    <t xml:space="preserve">上海一者信息科技有限公司</t>
  </si>
  <si>
    <t xml:space="preserve">张井</t>
  </si>
  <si>
    <t xml:space="preserve">1901H1F9600</t>
  </si>
  <si>
    <r>
      <rPr>
        <sz val="9"/>
        <color rgb="FF000000"/>
        <rFont val="Noto Sans"/>
        <family val="2"/>
      </rPr>
      <t xml:space="preserve">集</t>
    </r>
    <r>
      <rPr>
        <sz val="9"/>
        <color rgb="FF000000"/>
        <rFont val="Times New Roman"/>
        <family val="1"/>
        <charset val="1"/>
      </rPr>
      <t xml:space="preserve">VR</t>
    </r>
    <r>
      <rPr>
        <sz val="9"/>
        <color rgb="FF000000"/>
        <rFont val="Noto Sans"/>
        <family val="2"/>
      </rPr>
      <t xml:space="preserve">、实体模型建造技术为一体的装配式综合性实训室项目</t>
    </r>
  </si>
  <si>
    <t xml:space="preserve">上海维启信息技术有限公司</t>
  </si>
  <si>
    <t xml:space="preserve">谈建息</t>
  </si>
  <si>
    <t xml:space="preserve">1901H1F9700</t>
  </si>
  <si>
    <t xml:space="preserve">智能机器人教练辅助驾驶系统</t>
  </si>
  <si>
    <t xml:space="preserve">上海肩并肩电子科技有限公司</t>
  </si>
  <si>
    <t xml:space="preserve">马锬</t>
  </si>
  <si>
    <t xml:space="preserve">1901H1F9800</t>
  </si>
  <si>
    <r>
      <rPr>
        <sz val="9"/>
        <color rgb="FF000000"/>
        <rFont val="Noto Sans"/>
        <family val="2"/>
      </rPr>
      <t xml:space="preserve">基于</t>
    </r>
    <r>
      <rPr>
        <sz val="9"/>
        <color rgb="FF000000"/>
        <rFont val="Times New Roman"/>
        <family val="1"/>
        <charset val="1"/>
      </rPr>
      <t xml:space="preserve">MR</t>
    </r>
    <r>
      <rPr>
        <sz val="9"/>
        <color rgb="FF000000"/>
        <rFont val="Noto Sans"/>
        <family val="2"/>
      </rPr>
      <t xml:space="preserve">混合虚拟现实的</t>
    </r>
    <r>
      <rPr>
        <sz val="9"/>
        <color rgb="FF000000"/>
        <rFont val="Times New Roman"/>
        <family val="1"/>
        <charset val="1"/>
      </rPr>
      <t xml:space="preserve">3</t>
    </r>
    <r>
      <rPr>
        <sz val="9"/>
        <color rgb="FF000000"/>
        <rFont val="Noto Sans"/>
        <family val="2"/>
      </rPr>
      <t xml:space="preserve">Ｄ城市空间融合监控系统</t>
    </r>
  </si>
  <si>
    <t xml:space="preserve">上海众装网络科技有限公司</t>
  </si>
  <si>
    <t xml:space="preserve">沈杰</t>
  </si>
  <si>
    <t xml:space="preserve">1901H1F9900</t>
  </si>
  <si>
    <t xml:space="preserve">基于自动测量和自动变版的快时尚个性服装定制平台</t>
  </si>
  <si>
    <t xml:space="preserve">上海未马智能科技有限公司</t>
  </si>
  <si>
    <t xml:space="preserve">陈婕</t>
  </si>
  <si>
    <t xml:space="preserve">1901H1G0000</t>
  </si>
  <si>
    <t xml:space="preserve">气味识别芯片的研究开发</t>
  </si>
  <si>
    <t xml:space="preserve">上海喜塑电子科技有限公司</t>
  </si>
  <si>
    <t xml:space="preserve">过公俭</t>
  </si>
  <si>
    <t xml:space="preserve">1901H1G0100</t>
  </si>
  <si>
    <r>
      <rPr>
        <sz val="9"/>
        <color rgb="FF000000"/>
        <rFont val="Noto Sans"/>
        <family val="2"/>
      </rPr>
      <t xml:space="preserve">基于深度学习的产业化步态运动康复诊断平台</t>
    </r>
    <r>
      <rPr>
        <sz val="9"/>
        <color rgb="FF000000"/>
        <rFont val="宋体"/>
        <family val="3"/>
        <charset val="134"/>
      </rPr>
      <t xml:space="preserve">	</t>
    </r>
  </si>
  <si>
    <t xml:space="preserve">上海司浦健康科技有限公司</t>
  </si>
  <si>
    <t xml:space="preserve">陈功</t>
  </si>
  <si>
    <t xml:space="preserve">1901H1G0200</t>
  </si>
  <si>
    <t xml:space="preserve">基于区块链技术的智能温室及产品溯源系统</t>
  </si>
  <si>
    <t xml:space="preserve">上海阿刻忒科技有限公司</t>
  </si>
  <si>
    <t xml:space="preserve">张学渊</t>
  </si>
  <si>
    <t xml:space="preserve">1901H1G0300</t>
  </si>
  <si>
    <t xml:space="preserve">基于大数据分析的内容管理软件</t>
  </si>
  <si>
    <t xml:space="preserve">上海臻广文化传媒有限公司</t>
  </si>
  <si>
    <t xml:space="preserve">付相峰</t>
  </si>
  <si>
    <t xml:space="preserve">1901H1G0400</t>
  </si>
  <si>
    <t xml:space="preserve">基于智能判定和整板拼图技术的高速光学检测系统</t>
  </si>
  <si>
    <t xml:space="preserve">上海量位计算机科技有限公司</t>
  </si>
  <si>
    <t xml:space="preserve">高敏</t>
  </si>
  <si>
    <t xml:space="preserve">1901H1G05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人工智能视觉环境感知的定位导航系统</t>
    </r>
  </si>
  <si>
    <t xml:space="preserve">邦鼓思电子科技（上海）有限公司</t>
  </si>
  <si>
    <t xml:space="preserve">陈越凡</t>
  </si>
  <si>
    <t xml:space="preserve">1901H1G0600</t>
  </si>
  <si>
    <t xml:space="preserve">基于人工智能体的多轮次对话系统</t>
  </si>
  <si>
    <t xml:space="preserve">上海深觉智能科技有限公司</t>
  </si>
  <si>
    <t xml:space="preserve">李旸</t>
  </si>
  <si>
    <t xml:space="preserve">1901H1G0700</t>
  </si>
  <si>
    <t xml:space="preserve">人工智能学前大数据教育云平台项目</t>
  </si>
  <si>
    <t xml:space="preserve">上海智育教育科技有限公司</t>
  </si>
  <si>
    <t xml:space="preserve">李南雁</t>
  </si>
  <si>
    <t xml:space="preserve">1901H1G0800</t>
  </si>
  <si>
    <r>
      <rPr>
        <sz val="9"/>
        <color rgb="FF000000"/>
        <rFont val="Noto Sans"/>
        <family val="2"/>
      </rPr>
      <t xml:space="preserve">基于智慧监控管理系统的</t>
    </r>
    <r>
      <rPr>
        <sz val="9"/>
        <color rgb="FF000000"/>
        <rFont val="Times New Roman"/>
        <family val="1"/>
        <charset val="1"/>
      </rPr>
      <t xml:space="preserve">NBIOT</t>
    </r>
    <r>
      <rPr>
        <sz val="9"/>
        <color rgb="FF000000"/>
        <rFont val="Noto Sans"/>
        <family val="2"/>
      </rPr>
      <t xml:space="preserve">全能节点智能井盖</t>
    </r>
  </si>
  <si>
    <r>
      <rPr>
        <sz val="9"/>
        <color rgb="FF000000"/>
        <rFont val="Noto Sans"/>
        <family val="2"/>
      </rPr>
      <t xml:space="preserve">蒽帛物联网科技</t>
    </r>
    <r>
      <rPr>
        <sz val="9"/>
        <color rgb="FF000000"/>
        <rFont val="Times New Roman"/>
        <family val="1"/>
        <charset val="1"/>
      </rPr>
      <t xml:space="preserve">(</t>
    </r>
    <r>
      <rPr>
        <sz val="9"/>
        <color rgb="FF000000"/>
        <rFont val="Noto Sans"/>
        <family val="2"/>
      </rPr>
      <t xml:space="preserve">上海</t>
    </r>
    <r>
      <rPr>
        <sz val="9"/>
        <color rgb="FF000000"/>
        <rFont val="Times New Roman"/>
        <family val="1"/>
        <charset val="1"/>
      </rPr>
      <t xml:space="preserve">)</t>
    </r>
    <r>
      <rPr>
        <sz val="9"/>
        <color rgb="FF000000"/>
        <rFont val="Noto Sans"/>
        <family val="2"/>
      </rPr>
      <t xml:space="preserve">有限公司</t>
    </r>
  </si>
  <si>
    <t xml:space="preserve">辛卫星</t>
  </si>
  <si>
    <t xml:space="preserve">1901H1G0900</t>
  </si>
  <si>
    <t xml:space="preserve">防盗音乐——版权确权、智能授权、高效维权的专利技术和服务</t>
  </si>
  <si>
    <t xml:space="preserve">上海听到了互联网科技有限公司</t>
  </si>
  <si>
    <t xml:space="preserve">唐培雄</t>
  </si>
  <si>
    <t xml:space="preserve">1901H1G1000</t>
  </si>
  <si>
    <r>
      <rPr>
        <sz val="9"/>
        <color rgb="FF000000"/>
        <rFont val="Times New Roman"/>
        <family val="1"/>
        <charset val="1"/>
      </rPr>
      <t xml:space="preserve">TOPKID</t>
    </r>
    <r>
      <rPr>
        <sz val="9"/>
        <color rgb="FF000000"/>
        <rFont val="Noto Sans"/>
        <family val="2"/>
      </rPr>
      <t xml:space="preserve">家庭早教</t>
    </r>
  </si>
  <si>
    <t xml:space="preserve">上海初新信息科技有限公司</t>
  </si>
  <si>
    <t xml:space="preserve">娄轶</t>
  </si>
  <si>
    <t xml:space="preserve">1901H1G1100</t>
  </si>
  <si>
    <r>
      <rPr>
        <sz val="9"/>
        <color rgb="FF000000"/>
        <rFont val="Times New Roman"/>
        <family val="1"/>
        <charset val="1"/>
      </rPr>
      <t xml:space="preserve">OHSA EHS </t>
    </r>
    <r>
      <rPr>
        <sz val="9"/>
        <color rgb="FF000000"/>
        <rFont val="Noto Sans"/>
        <family val="2"/>
      </rPr>
      <t xml:space="preserve">管理工具套件</t>
    </r>
  </si>
  <si>
    <t xml:space="preserve">上海欧萨数据技术有限公司</t>
  </si>
  <si>
    <t xml:space="preserve">孙浩</t>
  </si>
  <si>
    <t xml:space="preserve">1901H1G1200</t>
  </si>
  <si>
    <r>
      <rPr>
        <sz val="9"/>
        <color rgb="FF000000"/>
        <rFont val="Noto Sans"/>
        <family val="2"/>
      </rPr>
      <t xml:space="preserve">享家</t>
    </r>
    <r>
      <rPr>
        <sz val="9"/>
        <color rgb="FF000000"/>
        <rFont val="Times New Roman"/>
        <family val="1"/>
        <charset val="1"/>
      </rPr>
      <t xml:space="preserve">NextRE——</t>
    </r>
    <r>
      <rPr>
        <sz val="9"/>
        <color rgb="FF000000"/>
        <rFont val="Noto Sans"/>
        <family val="2"/>
      </rPr>
      <t xml:space="preserve">共享旅居平台</t>
    </r>
  </si>
  <si>
    <t xml:space="preserve">上海梁臻信息科技有限公司</t>
  </si>
  <si>
    <t xml:space="preserve">吕梁</t>
  </si>
  <si>
    <t xml:space="preserve">1901H1G1300</t>
  </si>
  <si>
    <r>
      <rPr>
        <sz val="9"/>
        <color rgb="FF000000"/>
        <rFont val="Times New Roman"/>
        <family val="1"/>
        <charset val="1"/>
      </rPr>
      <t xml:space="preserve">PlantData </t>
    </r>
    <r>
      <rPr>
        <sz val="9"/>
        <color rgb="FF000000"/>
        <rFont val="Noto Sans"/>
        <family val="2"/>
      </rPr>
      <t xml:space="preserve">行业知识图谱全生命周期管理平台</t>
    </r>
  </si>
  <si>
    <t xml:space="preserve">上海海乂知信息科技有限公司</t>
  </si>
  <si>
    <t xml:space="preserve">丁军</t>
  </si>
  <si>
    <t xml:space="preserve">1901H1G1400</t>
  </si>
  <si>
    <r>
      <rPr>
        <sz val="9"/>
        <color rgb="FF000000"/>
        <rFont val="Noto Sans"/>
        <family val="2"/>
      </rPr>
      <t xml:space="preserve">轻量化</t>
    </r>
    <r>
      <rPr>
        <sz val="9"/>
        <color rgb="FF000000"/>
        <rFont val="Times New Roman"/>
        <family val="1"/>
        <charset val="1"/>
      </rPr>
      <t xml:space="preserve">BIM</t>
    </r>
    <r>
      <rPr>
        <sz val="9"/>
        <color rgb="FF000000"/>
        <rFont val="Noto Sans"/>
        <family val="2"/>
      </rPr>
      <t xml:space="preserve">协同管理智慧建筑数据服务平台</t>
    </r>
  </si>
  <si>
    <t xml:space="preserve">译筑信息科技（上海）有限公司</t>
  </si>
  <si>
    <t xml:space="preserve">王立武</t>
  </si>
  <si>
    <t xml:space="preserve">1901H1G1500</t>
  </si>
  <si>
    <t xml:space="preserve">职场身心健康一体化管理平台项目</t>
  </si>
  <si>
    <t xml:space="preserve">上海优医家健康管理咨询有限公司</t>
  </si>
  <si>
    <t xml:space="preserve">杨涛</t>
  </si>
  <si>
    <t xml:space="preserve">1901H1G1600</t>
  </si>
  <si>
    <r>
      <rPr>
        <sz val="9"/>
        <color rgb="FF000000"/>
        <rFont val="Times New Roman"/>
        <family val="1"/>
        <charset val="1"/>
      </rPr>
      <t xml:space="preserve">SOOGIF</t>
    </r>
    <r>
      <rPr>
        <sz val="9"/>
        <color rgb="FF000000"/>
        <rFont val="Noto Sans"/>
        <family val="2"/>
      </rPr>
      <t xml:space="preserve">动图表情内容开放共享平台</t>
    </r>
  </si>
  <si>
    <t xml:space="preserve">上海不懂网络有限公司</t>
  </si>
  <si>
    <t xml:space="preserve">王弼鑫</t>
  </si>
  <si>
    <t xml:space="preserve">1901H1G1700</t>
  </si>
  <si>
    <t xml:space="preserve">企业级业务流程自动化软件平台 </t>
  </si>
  <si>
    <t xml:space="preserve">上海泰渥信息科技有限公司</t>
  </si>
  <si>
    <t xml:space="preserve">金晶</t>
  </si>
  <si>
    <t xml:space="preserve">1901H1G1800</t>
  </si>
  <si>
    <t xml:space="preserve">基于设备物联的智慧环保云平台</t>
  </si>
  <si>
    <t xml:space="preserve">上海凡豪信息科技有限公司</t>
  </si>
  <si>
    <t xml:space="preserve">李振豪</t>
  </si>
  <si>
    <t xml:space="preserve">1901H1G1900</t>
  </si>
  <si>
    <t xml:space="preserve">水产养殖物联网系统开发与应用</t>
  </si>
  <si>
    <t xml:space="preserve">上海禾阳数据科技有限公司</t>
  </si>
  <si>
    <t xml:space="preserve">何贻强</t>
  </si>
  <si>
    <t xml:space="preserve">1901H1G2000</t>
  </si>
  <si>
    <t xml:space="preserve">社区康复训练服务平台系统的开发和应用</t>
  </si>
  <si>
    <t xml:space="preserve">上海济子医药科技有限公司</t>
  </si>
  <si>
    <t xml:space="preserve">郑绪成</t>
  </si>
  <si>
    <t xml:space="preserve">1901H1G2100</t>
  </si>
  <si>
    <r>
      <rPr>
        <sz val="9"/>
        <color rgb="FF000000"/>
        <rFont val="Noto Sans"/>
        <family val="2"/>
      </rPr>
      <t xml:space="preserve">原创</t>
    </r>
    <r>
      <rPr>
        <sz val="9"/>
        <color rgb="FF000000"/>
        <rFont val="Times New Roman"/>
        <family val="1"/>
        <charset val="1"/>
      </rPr>
      <t xml:space="preserve">IP</t>
    </r>
    <r>
      <rPr>
        <sz val="9"/>
        <color rgb="FF000000"/>
        <rFont val="Noto Sans"/>
        <family val="2"/>
      </rPr>
      <t xml:space="preserve">游戏项目转化及资源整合平台</t>
    </r>
  </si>
  <si>
    <t xml:space="preserve">上海木七七网络科技有限公司</t>
  </si>
  <si>
    <t xml:space="preserve">陆家贤</t>
  </si>
  <si>
    <t xml:space="preserve">1901H1G2200</t>
  </si>
  <si>
    <t xml:space="preserve">基于云计算的一站式金融服务平台—合墨数据</t>
  </si>
  <si>
    <t xml:space="preserve">上海合墨数据科技有限公司</t>
  </si>
  <si>
    <t xml:space="preserve">1901H1G2300</t>
  </si>
  <si>
    <r>
      <rPr>
        <sz val="9"/>
        <color rgb="FF000000"/>
        <rFont val="Noto Sans"/>
        <family val="2"/>
      </rPr>
      <t xml:space="preserve">基于</t>
    </r>
    <r>
      <rPr>
        <sz val="9"/>
        <color rgb="FF000000"/>
        <rFont val="Times New Roman"/>
        <family val="1"/>
        <charset val="1"/>
      </rPr>
      <t xml:space="preserve">AI</t>
    </r>
    <r>
      <rPr>
        <sz val="9"/>
        <color rgb="FF000000"/>
        <rFont val="Noto Sans"/>
        <family val="2"/>
      </rPr>
      <t xml:space="preserve">的沉浸式体验的个性化珠宝定制平台</t>
    </r>
  </si>
  <si>
    <t xml:space="preserve">觅丁（上海）信息科技有限公司</t>
  </si>
  <si>
    <t xml:space="preserve">张俊涛</t>
  </si>
  <si>
    <t xml:space="preserve">1901H1G2400</t>
  </si>
  <si>
    <t xml:space="preserve">天然产物混合物结构智能鉴定数据系统（微谱数据库）</t>
  </si>
  <si>
    <t xml:space="preserve">上海微谱信息技术有限公司</t>
  </si>
  <si>
    <t xml:space="preserve">马文辉</t>
  </si>
  <si>
    <t xml:space="preserve">1901H1G2500</t>
  </si>
  <si>
    <t xml:space="preserve">贵了么广告比价平台</t>
  </si>
  <si>
    <t xml:space="preserve">上海复歌信息科技有限公司</t>
  </si>
  <si>
    <t xml:space="preserve">郭为</t>
  </si>
  <si>
    <t xml:space="preserve">1901H1G2600</t>
  </si>
  <si>
    <r>
      <rPr>
        <sz val="9"/>
        <color rgb="FF000000"/>
        <rFont val="Noto Sans"/>
        <family val="2"/>
      </rPr>
      <t xml:space="preserve">基于人工智能的产业互联网</t>
    </r>
    <r>
      <rPr>
        <sz val="9"/>
        <color rgb="FF000000"/>
        <rFont val="Times New Roman"/>
        <family val="1"/>
        <charset val="1"/>
      </rPr>
      <t xml:space="preserve">PaaS</t>
    </r>
    <r>
      <rPr>
        <sz val="9"/>
        <color rgb="FF000000"/>
        <rFont val="Noto Sans"/>
        <family val="2"/>
      </rPr>
      <t xml:space="preserve">平台</t>
    </r>
  </si>
  <si>
    <t xml:space="preserve">上海速道科技有限公司</t>
  </si>
  <si>
    <t xml:space="preserve">李彦辉</t>
  </si>
  <si>
    <t xml:space="preserve">1901H1G2700</t>
  </si>
  <si>
    <t xml:space="preserve">【厨娘物语】少女心生活方式短视频内容电商品牌</t>
  </si>
  <si>
    <t xml:space="preserve">上海泽休文化传播有限公司</t>
  </si>
  <si>
    <t xml:space="preserve">周芳伊</t>
  </si>
  <si>
    <t xml:space="preserve">1901H1G2800</t>
  </si>
  <si>
    <t xml:space="preserve">商业综合体新零售物联网大数据运营平台</t>
  </si>
  <si>
    <t xml:space="preserve">上海迈谱盖特数据科技股份有限公司</t>
  </si>
  <si>
    <t xml:space="preserve">王锐睿</t>
  </si>
  <si>
    <t xml:space="preserve">1901H1G2900</t>
  </si>
  <si>
    <r>
      <rPr>
        <sz val="9"/>
        <color rgb="FF000000"/>
        <rFont val="Noto Sans"/>
        <family val="2"/>
      </rPr>
      <t xml:space="preserve">“臻云档案”</t>
    </r>
    <r>
      <rPr>
        <sz val="9"/>
        <color rgb="FF000000"/>
        <rFont val="Times New Roman"/>
        <family val="1"/>
        <charset val="1"/>
      </rPr>
      <t xml:space="preserve">------</t>
    </r>
    <r>
      <rPr>
        <sz val="9"/>
        <color rgb="FF000000"/>
        <rFont val="Noto Sans"/>
        <family val="2"/>
      </rPr>
      <t xml:space="preserve">基于边缘计算的不动产档案系统</t>
    </r>
  </si>
  <si>
    <t xml:space="preserve">上海臻道软件技术有限公司</t>
  </si>
  <si>
    <t xml:space="preserve">谢贯斗</t>
  </si>
  <si>
    <t xml:space="preserve">1901H1G3000</t>
  </si>
  <si>
    <t xml:space="preserve">金融衍生品估值和风险管理系统</t>
  </si>
  <si>
    <t xml:space="preserve">上海镒链科技有限公司</t>
  </si>
  <si>
    <t xml:space="preserve">陈冠龙</t>
  </si>
  <si>
    <t xml:space="preserve">1901H1G3100</t>
  </si>
  <si>
    <t xml:space="preserve">互联网基金销售余额宝对接系统</t>
  </si>
  <si>
    <t xml:space="preserve">上海群济电子科技有限公司</t>
  </si>
  <si>
    <t xml:space="preserve">侯松</t>
  </si>
  <si>
    <t xml:space="preserve">1901H1G3200</t>
  </si>
  <si>
    <t xml:space="preserve">面向实体产业和金融领域的新媒体平台</t>
  </si>
  <si>
    <t xml:space="preserve">上海耀璞信息技术有限公司</t>
  </si>
  <si>
    <t xml:space="preserve">林辉</t>
  </si>
  <si>
    <t xml:space="preserve">1901H1G3300</t>
  </si>
  <si>
    <t xml:space="preserve">怡同健康管理云平台</t>
  </si>
  <si>
    <t xml:space="preserve">上海怡同信息科技有限公司</t>
  </si>
  <si>
    <t xml:space="preserve">于军</t>
  </si>
  <si>
    <t xml:space="preserve">1901H1G3400</t>
  </si>
  <si>
    <t xml:space="preserve">“小思想”青少年科普数字动画内容平台</t>
  </si>
  <si>
    <t xml:space="preserve">上海绿览信息技术有限公司</t>
  </si>
  <si>
    <t xml:space="preserve">陈耀</t>
  </si>
  <si>
    <t xml:space="preserve">1901H1G3500</t>
  </si>
  <si>
    <r>
      <rPr>
        <sz val="9"/>
        <color rgb="FF000000"/>
        <rFont val="Noto Sans"/>
        <family val="2"/>
      </rPr>
      <t xml:space="preserve">速石</t>
    </r>
    <r>
      <rPr>
        <sz val="9"/>
        <color rgb="FF000000"/>
        <rFont val="Times New Roman"/>
        <family val="1"/>
        <charset val="1"/>
      </rPr>
      <t xml:space="preserve">Fastone—</t>
    </r>
    <r>
      <rPr>
        <sz val="9"/>
        <color rgb="FF000000"/>
        <rFont val="Noto Sans"/>
        <family val="2"/>
      </rPr>
      <t xml:space="preserve">下一代专业计算平台</t>
    </r>
  </si>
  <si>
    <t xml:space="preserve">上海速石信息科技有限公司</t>
  </si>
  <si>
    <t xml:space="preserve">张先军</t>
  </si>
  <si>
    <t xml:space="preserve">1901H1G3600</t>
  </si>
  <si>
    <r>
      <rPr>
        <sz val="9"/>
        <color rgb="FF000000"/>
        <rFont val="Noto Sans"/>
        <family val="2"/>
      </rPr>
      <t xml:space="preserve">基于</t>
    </r>
    <r>
      <rPr>
        <sz val="9"/>
        <color rgb="FF000000"/>
        <rFont val="Times New Roman"/>
        <family val="1"/>
        <charset val="1"/>
      </rPr>
      <t xml:space="preserve">GIS</t>
    </r>
    <r>
      <rPr>
        <sz val="9"/>
        <color rgb="FF000000"/>
        <rFont val="Noto Sans"/>
        <family val="2"/>
      </rPr>
      <t xml:space="preserve">、图像深度学习、增强现实的城市探知系统研发</t>
    </r>
  </si>
  <si>
    <t xml:space="preserve">上海城诗信息科技有限公司</t>
  </si>
  <si>
    <t xml:space="preserve">刘浏</t>
  </si>
  <si>
    <t xml:space="preserve">1901H1G3700</t>
  </si>
  <si>
    <t xml:space="preserve">“美食联萌”智慧商圈服务平台</t>
  </si>
  <si>
    <t xml:space="preserve">上海星咏数码科技发展有限公司</t>
  </si>
  <si>
    <t xml:space="preserve">王宇翔</t>
  </si>
  <si>
    <t xml:space="preserve">1901H1G3800</t>
  </si>
  <si>
    <t xml:space="preserve">态特网络云网关大数据平台</t>
  </si>
  <si>
    <t xml:space="preserve">上海态特网络科技有限公司</t>
  </si>
  <si>
    <t xml:space="preserve">梁培源</t>
  </si>
  <si>
    <t xml:space="preserve">1901H1G3900</t>
  </si>
  <si>
    <t xml:space="preserve">辉明移动医学影像平台</t>
  </si>
  <si>
    <t xml:space="preserve">上海辉明软件有限公司</t>
  </si>
  <si>
    <t xml:space="preserve">荣辉</t>
  </si>
  <si>
    <t xml:space="preserve">1901H1G4000</t>
  </si>
  <si>
    <r>
      <rPr>
        <sz val="9"/>
        <color rgb="FF000000"/>
        <rFont val="Noto Sans"/>
        <family val="2"/>
      </rPr>
      <t xml:space="preserve">高精度地图信息众包采集系统（</t>
    </r>
    <r>
      <rPr>
        <sz val="9"/>
        <color rgb="FF000000"/>
        <rFont val="Times New Roman"/>
        <family val="1"/>
        <charset val="1"/>
      </rPr>
      <t xml:space="preserve">Wall-E Plus</t>
    </r>
    <r>
      <rPr>
        <sz val="9"/>
        <color rgb="FF000000"/>
        <rFont val="Noto Sans"/>
        <family val="2"/>
      </rPr>
      <t xml:space="preserve">）</t>
    </r>
  </si>
  <si>
    <t xml:space="preserve">上海极奥网络科技有限公司</t>
  </si>
  <si>
    <t xml:space="preserve">王东明</t>
  </si>
  <si>
    <t xml:space="preserve">1901H1G4100</t>
  </si>
  <si>
    <t xml:space="preserve">为创新型企业成长提供综合服务解决方案平台</t>
  </si>
  <si>
    <t xml:space="preserve">上海信隆行信息科技股份有限公司</t>
  </si>
  <si>
    <t xml:space="preserve">高云涛</t>
  </si>
  <si>
    <t xml:space="preserve">1901H1G4200</t>
  </si>
  <si>
    <r>
      <rPr>
        <sz val="9"/>
        <color rgb="FF000000"/>
        <rFont val="Times New Roman"/>
        <family val="1"/>
        <charset val="1"/>
      </rPr>
      <t xml:space="preserve">Gululu——</t>
    </r>
    <r>
      <rPr>
        <sz val="9"/>
        <color rgb="FF000000"/>
        <rFont val="Noto Sans"/>
        <family val="2"/>
      </rPr>
      <t xml:space="preserve">儿童陪伴型互动水杯</t>
    </r>
  </si>
  <si>
    <t xml:space="preserve">巨鲸网络科技（上海）有限公司</t>
  </si>
  <si>
    <t xml:space="preserve">江志强</t>
  </si>
  <si>
    <t xml:space="preserve">1902H1G4300</t>
  </si>
  <si>
    <t xml:space="preserve">不孕不育与遗传性疾病的基因检测试剂盒</t>
  </si>
  <si>
    <t xml:space="preserve">上海阅尔基因技术有限公司</t>
  </si>
  <si>
    <t xml:space="preserve">陈云弟</t>
  </si>
  <si>
    <t xml:space="preserve">1902H1G4400</t>
  </si>
  <si>
    <r>
      <rPr>
        <sz val="9"/>
        <color rgb="FF000000"/>
        <rFont val="Noto Sans"/>
        <family val="2"/>
      </rPr>
      <t xml:space="preserve">高效质谱流式</t>
    </r>
    <r>
      <rPr>
        <sz val="9"/>
        <color rgb="FF000000"/>
        <rFont val="Times New Roman"/>
        <family val="1"/>
        <charset val="1"/>
      </rPr>
      <t xml:space="preserve">CyToF</t>
    </r>
    <r>
      <rPr>
        <sz val="9"/>
        <color rgb="FF000000"/>
        <rFont val="Noto Sans"/>
        <family val="2"/>
      </rPr>
      <t xml:space="preserve">系统</t>
    </r>
  </si>
  <si>
    <t xml:space="preserve">上海宸安生物科技有限公司</t>
  </si>
  <si>
    <t xml:space="preserve">王宇翀</t>
  </si>
  <si>
    <t xml:space="preserve">1902H1G4500</t>
  </si>
  <si>
    <t xml:space="preserve">血浆游离核酸监测肿瘤复发</t>
  </si>
  <si>
    <t xml:space="preserve">铭时基因科技（上海）有限公司</t>
  </si>
  <si>
    <t xml:space="preserve">江萤</t>
  </si>
  <si>
    <t xml:space="preserve">1902H1G4600</t>
  </si>
  <si>
    <r>
      <rPr>
        <sz val="9"/>
        <color rgb="FF000000"/>
        <rFont val="Noto Sans"/>
        <family val="2"/>
      </rPr>
      <t xml:space="preserve">游离</t>
    </r>
    <r>
      <rPr>
        <sz val="9"/>
        <color rgb="FF000000"/>
        <rFont val="Times New Roman"/>
        <family val="1"/>
        <charset val="1"/>
      </rPr>
      <t xml:space="preserve">DNA</t>
    </r>
    <r>
      <rPr>
        <sz val="9"/>
        <color rgb="FF000000"/>
        <rFont val="Noto Sans"/>
        <family val="2"/>
      </rPr>
      <t xml:space="preserve">甲基化技术在卵巢癌早衰中的开发及应用</t>
    </r>
  </si>
  <si>
    <t xml:space="preserve">上海嘉因生物科技有限公司</t>
  </si>
  <si>
    <t xml:space="preserve">李旦</t>
  </si>
  <si>
    <t xml:space="preserve">1902H1G4700</t>
  </si>
  <si>
    <r>
      <rPr>
        <sz val="9"/>
        <color rgb="FF000000"/>
        <rFont val="Noto Sans"/>
        <family val="2"/>
      </rPr>
      <t xml:space="preserve">基于“</t>
    </r>
    <r>
      <rPr>
        <sz val="9"/>
        <color rgb="FF000000"/>
        <rFont val="Times New Roman"/>
        <family val="1"/>
        <charset val="1"/>
      </rPr>
      <t xml:space="preserve">MEMS</t>
    </r>
    <r>
      <rPr>
        <sz val="9"/>
        <color rgb="FF000000"/>
        <rFont val="Noto Sans"/>
        <family val="2"/>
      </rPr>
      <t xml:space="preserve">惯性测量传感器</t>
    </r>
    <r>
      <rPr>
        <sz val="9"/>
        <color rgb="FF000000"/>
        <rFont val="Times New Roman"/>
        <family val="1"/>
        <charset val="1"/>
      </rPr>
      <t xml:space="preserve">+</t>
    </r>
    <r>
      <rPr>
        <sz val="9"/>
        <color rgb="FF000000"/>
        <rFont val="Noto Sans"/>
        <family val="2"/>
      </rPr>
      <t xml:space="preserve">人工智能”的康复训练一体化服务装置</t>
    </r>
  </si>
  <si>
    <t xml:space="preserve">上海旅橙信息科技有限公司</t>
  </si>
  <si>
    <t xml:space="preserve">殳峰</t>
  </si>
  <si>
    <t xml:space="preserve">1902H1G4800</t>
  </si>
  <si>
    <t xml:space="preserve">塑料针头成型技术</t>
  </si>
  <si>
    <t xml:space="preserve">伊森医药科技（上海）有限公司</t>
  </si>
  <si>
    <t xml:space="preserve">周明雄</t>
  </si>
  <si>
    <t xml:space="preserve">1902H1G4900</t>
  </si>
  <si>
    <t xml:space="preserve">心血管疾病基于连锁均衡的基因检测</t>
  </si>
  <si>
    <r>
      <rPr>
        <sz val="9"/>
        <color rgb="FF000000"/>
        <rFont val="Noto Sans"/>
        <family val="2"/>
      </rPr>
      <t xml:space="preserve">基谱生物科技（上海</t>
    </r>
    <r>
      <rPr>
        <sz val="9"/>
        <color rgb="FF000000"/>
        <rFont val="Times New Roman"/>
        <family val="1"/>
        <charset val="1"/>
      </rPr>
      <t xml:space="preserve">)</t>
    </r>
    <r>
      <rPr>
        <sz val="9"/>
        <color rgb="FF000000"/>
        <rFont val="Noto Sans"/>
        <family val="2"/>
      </rPr>
      <t xml:space="preserve">有限公司</t>
    </r>
  </si>
  <si>
    <t xml:space="preserve">王新辉</t>
  </si>
  <si>
    <t xml:space="preserve">1902H1G5000</t>
  </si>
  <si>
    <t xml:space="preserve">细胞因子修复疤痕药妆</t>
  </si>
  <si>
    <t xml:space="preserve">上海朗赋生物科技有限公司</t>
  </si>
  <si>
    <t xml:space="preserve">劳敏翔</t>
  </si>
  <si>
    <t xml:space="preserve">1903H1G5100</t>
  </si>
  <si>
    <t xml:space="preserve">混纺甲壳素纤维生物材料产业化</t>
  </si>
  <si>
    <t xml:space="preserve">上海理仁博振环保科技有限公司</t>
  </si>
  <si>
    <t xml:space="preserve">黄然</t>
  </si>
  <si>
    <t xml:space="preserve">1903H1G5200</t>
  </si>
  <si>
    <r>
      <rPr>
        <sz val="9"/>
        <color rgb="FF000000"/>
        <rFont val="Times New Roman"/>
        <family val="1"/>
        <charset val="1"/>
      </rPr>
      <t xml:space="preserve">CNTs/PA6</t>
    </r>
    <r>
      <rPr>
        <sz val="9"/>
        <color rgb="FF000000"/>
        <rFont val="Noto Sans"/>
        <family val="2"/>
      </rPr>
      <t xml:space="preserve">柔性导电复合纤维的研发</t>
    </r>
  </si>
  <si>
    <t xml:space="preserve">上海市合成纤维研究所有限公司</t>
  </si>
  <si>
    <t xml:space="preserve">付昌飞</t>
  </si>
  <si>
    <t xml:space="preserve">1904H1G5300</t>
  </si>
  <si>
    <t xml:space="preserve">基于工业互联网的生产运营管理平台</t>
  </si>
  <si>
    <t xml:space="preserve">上海麒至智能科技有限公司</t>
  </si>
  <si>
    <t xml:space="preserve">杨磊</t>
  </si>
  <si>
    <t xml:space="preserve">1904H1G5400</t>
  </si>
  <si>
    <t xml:space="preserve">高速高分辨率拉曼光谱分析仪</t>
  </si>
  <si>
    <t xml:space="preserve">上海星必光电科技有限公司</t>
  </si>
  <si>
    <t xml:space="preserve">郭汉明</t>
  </si>
  <si>
    <t xml:space="preserve">1904H1G5500</t>
  </si>
  <si>
    <r>
      <rPr>
        <sz val="9"/>
        <color rgb="FF000000"/>
        <rFont val="Noto Sans"/>
        <family val="2"/>
      </rPr>
      <t xml:space="preserve">基于</t>
    </r>
    <r>
      <rPr>
        <sz val="9"/>
        <color rgb="FF000000"/>
        <rFont val="Times New Roman"/>
        <family val="1"/>
        <charset val="1"/>
      </rPr>
      <t xml:space="preserve">LED</t>
    </r>
    <r>
      <rPr>
        <sz val="9"/>
        <color rgb="FF000000"/>
        <rFont val="Noto Sans"/>
        <family val="2"/>
      </rPr>
      <t xml:space="preserve">紫外光固化智能化终端装置</t>
    </r>
  </si>
  <si>
    <t xml:space="preserve">上海楚伟自动化科技有限公司</t>
  </si>
  <si>
    <t xml:space="preserve">周庆杲</t>
  </si>
  <si>
    <t xml:space="preserve">1904H1G5600</t>
  </si>
  <si>
    <r>
      <rPr>
        <sz val="9"/>
        <color rgb="FF000000"/>
        <rFont val="Noto Sans"/>
        <family val="2"/>
      </rPr>
      <t xml:space="preserve">低压总线型（</t>
    </r>
    <r>
      <rPr>
        <sz val="9"/>
        <color rgb="FF000000"/>
        <rFont val="Times New Roman"/>
        <family val="1"/>
        <charset val="1"/>
      </rPr>
      <t xml:space="preserve">EtherCat</t>
    </r>
    <r>
      <rPr>
        <sz val="9"/>
        <color rgb="FF000000"/>
        <rFont val="Noto Sans"/>
        <family val="2"/>
      </rPr>
      <t xml:space="preserve">、</t>
    </r>
    <r>
      <rPr>
        <sz val="9"/>
        <color rgb="FF000000"/>
        <rFont val="Times New Roman"/>
        <family val="1"/>
        <charset val="1"/>
      </rPr>
      <t xml:space="preserve">CanOpen</t>
    </r>
    <r>
      <rPr>
        <sz val="9"/>
        <color rgb="FF000000"/>
        <rFont val="Noto Sans"/>
        <family val="2"/>
      </rPr>
      <t xml:space="preserve">）伺服驱动器</t>
    </r>
  </si>
  <si>
    <t xml:space="preserve">上海思尔瑞智能科技有限公司</t>
  </si>
  <si>
    <t xml:space="preserve">董和刚</t>
  </si>
  <si>
    <t xml:space="preserve">1904H1G5700</t>
  </si>
  <si>
    <r>
      <rPr>
        <sz val="9"/>
        <color rgb="FF000000"/>
        <rFont val="Noto Sans"/>
        <family val="2"/>
      </rPr>
      <t xml:space="preserve">基于</t>
    </r>
    <r>
      <rPr>
        <sz val="9"/>
        <color rgb="FF000000"/>
        <rFont val="Times New Roman"/>
        <family val="1"/>
        <charset val="1"/>
      </rPr>
      <t xml:space="preserve">3D</t>
    </r>
    <r>
      <rPr>
        <sz val="9"/>
        <color rgb="FF000000"/>
        <rFont val="Noto Sans"/>
        <family val="2"/>
      </rPr>
      <t xml:space="preserve">智能视觉的柔性食品加工生产线</t>
    </r>
  </si>
  <si>
    <t xml:space="preserve">上海傲图智能科技有限公司</t>
  </si>
  <si>
    <t xml:space="preserve">熊圣</t>
  </si>
  <si>
    <t xml:space="preserve">1904H1G5800</t>
  </si>
  <si>
    <t xml:space="preserve">面向海工平台及商船的货物通道设备的设计平台</t>
  </si>
  <si>
    <t xml:space="preserve">上海科得威船舶技术工程有限公司</t>
  </si>
  <si>
    <t xml:space="preserve">周庆华</t>
  </si>
  <si>
    <t xml:space="preserve">1904H1G5900</t>
  </si>
  <si>
    <r>
      <rPr>
        <sz val="9"/>
        <color rgb="FF000000"/>
        <rFont val="Noto Sans"/>
        <family val="2"/>
      </rPr>
      <t xml:space="preserve">差速式超重载型</t>
    </r>
    <r>
      <rPr>
        <sz val="9"/>
        <color rgb="FF000000"/>
        <rFont val="Times New Roman"/>
        <family val="1"/>
        <charset val="1"/>
      </rPr>
      <t xml:space="preserve">AGV</t>
    </r>
    <r>
      <rPr>
        <sz val="9"/>
        <color rgb="FF000000"/>
        <rFont val="Noto Sans"/>
        <family val="2"/>
      </rPr>
      <t xml:space="preserve">多导航控制系统</t>
    </r>
  </si>
  <si>
    <t xml:space="preserve">上海布路托自动化技术有限公司</t>
  </si>
  <si>
    <t xml:space="preserve">李蜜</t>
  </si>
  <si>
    <t xml:space="preserve">1904H1G6000</t>
  </si>
  <si>
    <t xml:space="preserve">电磁兼容射频传导抗扰度测试系统</t>
  </si>
  <si>
    <t xml:space="preserve">上海凌世电磁技术有限公司</t>
  </si>
  <si>
    <t xml:space="preserve">赵大勇</t>
  </si>
  <si>
    <t xml:space="preserve">1904H1G6100</t>
  </si>
  <si>
    <t xml:space="preserve">用于水中油检测的全自动紫外分光油分析仪</t>
  </si>
  <si>
    <t xml:space="preserve">上海昂林科学仪器股份有限公司</t>
  </si>
  <si>
    <t xml:space="preserve">汪洁</t>
  </si>
  <si>
    <t xml:space="preserve">1904H1G6200</t>
  </si>
  <si>
    <r>
      <rPr>
        <sz val="9"/>
        <color rgb="FF000000"/>
        <rFont val="Noto Sans"/>
        <family val="2"/>
      </rPr>
      <t xml:space="preserve">大功率</t>
    </r>
    <r>
      <rPr>
        <sz val="9"/>
        <color rgb="FF000000"/>
        <rFont val="Times New Roman"/>
        <family val="1"/>
        <charset val="1"/>
      </rPr>
      <t xml:space="preserve">LCD </t>
    </r>
    <r>
      <rPr>
        <sz val="9"/>
        <color rgb="FF000000"/>
        <rFont val="Noto Sans"/>
        <family val="2"/>
      </rPr>
      <t xml:space="preserve">陶瓷</t>
    </r>
    <r>
      <rPr>
        <sz val="9"/>
        <color rgb="FF000000"/>
        <rFont val="Times New Roman"/>
        <family val="1"/>
        <charset val="1"/>
      </rPr>
      <t xml:space="preserve">3D</t>
    </r>
    <r>
      <rPr>
        <sz val="9"/>
        <color rgb="FF000000"/>
        <rFont val="Noto Sans"/>
        <family val="2"/>
      </rPr>
      <t xml:space="preserve">打印机</t>
    </r>
  </si>
  <si>
    <t xml:space="preserve">上海多睿电子科技有限公司</t>
  </si>
  <si>
    <t xml:space="preserve">徐溱</t>
  </si>
  <si>
    <t xml:space="preserve">1904H1G6300</t>
  </si>
  <si>
    <t xml:space="preserve">轻量化全铝车身系统解决方案</t>
  </si>
  <si>
    <t xml:space="preserve">上海虎焊汽车科技有限公司</t>
  </si>
  <si>
    <t xml:space="preserve">宋晓云</t>
  </si>
  <si>
    <t xml:space="preserve">1904H1G6400</t>
  </si>
  <si>
    <t xml:space="preserve">多光束拼接式选区激光熔化成形技术</t>
  </si>
  <si>
    <t xml:space="preserve">上海探真激光技术有限公司</t>
  </si>
  <si>
    <t xml:space="preserve">许世越</t>
  </si>
  <si>
    <t xml:space="preserve">1904H1G6500</t>
  </si>
  <si>
    <t xml:space="preserve">物联网电梯智能监管系统</t>
  </si>
  <si>
    <t xml:space="preserve">冷丘（上海）物联网科技有限公司</t>
  </si>
  <si>
    <t xml:space="preserve">罗纲</t>
  </si>
  <si>
    <t xml:space="preserve">1904H1G6600</t>
  </si>
  <si>
    <t xml:space="preserve">高精度车用组合惯导</t>
  </si>
  <si>
    <t xml:space="preserve">上海戴世智能科技有限公司</t>
  </si>
  <si>
    <t xml:space="preserve">卞江</t>
  </si>
  <si>
    <t xml:space="preserve">1906H1G6700</t>
  </si>
  <si>
    <t xml:space="preserve">以能效提升为导向的绿色数据中心整体解决方案</t>
  </si>
  <si>
    <t xml:space="preserve">天来节能科技（上海）有限公司</t>
  </si>
  <si>
    <t xml:space="preserve">蔡伟</t>
  </si>
  <si>
    <t xml:space="preserve">1906H1G6800</t>
  </si>
  <si>
    <t xml:space="preserve">预制薄壁复合墙板体系关键技术研发项目</t>
  </si>
  <si>
    <t xml:space="preserve">上海同济绿建土建结构预制装配化工程技术有限公司</t>
  </si>
  <si>
    <t xml:space="preserve">刘青</t>
  </si>
  <si>
    <t xml:space="preserve">1906H1G6900</t>
  </si>
  <si>
    <r>
      <rPr>
        <sz val="9"/>
        <color rgb="FF000000"/>
        <rFont val="Noto Sans"/>
        <family val="2"/>
      </rPr>
      <t xml:space="preserve">新能源高效节能“</t>
    </r>
    <r>
      <rPr>
        <sz val="9"/>
        <color rgb="FF000000"/>
        <rFont val="Times New Roman"/>
        <family val="1"/>
        <charset val="1"/>
      </rPr>
      <t xml:space="preserve">AST</t>
    </r>
    <r>
      <rPr>
        <sz val="9"/>
        <color rgb="FF000000"/>
        <rFont val="Noto Sans"/>
        <family val="2"/>
      </rPr>
      <t xml:space="preserve">混合动力系统</t>
    </r>
  </si>
  <si>
    <t xml:space="preserve">上海智御动力技术有限公司</t>
  </si>
  <si>
    <t xml:space="preserve">李岳</t>
  </si>
  <si>
    <t xml:space="preserve">1906H1G7000</t>
  </si>
  <si>
    <r>
      <rPr>
        <sz val="9"/>
        <color rgb="FF000000"/>
        <rFont val="Times New Roman"/>
        <family val="1"/>
        <charset val="1"/>
      </rPr>
      <t xml:space="preserve">48V</t>
    </r>
    <r>
      <rPr>
        <sz val="9"/>
        <color rgb="FF000000"/>
        <rFont val="Noto Sans"/>
        <family val="2"/>
      </rPr>
      <t xml:space="preserve">混动系统电池管理系统研发及产业化</t>
    </r>
  </si>
  <si>
    <t xml:space="preserve">上海禾未新能源科技有限公司</t>
  </si>
  <si>
    <t xml:space="preserve">李君</t>
  </si>
  <si>
    <t xml:space="preserve">1906H1G7100</t>
  </si>
  <si>
    <t xml:space="preserve">车载道路扬尘及空气质量实时监测系统</t>
  </si>
  <si>
    <t xml:space="preserve">上海申欣优达环保科技有限公司</t>
  </si>
  <si>
    <t xml:space="preserve">徐淑红</t>
  </si>
  <si>
    <t xml:space="preserve">1906H1G7200</t>
  </si>
  <si>
    <t xml:space="preserve">基于物联网的环境在线监测云平台</t>
  </si>
  <si>
    <t xml:space="preserve">上海卫东信息科技有限公司</t>
  </si>
  <si>
    <t xml:space="preserve">林晓钟</t>
  </si>
  <si>
    <t xml:space="preserve">1906H1G7300</t>
  </si>
  <si>
    <t xml:space="preserve">基于微流控芯片的水质监测大数据决策系统</t>
  </si>
  <si>
    <t xml:space="preserve">上海观流智能科技有限公司</t>
  </si>
  <si>
    <t xml:space="preserve">韩林辰</t>
  </si>
  <si>
    <t xml:space="preserve">1906H1G7400</t>
  </si>
  <si>
    <r>
      <rPr>
        <sz val="9"/>
        <color rgb="FF000000"/>
        <rFont val="Noto Sans"/>
        <family val="2"/>
      </rPr>
      <t xml:space="preserve">空调伴侣智能净化模块（</t>
    </r>
    <r>
      <rPr>
        <sz val="9"/>
        <color rgb="FF000000"/>
        <rFont val="Times New Roman"/>
        <family val="1"/>
        <charset val="1"/>
      </rPr>
      <t xml:space="preserve">OAXISI-AM</t>
    </r>
    <r>
      <rPr>
        <sz val="9"/>
        <color rgb="FF000000"/>
        <rFont val="Noto Sans"/>
        <family val="2"/>
      </rPr>
      <t xml:space="preserve">）</t>
    </r>
  </si>
  <si>
    <t xml:space="preserve">上海奥希斯环保技术有限公司</t>
  </si>
  <si>
    <t xml:space="preserve">王洋</t>
  </si>
  <si>
    <t xml:space="preserve">1906H1G7500</t>
  </si>
  <si>
    <t xml:space="preserve">一种基于旋转泡沫分离法的“超高氨氮”废水常温高效吹脱技术及装置</t>
  </si>
  <si>
    <t xml:space="preserve">济泽环保科技（上海）有限公司</t>
  </si>
  <si>
    <t xml:space="preserve">王彪</t>
  </si>
  <si>
    <t xml:space="preserve">1906H1G7600</t>
  </si>
  <si>
    <t xml:space="preserve">适用于离心式空压机的高效余热回收装置</t>
  </si>
  <si>
    <t xml:space="preserve">上海赛捷能源科技有限公司</t>
  </si>
  <si>
    <t xml:space="preserve">项铎</t>
  </si>
  <si>
    <t xml:space="preserve">1906H1G7700</t>
  </si>
  <si>
    <t xml:space="preserve">基于光催化和物联网技术的智能空气污染治理综合系统</t>
  </si>
  <si>
    <t xml:space="preserve">上海玉朗科技有限公司</t>
  </si>
  <si>
    <t xml:space="preserve">王会利</t>
  </si>
  <si>
    <t xml:space="preserve">1906H1G7800</t>
  </si>
  <si>
    <t xml:space="preserve">用于河道消落段永久免维护的柔性生态护坡系统</t>
  </si>
  <si>
    <t xml:space="preserve">上海蓝坤环境科技有限公司</t>
  </si>
  <si>
    <t xml:space="preserve">包伟国</t>
  </si>
  <si>
    <t xml:space="preserve">1907H1G7900</t>
  </si>
  <si>
    <t xml:space="preserve">科创帮技术转移科技创新服务</t>
  </si>
  <si>
    <t xml:space="preserve">上海云孵信息科技有限公司</t>
  </si>
  <si>
    <t xml:space="preserve">唐晓琳</t>
  </si>
  <si>
    <t xml:space="preserve">1907H1G8000</t>
  </si>
  <si>
    <t xml:space="preserve">医佰康共享康复训练室</t>
  </si>
  <si>
    <t xml:space="preserve">上海沐月信息技术发展有限公司</t>
  </si>
  <si>
    <t xml:space="preserve">苏振</t>
  </si>
  <si>
    <t xml:space="preserve">1907H1G8100</t>
  </si>
  <si>
    <t xml:space="preserve">基于前沿医疗技术成果的创新转移转化平台</t>
  </si>
  <si>
    <t xml:space="preserve">上海中溢精准医疗科技有限公司</t>
  </si>
  <si>
    <t xml:space="preserve">佟艳辉</t>
  </si>
  <si>
    <t xml:space="preserve">1907H1G8200</t>
  </si>
  <si>
    <t xml:space="preserve">急危重症诊疗辅助平台软件</t>
  </si>
  <si>
    <t xml:space="preserve">上海米健健康科技有限公司</t>
  </si>
  <si>
    <t xml:space="preserve">张继武</t>
  </si>
  <si>
    <t xml:space="preserve">1907H1G8300</t>
  </si>
  <si>
    <t xml:space="preserve">兼爱生物传媒（大健康领域创意设计一体化服务）</t>
  </si>
  <si>
    <t xml:space="preserve">上海兼爱文化传播有限公司</t>
  </si>
  <si>
    <t xml:space="preserve">杨小欢</t>
  </si>
  <si>
    <t xml:space="preserve">1907H1G8400</t>
  </si>
  <si>
    <r>
      <rPr>
        <sz val="9"/>
        <color rgb="FF000000"/>
        <rFont val="Noto Sans"/>
        <family val="2"/>
      </rPr>
      <t xml:space="preserve">沉浸式</t>
    </r>
    <r>
      <rPr>
        <sz val="9"/>
        <color rgb="FF000000"/>
        <rFont val="Times New Roman"/>
        <family val="1"/>
        <charset val="1"/>
      </rPr>
      <t xml:space="preserve">AR</t>
    </r>
    <r>
      <rPr>
        <sz val="9"/>
        <color rgb="FF000000"/>
        <rFont val="Noto Sans"/>
        <family val="2"/>
      </rPr>
      <t xml:space="preserve">场景应用——梦空间</t>
    </r>
    <r>
      <rPr>
        <sz val="9"/>
        <color rgb="FF000000"/>
        <rFont val="Times New Roman"/>
        <family val="1"/>
        <charset val="1"/>
      </rPr>
      <t xml:space="preserve">AR</t>
    </r>
    <r>
      <rPr>
        <sz val="9"/>
        <color rgb="FF000000"/>
        <rFont val="Noto Sans"/>
        <family val="2"/>
      </rPr>
      <t xml:space="preserve">系统</t>
    </r>
  </si>
  <si>
    <t xml:space="preserve">上海如期网络科技有限公司</t>
  </si>
  <si>
    <t xml:space="preserve">田桥</t>
  </si>
  <si>
    <t xml:space="preserve">1907H1G8500</t>
  </si>
  <si>
    <t xml:space="preserve">邀美艺术在线——基于艺术素养的培养和教育平台 </t>
  </si>
  <si>
    <t xml:space="preserve">上海睿则恩信息技术有限公司</t>
  </si>
  <si>
    <t xml:space="preserve">庞来福</t>
  </si>
  <si>
    <t xml:space="preserve">1907H1G8600</t>
  </si>
  <si>
    <t xml:space="preserve">“一带一路”中国哈萨克斯坦文化交流平台</t>
  </si>
  <si>
    <t xml:space="preserve">烈骄（上海）文化传播有限公司</t>
  </si>
  <si>
    <t xml:space="preserve">叶尔努尔</t>
  </si>
</sst>
</file>

<file path=xl/styles.xml><?xml version="1.0" encoding="utf-8"?>
<styleSheet xmlns="http://schemas.openxmlformats.org/spreadsheetml/2006/main">
  <numFmts count="2">
    <numFmt numFmtId="164" formatCode="General"/>
    <numFmt numFmtId="165" formatCode="yyyy\-mm\-dd"/>
  </numFmts>
  <fonts count="30">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1"/>
      <color rgb="FFFFFFFF"/>
      <name val="宋体"/>
      <family val="3"/>
      <charset val="134"/>
    </font>
    <font>
      <sz val="11"/>
      <color rgb="FF008000"/>
      <name val="宋体"/>
      <family val="3"/>
      <charset val="134"/>
    </font>
    <font>
      <sz val="11"/>
      <color rgb="FF800080"/>
      <name val="宋体"/>
      <family val="3"/>
      <charset val="134"/>
    </font>
    <font>
      <b val="true"/>
      <sz val="11"/>
      <color rgb="FFFF9900"/>
      <name val="宋体"/>
      <family val="3"/>
      <charset val="134"/>
    </font>
    <font>
      <b val="true"/>
      <sz val="11"/>
      <color rgb="FFFFFFFF"/>
      <name val="宋体"/>
      <family val="3"/>
      <charset val="134"/>
    </font>
    <font>
      <i val="true"/>
      <sz val="11"/>
      <color rgb="FF808080"/>
      <name val="宋体"/>
      <family val="3"/>
      <charset val="134"/>
    </font>
    <font>
      <b val="true"/>
      <sz val="15"/>
      <color rgb="FF003366"/>
      <name val="宋体"/>
      <family val="3"/>
      <charset val="134"/>
    </font>
    <font>
      <b val="true"/>
      <sz val="13"/>
      <color rgb="FF003366"/>
      <name val="宋体"/>
      <family val="3"/>
      <charset val="134"/>
    </font>
    <font>
      <b val="true"/>
      <sz val="11"/>
      <color rgb="FF003366"/>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003366"/>
      <name val="宋体"/>
      <family val="3"/>
      <charset val="134"/>
    </font>
    <font>
      <b val="true"/>
      <sz val="11"/>
      <color rgb="FF000000"/>
      <name val="宋体"/>
      <family val="3"/>
      <charset val="134"/>
    </font>
    <font>
      <sz val="11"/>
      <color rgb="FFFF0000"/>
      <name val="宋体"/>
      <family val="3"/>
      <charset val="134"/>
    </font>
    <font>
      <sz val="12"/>
      <name val="宋体"/>
      <family val="3"/>
      <charset val="134"/>
    </font>
    <font>
      <sz val="10"/>
      <color rgb="FF000000"/>
      <name val="Arial"/>
      <family val="2"/>
      <charset val="1"/>
    </font>
    <font>
      <sz val="9"/>
      <color rgb="FF000000"/>
      <name val="Times New Roman"/>
      <family val="1"/>
      <charset val="1"/>
    </font>
    <font>
      <sz val="9"/>
      <name val="Times New Roman"/>
      <family val="1"/>
      <charset val="1"/>
    </font>
    <font>
      <b val="true"/>
      <sz val="9"/>
      <color rgb="FF000000"/>
      <name val="Noto Sans"/>
      <family val="2"/>
    </font>
    <font>
      <b val="true"/>
      <sz val="9"/>
      <name val="Noto Sans"/>
      <family val="2"/>
    </font>
    <font>
      <sz val="9"/>
      <color rgb="FF000000"/>
      <name val="Noto Sans"/>
      <family val="2"/>
    </font>
    <font>
      <b val="true"/>
      <sz val="9"/>
      <color rgb="FF000000"/>
      <name val="Times New Roman"/>
      <family val="1"/>
      <charset val="1"/>
    </font>
    <font>
      <sz val="9"/>
      <color rgb="FF000000"/>
      <name val="宋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73" applyFont="true" applyBorder="false" applyAlignment="true" applyProtection="false">
      <alignment horizontal="center" vertical="center" textRotation="0" wrapText="fals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4" fontId="24" fillId="0" borderId="0" xfId="73" applyFont="true" applyBorder="false" applyAlignment="true" applyProtection="false">
      <alignment horizontal="center" vertical="center" textRotation="0" wrapText="true" indent="0" shrinkToFit="false"/>
      <protection locked="true" hidden="false"/>
    </xf>
    <xf numFmtId="164" fontId="23" fillId="0" borderId="0" xfId="73" applyFont="true" applyBorder="false" applyAlignment="true" applyProtection="false">
      <alignment horizontal="center" vertical="center" textRotation="0" wrapText="false" indent="0" shrinkToFit="false"/>
      <protection locked="true" hidden="false"/>
    </xf>
    <xf numFmtId="164" fontId="23" fillId="0" borderId="0" xfId="73" applyFont="true" applyBorder="false" applyAlignment="true" applyProtection="false">
      <alignment horizontal="general" vertical="center" textRotation="0" wrapText="false" indent="0" shrinkToFit="false"/>
      <protection locked="true" hidden="false"/>
    </xf>
    <xf numFmtId="164" fontId="25" fillId="0" borderId="10" xfId="73" applyFont="true" applyBorder="true" applyAlignment="true" applyProtection="false">
      <alignment horizontal="center" vertical="center" textRotation="0" wrapText="true" indent="0" shrinkToFit="false"/>
      <protection locked="true" hidden="false"/>
    </xf>
    <xf numFmtId="164" fontId="26" fillId="0" borderId="10" xfId="73" applyFont="true" applyBorder="true" applyAlignment="true" applyProtection="false">
      <alignment horizontal="center" vertical="center" textRotation="0" wrapText="true" indent="0" shrinkToFit="false"/>
      <protection locked="true" hidden="false"/>
    </xf>
    <xf numFmtId="164" fontId="25" fillId="0" borderId="10" xfId="73" applyFont="true" applyBorder="true" applyAlignment="true" applyProtection="false">
      <alignment horizontal="center" vertical="center" textRotation="0" wrapText="fals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65" fontId="24" fillId="0" borderId="10" xfId="74" applyFont="true" applyBorder="true" applyAlignment="true" applyProtection="false">
      <alignment horizontal="center" vertical="center" textRotation="0" wrapText="false" indent="0" shrinkToFit="false"/>
      <protection locked="true" hidden="false"/>
    </xf>
    <xf numFmtId="164" fontId="28" fillId="0" borderId="0" xfId="73"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2" xfId="49"/>
    <cellStyle name="Heading 1 3" xfId="50"/>
    <cellStyle name="Heading 2 4" xfId="51"/>
    <cellStyle name="Heading 3" xfId="52"/>
    <cellStyle name="Heading 4" xfId="53"/>
    <cellStyle name="Input" xfId="54"/>
    <cellStyle name="Linked Cell" xfId="55"/>
    <cellStyle name="Neutral 5" xfId="56"/>
    <cellStyle name="Note 6" xfId="57"/>
    <cellStyle name="Output" xfId="58"/>
    <cellStyle name="Title" xfId="59"/>
    <cellStyle name="Total" xfId="60"/>
    <cellStyle name="Warning Text" xfId="61"/>
    <cellStyle name="㼿" xfId="62"/>
    <cellStyle name="㼿㼿" xfId="63"/>
    <cellStyle name="㼿㼿?" xfId="64"/>
    <cellStyle name="㼿㼿㼿㼿" xfId="65"/>
    <cellStyle name="㼿㼿㼿㼿㼿㼿㼿" xfId="66"/>
    <cellStyle name="好_创新资金评审数据导出（二级指标分数）-样例" xfId="67"/>
    <cellStyle name="好_计划处-20140425-创新资金专家及项目清单" xfId="68"/>
    <cellStyle name="常规 2" xfId="69"/>
    <cellStyle name="常规 2 2" xfId="70"/>
    <cellStyle name="常规 3" xfId="71"/>
    <cellStyle name="常规 4" xfId="72"/>
    <cellStyle name="常规_上海2009专家评审汇总分" xfId="73"/>
    <cellStyle name="常规_副本上海2011年第一批受理数据（正确）" xfId="74"/>
  </cellStyles>
  <dxfs count="4">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C7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29.25" zeroHeight="false" outlineLevelRow="0" outlineLevelCol="0"/>
  <cols>
    <col collapsed="false" customWidth="true" hidden="false" outlineLevel="0" max="1" min="1" style="1" width="4"/>
    <col collapsed="false" customWidth="true" hidden="false" outlineLevel="0" max="2" min="2" style="1" width="11.33"/>
    <col collapsed="false" customWidth="true" hidden="false" outlineLevel="0" max="3" min="3" style="2" width="26.67"/>
    <col collapsed="false" customWidth="true" hidden="false" outlineLevel="0" max="4" min="4" style="2" width="25.11"/>
    <col collapsed="false" customWidth="true" hidden="false" outlineLevel="0" max="5" min="5" style="3" width="7.89"/>
    <col collapsed="false" customWidth="true" hidden="false" outlineLevel="0" max="6" min="6" style="1" width="10.67"/>
    <col collapsed="false" customWidth="true" hidden="false" outlineLevel="0" max="7" min="7" style="1" width="7.22"/>
    <col collapsed="false" customWidth="true" hidden="false" outlineLevel="0" max="10" min="8" style="4" width="8.33"/>
    <col collapsed="false" customWidth="true" hidden="false" outlineLevel="0" max="11" min="11" style="5" width="4.67"/>
    <col collapsed="false" customWidth="true" hidden="false" outlineLevel="0" max="12" min="12" style="5" width="5.11"/>
    <col collapsed="false" customWidth="true" hidden="false" outlineLevel="0" max="13" min="13" style="5" width="8.67"/>
    <col collapsed="false" customWidth="true" hidden="false" outlineLevel="0" max="14" min="14" style="5" width="8.78"/>
    <col collapsed="false" customWidth="false" hidden="false" outlineLevel="0" max="16384" min="15" style="5" width="8"/>
  </cols>
  <sheetData>
    <row r="1" customFormat="false" ht="29.25" hidden="false" customHeight="true" outlineLevel="0" collapsed="false">
      <c r="A1" s="6" t="s">
        <v>0</v>
      </c>
      <c r="B1" s="6" t="s">
        <v>1</v>
      </c>
      <c r="C1" s="6" t="s">
        <v>2</v>
      </c>
      <c r="D1" s="6" t="s">
        <v>3</v>
      </c>
      <c r="E1" s="7" t="s">
        <v>4</v>
      </c>
      <c r="F1" s="6" t="s">
        <v>5</v>
      </c>
      <c r="G1" s="7" t="s">
        <v>6</v>
      </c>
      <c r="H1" s="8" t="s">
        <v>7</v>
      </c>
      <c r="I1" s="8"/>
      <c r="J1" s="8"/>
      <c r="K1" s="6" t="s">
        <v>8</v>
      </c>
      <c r="L1" s="6" t="s">
        <v>9</v>
      </c>
      <c r="M1" s="6" t="s">
        <v>10</v>
      </c>
      <c r="N1" s="6" t="s">
        <v>11</v>
      </c>
    </row>
    <row r="2" customFormat="false" ht="33.75" hidden="false" customHeight="true" outlineLevel="0" collapsed="false">
      <c r="A2" s="6"/>
      <c r="B2" s="6"/>
      <c r="C2" s="6"/>
      <c r="D2" s="6"/>
      <c r="E2" s="7"/>
      <c r="F2" s="6"/>
      <c r="G2" s="7"/>
      <c r="H2" s="6" t="s">
        <v>12</v>
      </c>
      <c r="I2" s="6" t="s">
        <v>13</v>
      </c>
      <c r="J2" s="6" t="s">
        <v>14</v>
      </c>
      <c r="K2" s="6"/>
      <c r="L2" s="6"/>
      <c r="M2" s="6"/>
      <c r="N2" s="6"/>
    </row>
    <row r="3" s="15" customFormat="true" ht="29.25" hidden="false" customHeight="true" outlineLevel="0" collapsed="false">
      <c r="A3" s="9" t="n">
        <v>1</v>
      </c>
      <c r="B3" s="9" t="s">
        <v>15</v>
      </c>
      <c r="C3" s="10" t="s">
        <v>16</v>
      </c>
      <c r="D3" s="10" t="s">
        <v>17</v>
      </c>
      <c r="E3" s="11" t="s">
        <v>18</v>
      </c>
      <c r="F3" s="12" t="s">
        <v>19</v>
      </c>
      <c r="G3" s="12" t="n">
        <v>1679.02</v>
      </c>
      <c r="H3" s="9" t="n">
        <v>10</v>
      </c>
      <c r="I3" s="9" t="n">
        <v>10</v>
      </c>
      <c r="J3" s="9" t="n">
        <f aca="false">G3-H3-I3</f>
        <v>1659.02</v>
      </c>
      <c r="K3" s="13" t="s">
        <v>20</v>
      </c>
      <c r="L3" s="13" t="s">
        <v>21</v>
      </c>
      <c r="M3" s="14" t="n">
        <v>43101</v>
      </c>
      <c r="N3" s="14" t="n">
        <v>43494</v>
      </c>
    </row>
    <row r="4" customFormat="false" ht="29.25" hidden="false" customHeight="true" outlineLevel="0" collapsed="false">
      <c r="A4" s="9" t="n">
        <v>2</v>
      </c>
      <c r="B4" s="9" t="s">
        <v>22</v>
      </c>
      <c r="C4" s="10" t="s">
        <v>23</v>
      </c>
      <c r="D4" s="10" t="s">
        <v>24</v>
      </c>
      <c r="E4" s="16" t="s">
        <v>25</v>
      </c>
      <c r="F4" s="12" t="s">
        <v>19</v>
      </c>
      <c r="G4" s="12" t="n">
        <v>82</v>
      </c>
      <c r="H4" s="9" t="n">
        <v>10</v>
      </c>
      <c r="I4" s="9" t="n">
        <v>10</v>
      </c>
      <c r="J4" s="9" t="n">
        <f aca="false">G4-H4-I4</f>
        <v>62</v>
      </c>
      <c r="K4" s="13" t="s">
        <v>20</v>
      </c>
      <c r="L4" s="13" t="s">
        <v>21</v>
      </c>
      <c r="M4" s="14" t="n">
        <v>43101</v>
      </c>
      <c r="N4" s="14" t="n">
        <v>43494</v>
      </c>
    </row>
    <row r="5" customFormat="false" ht="29.25" hidden="false" customHeight="true" outlineLevel="0" collapsed="false">
      <c r="A5" s="9" t="n">
        <v>3</v>
      </c>
      <c r="B5" s="9" t="s">
        <v>26</v>
      </c>
      <c r="C5" s="10" t="s">
        <v>27</v>
      </c>
      <c r="D5" s="10" t="s">
        <v>28</v>
      </c>
      <c r="E5" s="16" t="s">
        <v>29</v>
      </c>
      <c r="F5" s="12" t="s">
        <v>19</v>
      </c>
      <c r="G5" s="12" t="n">
        <v>560.3</v>
      </c>
      <c r="H5" s="9" t="n">
        <v>10</v>
      </c>
      <c r="I5" s="9" t="n">
        <v>10</v>
      </c>
      <c r="J5" s="9" t="n">
        <f aca="false">G5-H5-I5</f>
        <v>540.3</v>
      </c>
      <c r="K5" s="13" t="s">
        <v>20</v>
      </c>
      <c r="L5" s="13" t="s">
        <v>21</v>
      </c>
      <c r="M5" s="14" t="n">
        <v>43101</v>
      </c>
      <c r="N5" s="14" t="n">
        <v>43494</v>
      </c>
    </row>
    <row r="6" customFormat="false" ht="29.25" hidden="false" customHeight="true" outlineLevel="0" collapsed="false">
      <c r="A6" s="9" t="n">
        <v>4</v>
      </c>
      <c r="B6" s="9" t="s">
        <v>30</v>
      </c>
      <c r="C6" s="10" t="s">
        <v>31</v>
      </c>
      <c r="D6" s="10" t="s">
        <v>32</v>
      </c>
      <c r="E6" s="16" t="s">
        <v>33</v>
      </c>
      <c r="F6" s="12" t="s">
        <v>19</v>
      </c>
      <c r="G6" s="12" t="n">
        <v>179.47</v>
      </c>
      <c r="H6" s="9" t="n">
        <v>10</v>
      </c>
      <c r="I6" s="9" t="n">
        <v>10</v>
      </c>
      <c r="J6" s="9" t="n">
        <f aca="false">G6-H6-I6</f>
        <v>159.47</v>
      </c>
      <c r="K6" s="13" t="s">
        <v>20</v>
      </c>
      <c r="L6" s="13" t="s">
        <v>21</v>
      </c>
      <c r="M6" s="14" t="n">
        <v>43101</v>
      </c>
      <c r="N6" s="14" t="n">
        <v>43494</v>
      </c>
    </row>
    <row r="7" customFormat="false" ht="29.25" hidden="false" customHeight="true" outlineLevel="0" collapsed="false">
      <c r="A7" s="9" t="n">
        <v>5</v>
      </c>
      <c r="B7" s="9" t="s">
        <v>34</v>
      </c>
      <c r="C7" s="10" t="s">
        <v>35</v>
      </c>
      <c r="D7" s="10" t="s">
        <v>36</v>
      </c>
      <c r="E7" s="16" t="s">
        <v>37</v>
      </c>
      <c r="F7" s="12" t="s">
        <v>19</v>
      </c>
      <c r="G7" s="12" t="n">
        <v>197.2</v>
      </c>
      <c r="H7" s="9" t="n">
        <v>10</v>
      </c>
      <c r="I7" s="9" t="n">
        <v>10</v>
      </c>
      <c r="J7" s="9" t="n">
        <f aca="false">G7-H7-I7</f>
        <v>177.2</v>
      </c>
      <c r="K7" s="13" t="s">
        <v>20</v>
      </c>
      <c r="L7" s="13" t="s">
        <v>21</v>
      </c>
      <c r="M7" s="14" t="n">
        <v>43101</v>
      </c>
      <c r="N7" s="14" t="n">
        <v>43494</v>
      </c>
    </row>
    <row r="8" customFormat="false" ht="29.25" hidden="false" customHeight="true" outlineLevel="0" collapsed="false">
      <c r="A8" s="9" t="n">
        <v>6</v>
      </c>
      <c r="B8" s="9" t="s">
        <v>38</v>
      </c>
      <c r="C8" s="10" t="s">
        <v>39</v>
      </c>
      <c r="D8" s="10" t="s">
        <v>40</v>
      </c>
      <c r="E8" s="16" t="s">
        <v>41</v>
      </c>
      <c r="F8" s="12" t="s">
        <v>19</v>
      </c>
      <c r="G8" s="12" t="n">
        <v>125.95</v>
      </c>
      <c r="H8" s="9" t="n">
        <v>10</v>
      </c>
      <c r="I8" s="9" t="n">
        <v>10</v>
      </c>
      <c r="J8" s="9" t="n">
        <f aca="false">G8-H8-I8</f>
        <v>105.95</v>
      </c>
      <c r="K8" s="13" t="s">
        <v>20</v>
      </c>
      <c r="L8" s="13" t="s">
        <v>21</v>
      </c>
      <c r="M8" s="14" t="n">
        <v>43101</v>
      </c>
      <c r="N8" s="14" t="n">
        <v>43494</v>
      </c>
    </row>
    <row r="9" customFormat="false" ht="29.25" hidden="false" customHeight="true" outlineLevel="0" collapsed="false">
      <c r="A9" s="9" t="n">
        <v>7</v>
      </c>
      <c r="B9" s="9" t="s">
        <v>42</v>
      </c>
      <c r="C9" s="10" t="s">
        <v>43</v>
      </c>
      <c r="D9" s="10" t="s">
        <v>44</v>
      </c>
      <c r="E9" s="16" t="s">
        <v>45</v>
      </c>
      <c r="F9" s="12" t="s">
        <v>19</v>
      </c>
      <c r="G9" s="12" t="n">
        <v>46.06</v>
      </c>
      <c r="H9" s="9" t="n">
        <v>10</v>
      </c>
      <c r="I9" s="9" t="n">
        <v>10</v>
      </c>
      <c r="J9" s="9" t="n">
        <f aca="false">G9-H9-I9</f>
        <v>26.06</v>
      </c>
      <c r="K9" s="13" t="s">
        <v>20</v>
      </c>
      <c r="L9" s="13" t="s">
        <v>21</v>
      </c>
      <c r="M9" s="14" t="n">
        <v>43101</v>
      </c>
      <c r="N9" s="14" t="n">
        <v>43494</v>
      </c>
    </row>
    <row r="10" customFormat="false" ht="29.25" hidden="false" customHeight="true" outlineLevel="0" collapsed="false">
      <c r="A10" s="9" t="n">
        <v>8</v>
      </c>
      <c r="B10" s="9" t="s">
        <v>46</v>
      </c>
      <c r="C10" s="10" t="s">
        <v>47</v>
      </c>
      <c r="D10" s="10" t="s">
        <v>48</v>
      </c>
      <c r="E10" s="16" t="s">
        <v>49</v>
      </c>
      <c r="F10" s="12" t="s">
        <v>19</v>
      </c>
      <c r="G10" s="12" t="n">
        <v>150.59</v>
      </c>
      <c r="H10" s="9" t="n">
        <v>10</v>
      </c>
      <c r="I10" s="9" t="n">
        <v>10</v>
      </c>
      <c r="J10" s="9" t="n">
        <f aca="false">G10-H10-I10</f>
        <v>130.59</v>
      </c>
      <c r="K10" s="13" t="s">
        <v>20</v>
      </c>
      <c r="L10" s="13" t="s">
        <v>21</v>
      </c>
      <c r="M10" s="14" t="n">
        <v>43101</v>
      </c>
      <c r="N10" s="14" t="n">
        <v>43494</v>
      </c>
    </row>
    <row r="11" customFormat="false" ht="29.25" hidden="false" customHeight="true" outlineLevel="0" collapsed="false">
      <c r="A11" s="9" t="n">
        <v>9</v>
      </c>
      <c r="B11" s="9" t="s">
        <v>50</v>
      </c>
      <c r="C11" s="10" t="s">
        <v>51</v>
      </c>
      <c r="D11" s="10" t="s">
        <v>52</v>
      </c>
      <c r="E11" s="16" t="s">
        <v>53</v>
      </c>
      <c r="F11" s="12" t="s">
        <v>19</v>
      </c>
      <c r="G11" s="12" t="n">
        <v>69.57</v>
      </c>
      <c r="H11" s="9" t="n">
        <v>10</v>
      </c>
      <c r="I11" s="9" t="n">
        <v>10</v>
      </c>
      <c r="J11" s="9" t="n">
        <f aca="false">G11-H11-I11</f>
        <v>49.57</v>
      </c>
      <c r="K11" s="13" t="s">
        <v>20</v>
      </c>
      <c r="L11" s="13" t="s">
        <v>21</v>
      </c>
      <c r="M11" s="14" t="n">
        <v>43101</v>
      </c>
      <c r="N11" s="14" t="n">
        <v>43494</v>
      </c>
    </row>
    <row r="12" customFormat="false" ht="29.25" hidden="false" customHeight="true" outlineLevel="0" collapsed="false">
      <c r="A12" s="9" t="n">
        <v>10</v>
      </c>
      <c r="B12" s="9" t="s">
        <v>54</v>
      </c>
      <c r="C12" s="10" t="s">
        <v>55</v>
      </c>
      <c r="D12" s="10" t="s">
        <v>56</v>
      </c>
      <c r="E12" s="16" t="s">
        <v>57</v>
      </c>
      <c r="F12" s="12" t="s">
        <v>19</v>
      </c>
      <c r="G12" s="12" t="n">
        <v>49</v>
      </c>
      <c r="H12" s="9" t="n">
        <v>10</v>
      </c>
      <c r="I12" s="9" t="n">
        <v>10</v>
      </c>
      <c r="J12" s="9" t="n">
        <f aca="false">G12-H12-I12</f>
        <v>29</v>
      </c>
      <c r="K12" s="13" t="s">
        <v>20</v>
      </c>
      <c r="L12" s="13" t="s">
        <v>21</v>
      </c>
      <c r="M12" s="14" t="n">
        <v>43101</v>
      </c>
      <c r="N12" s="14" t="n">
        <v>43494</v>
      </c>
    </row>
    <row r="13" customFormat="false" ht="29.25" hidden="false" customHeight="true" outlineLevel="0" collapsed="false">
      <c r="A13" s="9" t="n">
        <v>11</v>
      </c>
      <c r="B13" s="9" t="s">
        <v>58</v>
      </c>
      <c r="C13" s="10" t="s">
        <v>59</v>
      </c>
      <c r="D13" s="10" t="s">
        <v>60</v>
      </c>
      <c r="E13" s="16" t="s">
        <v>61</v>
      </c>
      <c r="F13" s="12" t="s">
        <v>19</v>
      </c>
      <c r="G13" s="12" t="n">
        <v>170.51</v>
      </c>
      <c r="H13" s="9" t="n">
        <v>10</v>
      </c>
      <c r="I13" s="9" t="n">
        <v>10</v>
      </c>
      <c r="J13" s="9" t="n">
        <f aca="false">G13-H13-I13</f>
        <v>150.51</v>
      </c>
      <c r="K13" s="13" t="s">
        <v>20</v>
      </c>
      <c r="L13" s="13" t="s">
        <v>21</v>
      </c>
      <c r="M13" s="14" t="n">
        <v>43101</v>
      </c>
      <c r="N13" s="14" t="n">
        <v>43494</v>
      </c>
    </row>
    <row r="14" customFormat="false" ht="29.25" hidden="false" customHeight="true" outlineLevel="0" collapsed="false">
      <c r="A14" s="9" t="n">
        <v>12</v>
      </c>
      <c r="B14" s="9" t="s">
        <v>62</v>
      </c>
      <c r="C14" s="10" t="s">
        <v>63</v>
      </c>
      <c r="D14" s="10" t="s">
        <v>64</v>
      </c>
      <c r="E14" s="16" t="s">
        <v>65</v>
      </c>
      <c r="F14" s="12" t="s">
        <v>19</v>
      </c>
      <c r="G14" s="12" t="n">
        <v>134.25</v>
      </c>
      <c r="H14" s="9" t="n">
        <v>10</v>
      </c>
      <c r="I14" s="9" t="n">
        <v>10</v>
      </c>
      <c r="J14" s="9" t="n">
        <f aca="false">G14-H14-I14</f>
        <v>114.25</v>
      </c>
      <c r="K14" s="13" t="s">
        <v>20</v>
      </c>
      <c r="L14" s="13" t="s">
        <v>21</v>
      </c>
      <c r="M14" s="14" t="n">
        <v>43101</v>
      </c>
      <c r="N14" s="14" t="n">
        <v>43494</v>
      </c>
    </row>
    <row r="15" customFormat="false" ht="29.25" hidden="false" customHeight="true" outlineLevel="0" collapsed="false">
      <c r="A15" s="9" t="n">
        <v>13</v>
      </c>
      <c r="B15" s="9" t="s">
        <v>66</v>
      </c>
      <c r="C15" s="10" t="s">
        <v>67</v>
      </c>
      <c r="D15" s="10" t="s">
        <v>68</v>
      </c>
      <c r="E15" s="16" t="s">
        <v>69</v>
      </c>
      <c r="F15" s="12" t="s">
        <v>19</v>
      </c>
      <c r="G15" s="12" t="n">
        <v>56.68</v>
      </c>
      <c r="H15" s="9" t="n">
        <v>10</v>
      </c>
      <c r="I15" s="9" t="n">
        <v>10</v>
      </c>
      <c r="J15" s="9" t="n">
        <f aca="false">G15-H15-I15</f>
        <v>36.68</v>
      </c>
      <c r="K15" s="13" t="s">
        <v>20</v>
      </c>
      <c r="L15" s="13" t="s">
        <v>21</v>
      </c>
      <c r="M15" s="14" t="n">
        <v>43101</v>
      </c>
      <c r="N15" s="14" t="n">
        <v>43494</v>
      </c>
    </row>
    <row r="16" customFormat="false" ht="29.25" hidden="false" customHeight="true" outlineLevel="0" collapsed="false">
      <c r="A16" s="9" t="n">
        <v>14</v>
      </c>
      <c r="B16" s="9" t="s">
        <v>70</v>
      </c>
      <c r="C16" s="10" t="s">
        <v>71</v>
      </c>
      <c r="D16" s="10" t="s">
        <v>72</v>
      </c>
      <c r="E16" s="16" t="s">
        <v>73</v>
      </c>
      <c r="F16" s="12" t="s">
        <v>19</v>
      </c>
      <c r="G16" s="12" t="n">
        <v>247.42</v>
      </c>
      <c r="H16" s="9" t="n">
        <v>10</v>
      </c>
      <c r="I16" s="9" t="n">
        <v>10</v>
      </c>
      <c r="J16" s="9" t="n">
        <f aca="false">G16-H16-I16</f>
        <v>227.42</v>
      </c>
      <c r="K16" s="13" t="s">
        <v>20</v>
      </c>
      <c r="L16" s="13" t="s">
        <v>21</v>
      </c>
      <c r="M16" s="14" t="n">
        <v>43101</v>
      </c>
      <c r="N16" s="14" t="n">
        <v>43494</v>
      </c>
    </row>
    <row r="17" customFormat="false" ht="29.25" hidden="false" customHeight="true" outlineLevel="0" collapsed="false">
      <c r="A17" s="9" t="n">
        <v>15</v>
      </c>
      <c r="B17" s="9" t="s">
        <v>74</v>
      </c>
      <c r="C17" s="10" t="s">
        <v>75</v>
      </c>
      <c r="D17" s="10" t="s">
        <v>76</v>
      </c>
      <c r="E17" s="16" t="s">
        <v>77</v>
      </c>
      <c r="F17" s="12" t="s">
        <v>19</v>
      </c>
      <c r="G17" s="12" t="n">
        <v>692.82</v>
      </c>
      <c r="H17" s="9" t="n">
        <v>10</v>
      </c>
      <c r="I17" s="9" t="n">
        <v>10</v>
      </c>
      <c r="J17" s="9" t="n">
        <f aca="false">G17-H17-I17</f>
        <v>672.82</v>
      </c>
      <c r="K17" s="13" t="s">
        <v>20</v>
      </c>
      <c r="L17" s="13" t="s">
        <v>21</v>
      </c>
      <c r="M17" s="14" t="n">
        <v>43101</v>
      </c>
      <c r="N17" s="14" t="n">
        <v>43494</v>
      </c>
    </row>
    <row r="18" customFormat="false" ht="29.25" hidden="false" customHeight="true" outlineLevel="0" collapsed="false">
      <c r="A18" s="9" t="n">
        <v>16</v>
      </c>
      <c r="B18" s="9" t="s">
        <v>78</v>
      </c>
      <c r="C18" s="10" t="s">
        <v>79</v>
      </c>
      <c r="D18" s="10" t="s">
        <v>80</v>
      </c>
      <c r="E18" s="16" t="s">
        <v>81</v>
      </c>
      <c r="F18" s="12" t="s">
        <v>19</v>
      </c>
      <c r="G18" s="12" t="n">
        <v>242</v>
      </c>
      <c r="H18" s="9" t="n">
        <v>10</v>
      </c>
      <c r="I18" s="9" t="n">
        <v>10</v>
      </c>
      <c r="J18" s="9" t="n">
        <f aca="false">G18-H18-I18</f>
        <v>222</v>
      </c>
      <c r="K18" s="13" t="s">
        <v>20</v>
      </c>
      <c r="L18" s="13" t="s">
        <v>21</v>
      </c>
      <c r="M18" s="14" t="n">
        <v>43101</v>
      </c>
      <c r="N18" s="14" t="n">
        <v>43494</v>
      </c>
    </row>
    <row r="19" customFormat="false" ht="29.25" hidden="false" customHeight="true" outlineLevel="0" collapsed="false">
      <c r="A19" s="9" t="n">
        <v>17</v>
      </c>
      <c r="B19" s="9" t="s">
        <v>82</v>
      </c>
      <c r="C19" s="10" t="s">
        <v>83</v>
      </c>
      <c r="D19" s="10" t="s">
        <v>84</v>
      </c>
      <c r="E19" s="16" t="s">
        <v>85</v>
      </c>
      <c r="F19" s="12" t="s">
        <v>19</v>
      </c>
      <c r="G19" s="12" t="n">
        <v>46.71</v>
      </c>
      <c r="H19" s="9" t="n">
        <v>10</v>
      </c>
      <c r="I19" s="9" t="n">
        <v>10</v>
      </c>
      <c r="J19" s="9" t="n">
        <f aca="false">G19-H19-I19</f>
        <v>26.71</v>
      </c>
      <c r="K19" s="13" t="s">
        <v>20</v>
      </c>
      <c r="L19" s="13" t="s">
        <v>21</v>
      </c>
      <c r="M19" s="14" t="n">
        <v>43101</v>
      </c>
      <c r="N19" s="14" t="n">
        <v>43494</v>
      </c>
    </row>
    <row r="20" customFormat="false" ht="29.25" hidden="false" customHeight="true" outlineLevel="0" collapsed="false">
      <c r="A20" s="9" t="n">
        <v>18</v>
      </c>
      <c r="B20" s="9" t="s">
        <v>86</v>
      </c>
      <c r="C20" s="10" t="s">
        <v>87</v>
      </c>
      <c r="D20" s="10" t="s">
        <v>88</v>
      </c>
      <c r="E20" s="16" t="s">
        <v>89</v>
      </c>
      <c r="F20" s="12" t="s">
        <v>19</v>
      </c>
      <c r="G20" s="12" t="n">
        <v>109.62</v>
      </c>
      <c r="H20" s="9" t="n">
        <v>10</v>
      </c>
      <c r="I20" s="9" t="n">
        <v>10</v>
      </c>
      <c r="J20" s="9" t="n">
        <f aca="false">G20-H20-I20</f>
        <v>89.62</v>
      </c>
      <c r="K20" s="13" t="s">
        <v>20</v>
      </c>
      <c r="L20" s="13" t="s">
        <v>21</v>
      </c>
      <c r="M20" s="14" t="n">
        <v>43101</v>
      </c>
      <c r="N20" s="14" t="n">
        <v>43494</v>
      </c>
    </row>
    <row r="21" customFormat="false" ht="29.25" hidden="false" customHeight="true" outlineLevel="0" collapsed="false">
      <c r="A21" s="9" t="n">
        <v>19</v>
      </c>
      <c r="B21" s="9" t="s">
        <v>90</v>
      </c>
      <c r="C21" s="10" t="s">
        <v>91</v>
      </c>
      <c r="D21" s="10" t="s">
        <v>92</v>
      </c>
      <c r="E21" s="16" t="s">
        <v>93</v>
      </c>
      <c r="F21" s="12" t="s">
        <v>19</v>
      </c>
      <c r="G21" s="12" t="n">
        <v>45.4</v>
      </c>
      <c r="H21" s="9" t="n">
        <v>10</v>
      </c>
      <c r="I21" s="9" t="n">
        <v>10</v>
      </c>
      <c r="J21" s="9" t="n">
        <f aca="false">G21-H21-I21</f>
        <v>25.4</v>
      </c>
      <c r="K21" s="13" t="s">
        <v>20</v>
      </c>
      <c r="L21" s="13" t="s">
        <v>21</v>
      </c>
      <c r="M21" s="14" t="n">
        <v>43101</v>
      </c>
      <c r="N21" s="14" t="n">
        <v>43494</v>
      </c>
    </row>
    <row r="22" customFormat="false" ht="29.25" hidden="false" customHeight="true" outlineLevel="0" collapsed="false">
      <c r="A22" s="9" t="n">
        <v>20</v>
      </c>
      <c r="B22" s="9" t="s">
        <v>94</v>
      </c>
      <c r="C22" s="10" t="s">
        <v>95</v>
      </c>
      <c r="D22" s="10" t="s">
        <v>96</v>
      </c>
      <c r="E22" s="16" t="s">
        <v>97</v>
      </c>
      <c r="F22" s="12" t="s">
        <v>19</v>
      </c>
      <c r="G22" s="12" t="n">
        <v>183.9</v>
      </c>
      <c r="H22" s="9" t="n">
        <v>10</v>
      </c>
      <c r="I22" s="9" t="n">
        <v>10</v>
      </c>
      <c r="J22" s="9" t="n">
        <f aca="false">G22-H22-I22</f>
        <v>163.9</v>
      </c>
      <c r="K22" s="13" t="s">
        <v>20</v>
      </c>
      <c r="L22" s="13" t="s">
        <v>21</v>
      </c>
      <c r="M22" s="14" t="n">
        <v>43101</v>
      </c>
      <c r="N22" s="14" t="n">
        <v>43494</v>
      </c>
    </row>
    <row r="23" customFormat="false" ht="29.25" hidden="false" customHeight="true" outlineLevel="0" collapsed="false">
      <c r="A23" s="9" t="n">
        <v>21</v>
      </c>
      <c r="B23" s="9" t="s">
        <v>98</v>
      </c>
      <c r="C23" s="10" t="s">
        <v>99</v>
      </c>
      <c r="D23" s="10" t="s">
        <v>100</v>
      </c>
      <c r="E23" s="16" t="s">
        <v>101</v>
      </c>
      <c r="F23" s="12" t="s">
        <v>19</v>
      </c>
      <c r="G23" s="12" t="n">
        <v>150</v>
      </c>
      <c r="H23" s="9" t="n">
        <v>10</v>
      </c>
      <c r="I23" s="9" t="n">
        <v>10</v>
      </c>
      <c r="J23" s="9" t="n">
        <f aca="false">G23-H23-I23</f>
        <v>130</v>
      </c>
      <c r="K23" s="13" t="s">
        <v>20</v>
      </c>
      <c r="L23" s="13" t="s">
        <v>21</v>
      </c>
      <c r="M23" s="14" t="n">
        <v>43101</v>
      </c>
      <c r="N23" s="14" t="n">
        <v>43494</v>
      </c>
    </row>
    <row r="24" customFormat="false" ht="29.25" hidden="false" customHeight="true" outlineLevel="0" collapsed="false">
      <c r="A24" s="9" t="n">
        <v>22</v>
      </c>
      <c r="B24" s="9" t="s">
        <v>102</v>
      </c>
      <c r="C24" s="10" t="s">
        <v>103</v>
      </c>
      <c r="D24" s="10" t="s">
        <v>104</v>
      </c>
      <c r="E24" s="16" t="s">
        <v>105</v>
      </c>
      <c r="F24" s="12" t="s">
        <v>19</v>
      </c>
      <c r="G24" s="12" t="n">
        <v>375.85</v>
      </c>
      <c r="H24" s="9" t="n">
        <v>10</v>
      </c>
      <c r="I24" s="9" t="n">
        <v>10</v>
      </c>
      <c r="J24" s="9" t="n">
        <f aca="false">G24-H24-I24</f>
        <v>355.85</v>
      </c>
      <c r="K24" s="13" t="s">
        <v>20</v>
      </c>
      <c r="L24" s="13" t="s">
        <v>21</v>
      </c>
      <c r="M24" s="14" t="n">
        <v>43101</v>
      </c>
      <c r="N24" s="14" t="n">
        <v>43494</v>
      </c>
    </row>
    <row r="25" customFormat="false" ht="29.25" hidden="false" customHeight="true" outlineLevel="0" collapsed="false">
      <c r="A25" s="9" t="n">
        <v>23</v>
      </c>
      <c r="B25" s="9" t="s">
        <v>106</v>
      </c>
      <c r="C25" s="10" t="s">
        <v>107</v>
      </c>
      <c r="D25" s="10" t="s">
        <v>108</v>
      </c>
      <c r="E25" s="16" t="s">
        <v>109</v>
      </c>
      <c r="F25" s="12" t="s">
        <v>19</v>
      </c>
      <c r="G25" s="12" t="n">
        <v>70.25</v>
      </c>
      <c r="H25" s="9" t="n">
        <v>10</v>
      </c>
      <c r="I25" s="9" t="n">
        <v>10</v>
      </c>
      <c r="J25" s="9" t="n">
        <f aca="false">G25-H25-I25</f>
        <v>50.25</v>
      </c>
      <c r="K25" s="13" t="s">
        <v>20</v>
      </c>
      <c r="L25" s="13" t="s">
        <v>21</v>
      </c>
      <c r="M25" s="14" t="n">
        <v>43101</v>
      </c>
      <c r="N25" s="14" t="n">
        <v>43494</v>
      </c>
    </row>
    <row r="26" customFormat="false" ht="29.25" hidden="false" customHeight="true" outlineLevel="0" collapsed="false">
      <c r="A26" s="9" t="n">
        <v>24</v>
      </c>
      <c r="B26" s="9" t="s">
        <v>110</v>
      </c>
      <c r="C26" s="10" t="s">
        <v>111</v>
      </c>
      <c r="D26" s="10" t="s">
        <v>112</v>
      </c>
      <c r="E26" s="16" t="s">
        <v>113</v>
      </c>
      <c r="F26" s="12" t="s">
        <v>19</v>
      </c>
      <c r="G26" s="12" t="n">
        <v>78.2</v>
      </c>
      <c r="H26" s="9" t="n">
        <v>10</v>
      </c>
      <c r="I26" s="9" t="n">
        <v>10</v>
      </c>
      <c r="J26" s="9" t="n">
        <f aca="false">G26-H26-I26</f>
        <v>58.2</v>
      </c>
      <c r="K26" s="13" t="s">
        <v>20</v>
      </c>
      <c r="L26" s="13" t="s">
        <v>21</v>
      </c>
      <c r="M26" s="14" t="n">
        <v>43101</v>
      </c>
      <c r="N26" s="14" t="n">
        <v>43494</v>
      </c>
    </row>
    <row r="27" customFormat="false" ht="29.25" hidden="false" customHeight="true" outlineLevel="0" collapsed="false">
      <c r="A27" s="9" t="n">
        <v>25</v>
      </c>
      <c r="B27" s="9" t="s">
        <v>114</v>
      </c>
      <c r="C27" s="17" t="s">
        <v>115</v>
      </c>
      <c r="D27" s="10" t="s">
        <v>116</v>
      </c>
      <c r="E27" s="16" t="s">
        <v>117</v>
      </c>
      <c r="F27" s="12" t="s">
        <v>19</v>
      </c>
      <c r="G27" s="12" t="n">
        <v>61.92</v>
      </c>
      <c r="H27" s="9" t="n">
        <v>10</v>
      </c>
      <c r="I27" s="9" t="n">
        <v>10</v>
      </c>
      <c r="J27" s="9" t="n">
        <f aca="false">G27-H27-I27</f>
        <v>41.92</v>
      </c>
      <c r="K27" s="13" t="s">
        <v>20</v>
      </c>
      <c r="L27" s="13" t="s">
        <v>21</v>
      </c>
      <c r="M27" s="14" t="n">
        <v>43101</v>
      </c>
      <c r="N27" s="14" t="n">
        <v>43494</v>
      </c>
    </row>
    <row r="28" customFormat="false" ht="29.25" hidden="false" customHeight="true" outlineLevel="0" collapsed="false">
      <c r="A28" s="9" t="n">
        <v>26</v>
      </c>
      <c r="B28" s="9" t="s">
        <v>118</v>
      </c>
      <c r="C28" s="10" t="s">
        <v>119</v>
      </c>
      <c r="D28" s="10" t="s">
        <v>120</v>
      </c>
      <c r="E28" s="16" t="s">
        <v>121</v>
      </c>
      <c r="F28" s="12" t="s">
        <v>19</v>
      </c>
      <c r="G28" s="12" t="n">
        <v>194.3</v>
      </c>
      <c r="H28" s="9" t="n">
        <v>10</v>
      </c>
      <c r="I28" s="9" t="n">
        <v>10</v>
      </c>
      <c r="J28" s="9" t="n">
        <f aca="false">G28-H28-I28</f>
        <v>174.3</v>
      </c>
      <c r="K28" s="13" t="s">
        <v>20</v>
      </c>
      <c r="L28" s="13" t="s">
        <v>21</v>
      </c>
      <c r="M28" s="14" t="n">
        <v>43101</v>
      </c>
      <c r="N28" s="14" t="n">
        <v>43494</v>
      </c>
    </row>
    <row r="29" customFormat="false" ht="29.25" hidden="false" customHeight="true" outlineLevel="0" collapsed="false">
      <c r="A29" s="9" t="n">
        <v>27</v>
      </c>
      <c r="B29" s="9" t="s">
        <v>122</v>
      </c>
      <c r="C29" s="17" t="s">
        <v>123</v>
      </c>
      <c r="D29" s="10" t="s">
        <v>124</v>
      </c>
      <c r="E29" s="16" t="s">
        <v>125</v>
      </c>
      <c r="F29" s="12" t="s">
        <v>19</v>
      </c>
      <c r="G29" s="12" t="n">
        <v>346.99</v>
      </c>
      <c r="H29" s="9" t="n">
        <v>10</v>
      </c>
      <c r="I29" s="9" t="n">
        <v>10</v>
      </c>
      <c r="J29" s="9" t="n">
        <f aca="false">G29-H29-I29</f>
        <v>326.99</v>
      </c>
      <c r="K29" s="13" t="s">
        <v>20</v>
      </c>
      <c r="L29" s="13" t="s">
        <v>21</v>
      </c>
      <c r="M29" s="14" t="n">
        <v>43101</v>
      </c>
      <c r="N29" s="14" t="n">
        <v>43494</v>
      </c>
    </row>
    <row r="30" customFormat="false" ht="29.25" hidden="false" customHeight="true" outlineLevel="0" collapsed="false">
      <c r="A30" s="9" t="n">
        <v>28</v>
      </c>
      <c r="B30" s="9" t="s">
        <v>126</v>
      </c>
      <c r="C30" s="10" t="s">
        <v>127</v>
      </c>
      <c r="D30" s="10" t="s">
        <v>128</v>
      </c>
      <c r="E30" s="16" t="s">
        <v>129</v>
      </c>
      <c r="F30" s="12" t="s">
        <v>19</v>
      </c>
      <c r="G30" s="12" t="n">
        <v>483.35</v>
      </c>
      <c r="H30" s="9" t="n">
        <v>10</v>
      </c>
      <c r="I30" s="9" t="n">
        <v>10</v>
      </c>
      <c r="J30" s="9" t="n">
        <f aca="false">G30-H30-I30</f>
        <v>463.35</v>
      </c>
      <c r="K30" s="13" t="s">
        <v>20</v>
      </c>
      <c r="L30" s="13" t="s">
        <v>21</v>
      </c>
      <c r="M30" s="14" t="n">
        <v>43101</v>
      </c>
      <c r="N30" s="14" t="n">
        <v>43494</v>
      </c>
    </row>
    <row r="31" customFormat="false" ht="29.25" hidden="false" customHeight="true" outlineLevel="0" collapsed="false">
      <c r="A31" s="9" t="n">
        <v>29</v>
      </c>
      <c r="B31" s="9" t="s">
        <v>130</v>
      </c>
      <c r="C31" s="10" t="s">
        <v>131</v>
      </c>
      <c r="D31" s="10" t="s">
        <v>132</v>
      </c>
      <c r="E31" s="16" t="s">
        <v>133</v>
      </c>
      <c r="F31" s="12" t="s">
        <v>19</v>
      </c>
      <c r="G31" s="12" t="n">
        <v>123.48</v>
      </c>
      <c r="H31" s="9" t="n">
        <v>10</v>
      </c>
      <c r="I31" s="9" t="n">
        <v>10</v>
      </c>
      <c r="J31" s="9" t="n">
        <f aca="false">G31-H31-I31</f>
        <v>103.48</v>
      </c>
      <c r="K31" s="13" t="s">
        <v>20</v>
      </c>
      <c r="L31" s="13" t="s">
        <v>21</v>
      </c>
      <c r="M31" s="14" t="n">
        <v>43101</v>
      </c>
      <c r="N31" s="14" t="n">
        <v>43494</v>
      </c>
    </row>
    <row r="32" customFormat="false" ht="29.25" hidden="false" customHeight="true" outlineLevel="0" collapsed="false">
      <c r="A32" s="9" t="n">
        <v>30</v>
      </c>
      <c r="B32" s="9" t="s">
        <v>134</v>
      </c>
      <c r="C32" s="10" t="s">
        <v>135</v>
      </c>
      <c r="D32" s="10" t="s">
        <v>136</v>
      </c>
      <c r="E32" s="16" t="s">
        <v>137</v>
      </c>
      <c r="F32" s="12" t="s">
        <v>19</v>
      </c>
      <c r="G32" s="12" t="n">
        <v>872.2</v>
      </c>
      <c r="H32" s="9" t="n">
        <v>10</v>
      </c>
      <c r="I32" s="9" t="n">
        <v>10</v>
      </c>
      <c r="J32" s="9" t="n">
        <f aca="false">G32-H32-I32</f>
        <v>852.2</v>
      </c>
      <c r="K32" s="13" t="s">
        <v>20</v>
      </c>
      <c r="L32" s="13" t="s">
        <v>21</v>
      </c>
      <c r="M32" s="14" t="n">
        <v>43101</v>
      </c>
      <c r="N32" s="14" t="n">
        <v>43494</v>
      </c>
    </row>
    <row r="33" customFormat="false" ht="29.25" hidden="false" customHeight="true" outlineLevel="0" collapsed="false">
      <c r="A33" s="9" t="n">
        <v>31</v>
      </c>
      <c r="B33" s="9" t="s">
        <v>138</v>
      </c>
      <c r="C33" s="10" t="s">
        <v>139</v>
      </c>
      <c r="D33" s="10" t="s">
        <v>140</v>
      </c>
      <c r="E33" s="16" t="s">
        <v>141</v>
      </c>
      <c r="F33" s="12" t="s">
        <v>19</v>
      </c>
      <c r="G33" s="12" t="n">
        <v>203.61</v>
      </c>
      <c r="H33" s="9" t="n">
        <v>10</v>
      </c>
      <c r="I33" s="9" t="n">
        <v>10</v>
      </c>
      <c r="J33" s="9" t="n">
        <f aca="false">G33-H33-I33</f>
        <v>183.61</v>
      </c>
      <c r="K33" s="13" t="s">
        <v>20</v>
      </c>
      <c r="L33" s="13" t="s">
        <v>21</v>
      </c>
      <c r="M33" s="14" t="n">
        <v>43101</v>
      </c>
      <c r="N33" s="14" t="n">
        <v>43494</v>
      </c>
    </row>
    <row r="34" customFormat="false" ht="29.25" hidden="false" customHeight="true" outlineLevel="0" collapsed="false">
      <c r="A34" s="9" t="n">
        <v>32</v>
      </c>
      <c r="B34" s="9" t="s">
        <v>142</v>
      </c>
      <c r="C34" s="10" t="s">
        <v>143</v>
      </c>
      <c r="D34" s="10" t="s">
        <v>144</v>
      </c>
      <c r="E34" s="16" t="s">
        <v>145</v>
      </c>
      <c r="F34" s="12" t="s">
        <v>19</v>
      </c>
      <c r="G34" s="12" t="n">
        <v>70.14</v>
      </c>
      <c r="H34" s="9" t="n">
        <v>10</v>
      </c>
      <c r="I34" s="9" t="n">
        <v>10</v>
      </c>
      <c r="J34" s="9" t="n">
        <f aca="false">G34-H34-I34</f>
        <v>50.14</v>
      </c>
      <c r="K34" s="13" t="s">
        <v>20</v>
      </c>
      <c r="L34" s="13" t="s">
        <v>21</v>
      </c>
      <c r="M34" s="14" t="n">
        <v>43101</v>
      </c>
      <c r="N34" s="14" t="n">
        <v>43494</v>
      </c>
    </row>
    <row r="35" customFormat="false" ht="29.25" hidden="false" customHeight="true" outlineLevel="0" collapsed="false">
      <c r="A35" s="9" t="n">
        <v>33</v>
      </c>
      <c r="B35" s="9" t="s">
        <v>146</v>
      </c>
      <c r="C35" s="10" t="s">
        <v>147</v>
      </c>
      <c r="D35" s="10" t="s">
        <v>148</v>
      </c>
      <c r="E35" s="16" t="s">
        <v>149</v>
      </c>
      <c r="F35" s="12" t="s">
        <v>19</v>
      </c>
      <c r="G35" s="12" t="n">
        <v>54</v>
      </c>
      <c r="H35" s="9" t="n">
        <v>10</v>
      </c>
      <c r="I35" s="9" t="n">
        <v>10</v>
      </c>
      <c r="J35" s="9" t="n">
        <f aca="false">G35-H35-I35</f>
        <v>34</v>
      </c>
      <c r="K35" s="13" t="s">
        <v>20</v>
      </c>
      <c r="L35" s="13" t="s">
        <v>21</v>
      </c>
      <c r="M35" s="14" t="n">
        <v>43101</v>
      </c>
      <c r="N35" s="14" t="n">
        <v>43494</v>
      </c>
    </row>
    <row r="36" customFormat="false" ht="29.25" hidden="false" customHeight="true" outlineLevel="0" collapsed="false">
      <c r="A36" s="9" t="n">
        <v>34</v>
      </c>
      <c r="B36" s="9" t="s">
        <v>150</v>
      </c>
      <c r="C36" s="10" t="s">
        <v>151</v>
      </c>
      <c r="D36" s="10" t="s">
        <v>152</v>
      </c>
      <c r="E36" s="16" t="s">
        <v>153</v>
      </c>
      <c r="F36" s="12" t="s">
        <v>19</v>
      </c>
      <c r="G36" s="12" t="n">
        <v>60</v>
      </c>
      <c r="H36" s="9" t="n">
        <v>10</v>
      </c>
      <c r="I36" s="9" t="n">
        <v>10</v>
      </c>
      <c r="J36" s="9" t="n">
        <f aca="false">G36-H36-I36</f>
        <v>40</v>
      </c>
      <c r="K36" s="13" t="s">
        <v>20</v>
      </c>
      <c r="L36" s="13" t="s">
        <v>21</v>
      </c>
      <c r="M36" s="14" t="n">
        <v>43101</v>
      </c>
      <c r="N36" s="14" t="n">
        <v>43494</v>
      </c>
    </row>
    <row r="37" customFormat="false" ht="29.25" hidden="false" customHeight="true" outlineLevel="0" collapsed="false">
      <c r="A37" s="9" t="n">
        <v>35</v>
      </c>
      <c r="B37" s="9" t="s">
        <v>154</v>
      </c>
      <c r="C37" s="10" t="s">
        <v>155</v>
      </c>
      <c r="D37" s="10" t="s">
        <v>156</v>
      </c>
      <c r="E37" s="16" t="s">
        <v>157</v>
      </c>
      <c r="F37" s="12" t="s">
        <v>19</v>
      </c>
      <c r="G37" s="12" t="n">
        <v>349.15</v>
      </c>
      <c r="H37" s="9" t="n">
        <v>10</v>
      </c>
      <c r="I37" s="9" t="n">
        <v>10</v>
      </c>
      <c r="J37" s="9" t="n">
        <f aca="false">G37-H37-I37</f>
        <v>329.15</v>
      </c>
      <c r="K37" s="13" t="s">
        <v>20</v>
      </c>
      <c r="L37" s="13" t="s">
        <v>21</v>
      </c>
      <c r="M37" s="14" t="n">
        <v>43101</v>
      </c>
      <c r="N37" s="14" t="n">
        <v>43494</v>
      </c>
    </row>
    <row r="38" customFormat="false" ht="29.25" hidden="false" customHeight="true" outlineLevel="0" collapsed="false">
      <c r="A38" s="9" t="n">
        <v>36</v>
      </c>
      <c r="B38" s="9" t="s">
        <v>158</v>
      </c>
      <c r="C38" s="10" t="s">
        <v>159</v>
      </c>
      <c r="D38" s="10" t="s">
        <v>160</v>
      </c>
      <c r="E38" s="16" t="s">
        <v>161</v>
      </c>
      <c r="F38" s="12" t="s">
        <v>19</v>
      </c>
      <c r="G38" s="12" t="n">
        <v>201.18</v>
      </c>
      <c r="H38" s="9" t="n">
        <v>10</v>
      </c>
      <c r="I38" s="9" t="n">
        <v>10</v>
      </c>
      <c r="J38" s="9" t="n">
        <f aca="false">G38-H38-I38</f>
        <v>181.18</v>
      </c>
      <c r="K38" s="13" t="s">
        <v>20</v>
      </c>
      <c r="L38" s="13" t="s">
        <v>21</v>
      </c>
      <c r="M38" s="14" t="n">
        <v>43101</v>
      </c>
      <c r="N38" s="14" t="n">
        <v>43494</v>
      </c>
    </row>
    <row r="39" customFormat="false" ht="29.25" hidden="false" customHeight="true" outlineLevel="0" collapsed="false">
      <c r="A39" s="9" t="n">
        <v>37</v>
      </c>
      <c r="B39" s="9" t="s">
        <v>162</v>
      </c>
      <c r="C39" s="10" t="s">
        <v>163</v>
      </c>
      <c r="D39" s="10" t="s">
        <v>164</v>
      </c>
      <c r="E39" s="16" t="s">
        <v>165</v>
      </c>
      <c r="F39" s="12" t="s">
        <v>19</v>
      </c>
      <c r="G39" s="12" t="n">
        <v>58</v>
      </c>
      <c r="H39" s="9" t="n">
        <v>10</v>
      </c>
      <c r="I39" s="9" t="n">
        <v>10</v>
      </c>
      <c r="J39" s="9" t="n">
        <f aca="false">G39-H39-I39</f>
        <v>38</v>
      </c>
      <c r="K39" s="13" t="s">
        <v>20</v>
      </c>
      <c r="L39" s="13" t="s">
        <v>21</v>
      </c>
      <c r="M39" s="14" t="n">
        <v>43101</v>
      </c>
      <c r="N39" s="14" t="n">
        <v>43494</v>
      </c>
    </row>
    <row r="40" customFormat="false" ht="29.25" hidden="false" customHeight="true" outlineLevel="0" collapsed="false">
      <c r="A40" s="9" t="n">
        <v>38</v>
      </c>
      <c r="B40" s="9" t="s">
        <v>166</v>
      </c>
      <c r="C40" s="10" t="s">
        <v>167</v>
      </c>
      <c r="D40" s="10" t="s">
        <v>168</v>
      </c>
      <c r="E40" s="16" t="s">
        <v>169</v>
      </c>
      <c r="F40" s="12" t="s">
        <v>19</v>
      </c>
      <c r="G40" s="12" t="n">
        <v>76.15</v>
      </c>
      <c r="H40" s="9" t="n">
        <v>10</v>
      </c>
      <c r="I40" s="9" t="n">
        <v>10</v>
      </c>
      <c r="J40" s="9" t="n">
        <f aca="false">G40-H40-I40</f>
        <v>56.15</v>
      </c>
      <c r="K40" s="13" t="s">
        <v>20</v>
      </c>
      <c r="L40" s="13" t="s">
        <v>21</v>
      </c>
      <c r="M40" s="14" t="n">
        <v>43101</v>
      </c>
      <c r="N40" s="14" t="n">
        <v>43494</v>
      </c>
    </row>
    <row r="41" customFormat="false" ht="29.25" hidden="false" customHeight="true" outlineLevel="0" collapsed="false">
      <c r="A41" s="9" t="n">
        <v>39</v>
      </c>
      <c r="B41" s="9" t="s">
        <v>170</v>
      </c>
      <c r="C41" s="10" t="s">
        <v>171</v>
      </c>
      <c r="D41" s="10" t="s">
        <v>172</v>
      </c>
      <c r="E41" s="16" t="s">
        <v>173</v>
      </c>
      <c r="F41" s="12" t="s">
        <v>19</v>
      </c>
      <c r="G41" s="12" t="n">
        <v>41.26</v>
      </c>
      <c r="H41" s="9" t="n">
        <v>10</v>
      </c>
      <c r="I41" s="9" t="n">
        <v>10</v>
      </c>
      <c r="J41" s="9" t="n">
        <f aca="false">G41-H41-I41</f>
        <v>21.26</v>
      </c>
      <c r="K41" s="13" t="s">
        <v>20</v>
      </c>
      <c r="L41" s="13" t="s">
        <v>21</v>
      </c>
      <c r="M41" s="14" t="n">
        <v>43101</v>
      </c>
      <c r="N41" s="14" t="n">
        <v>43494</v>
      </c>
    </row>
    <row r="42" customFormat="false" ht="29.25" hidden="false" customHeight="true" outlineLevel="0" collapsed="false">
      <c r="A42" s="9" t="n">
        <v>40</v>
      </c>
      <c r="B42" s="9" t="s">
        <v>174</v>
      </c>
      <c r="C42" s="17" t="s">
        <v>175</v>
      </c>
      <c r="D42" s="10" t="s">
        <v>176</v>
      </c>
      <c r="E42" s="16" t="s">
        <v>177</v>
      </c>
      <c r="F42" s="12" t="s">
        <v>19</v>
      </c>
      <c r="G42" s="12" t="n">
        <v>49</v>
      </c>
      <c r="H42" s="9" t="n">
        <v>10</v>
      </c>
      <c r="I42" s="9" t="n">
        <v>10</v>
      </c>
      <c r="J42" s="9" t="n">
        <f aca="false">G42-H42-I42</f>
        <v>29</v>
      </c>
      <c r="K42" s="13" t="s">
        <v>20</v>
      </c>
      <c r="L42" s="13" t="s">
        <v>21</v>
      </c>
      <c r="M42" s="14" t="n">
        <v>43101</v>
      </c>
      <c r="N42" s="14" t="n">
        <v>43494</v>
      </c>
    </row>
    <row r="43" customFormat="false" ht="29.25" hidden="false" customHeight="true" outlineLevel="0" collapsed="false">
      <c r="A43" s="9" t="n">
        <v>41</v>
      </c>
      <c r="B43" s="9" t="s">
        <v>178</v>
      </c>
      <c r="C43" s="10" t="s">
        <v>179</v>
      </c>
      <c r="D43" s="10" t="s">
        <v>180</v>
      </c>
      <c r="E43" s="16" t="s">
        <v>181</v>
      </c>
      <c r="F43" s="12" t="s">
        <v>19</v>
      </c>
      <c r="G43" s="12" t="n">
        <v>45.6</v>
      </c>
      <c r="H43" s="9" t="n">
        <v>10</v>
      </c>
      <c r="I43" s="9" t="n">
        <v>10</v>
      </c>
      <c r="J43" s="9" t="n">
        <f aca="false">G43-H43-I43</f>
        <v>25.6</v>
      </c>
      <c r="K43" s="13" t="s">
        <v>20</v>
      </c>
      <c r="L43" s="13" t="s">
        <v>21</v>
      </c>
      <c r="M43" s="14" t="n">
        <v>43101</v>
      </c>
      <c r="N43" s="14" t="n">
        <v>43494</v>
      </c>
    </row>
    <row r="44" customFormat="false" ht="29.25" hidden="false" customHeight="true" outlineLevel="0" collapsed="false">
      <c r="A44" s="9" t="n">
        <v>42</v>
      </c>
      <c r="B44" s="9" t="s">
        <v>182</v>
      </c>
      <c r="C44" s="10" t="s">
        <v>183</v>
      </c>
      <c r="D44" s="10" t="s">
        <v>184</v>
      </c>
      <c r="E44" s="16" t="s">
        <v>185</v>
      </c>
      <c r="F44" s="12" t="s">
        <v>19</v>
      </c>
      <c r="G44" s="12" t="n">
        <v>51.07</v>
      </c>
      <c r="H44" s="9" t="n">
        <v>10</v>
      </c>
      <c r="I44" s="9" t="n">
        <v>10</v>
      </c>
      <c r="J44" s="9" t="n">
        <f aca="false">G44-H44-I44</f>
        <v>31.07</v>
      </c>
      <c r="K44" s="13" t="s">
        <v>20</v>
      </c>
      <c r="L44" s="13" t="s">
        <v>21</v>
      </c>
      <c r="M44" s="14" t="n">
        <v>43101</v>
      </c>
      <c r="N44" s="14" t="n">
        <v>43494</v>
      </c>
    </row>
    <row r="45" customFormat="false" ht="29.25" hidden="false" customHeight="true" outlineLevel="0" collapsed="false">
      <c r="A45" s="9" t="n">
        <v>43</v>
      </c>
      <c r="B45" s="9" t="s">
        <v>186</v>
      </c>
      <c r="C45" s="10" t="s">
        <v>187</v>
      </c>
      <c r="D45" s="10" t="s">
        <v>188</v>
      </c>
      <c r="E45" s="16" t="s">
        <v>189</v>
      </c>
      <c r="F45" s="12" t="s">
        <v>19</v>
      </c>
      <c r="G45" s="12" t="n">
        <v>114.56</v>
      </c>
      <c r="H45" s="9" t="n">
        <v>10</v>
      </c>
      <c r="I45" s="9" t="n">
        <v>10</v>
      </c>
      <c r="J45" s="9" t="n">
        <f aca="false">G45-H45-I45</f>
        <v>94.56</v>
      </c>
      <c r="K45" s="13" t="s">
        <v>20</v>
      </c>
      <c r="L45" s="13" t="s">
        <v>21</v>
      </c>
      <c r="M45" s="14" t="n">
        <v>43101</v>
      </c>
      <c r="N45" s="14" t="n">
        <v>43494</v>
      </c>
    </row>
    <row r="46" customFormat="false" ht="29.25" hidden="false" customHeight="true" outlineLevel="0" collapsed="false">
      <c r="A46" s="9" t="n">
        <v>44</v>
      </c>
      <c r="B46" s="9" t="s">
        <v>190</v>
      </c>
      <c r="C46" s="10" t="s">
        <v>191</v>
      </c>
      <c r="D46" s="10" t="s">
        <v>192</v>
      </c>
      <c r="E46" s="16" t="s">
        <v>193</v>
      </c>
      <c r="F46" s="12" t="s">
        <v>19</v>
      </c>
      <c r="G46" s="12" t="n">
        <v>50.83</v>
      </c>
      <c r="H46" s="9" t="n">
        <v>10</v>
      </c>
      <c r="I46" s="9" t="n">
        <v>10</v>
      </c>
      <c r="J46" s="9" t="n">
        <f aca="false">G46-H46-I46</f>
        <v>30.83</v>
      </c>
      <c r="K46" s="13" t="s">
        <v>20</v>
      </c>
      <c r="L46" s="13" t="s">
        <v>21</v>
      </c>
      <c r="M46" s="14" t="n">
        <v>43101</v>
      </c>
      <c r="N46" s="14" t="n">
        <v>43494</v>
      </c>
    </row>
    <row r="47" customFormat="false" ht="29.25" hidden="false" customHeight="true" outlineLevel="0" collapsed="false">
      <c r="A47" s="9" t="n">
        <v>45</v>
      </c>
      <c r="B47" s="9" t="s">
        <v>194</v>
      </c>
      <c r="C47" s="10" t="s">
        <v>195</v>
      </c>
      <c r="D47" s="10" t="s">
        <v>196</v>
      </c>
      <c r="E47" s="16" t="s">
        <v>197</v>
      </c>
      <c r="F47" s="12" t="s">
        <v>19</v>
      </c>
      <c r="G47" s="12" t="n">
        <v>391.8</v>
      </c>
      <c r="H47" s="9" t="n">
        <v>10</v>
      </c>
      <c r="I47" s="9" t="n">
        <v>10</v>
      </c>
      <c r="J47" s="9" t="n">
        <f aca="false">G47-H47-I47</f>
        <v>371.8</v>
      </c>
      <c r="K47" s="13" t="s">
        <v>20</v>
      </c>
      <c r="L47" s="13" t="s">
        <v>21</v>
      </c>
      <c r="M47" s="14" t="n">
        <v>43101</v>
      </c>
      <c r="N47" s="14" t="n">
        <v>43494</v>
      </c>
    </row>
    <row r="48" customFormat="false" ht="29.25" hidden="false" customHeight="true" outlineLevel="0" collapsed="false">
      <c r="A48" s="9" t="n">
        <v>46</v>
      </c>
      <c r="B48" s="9" t="s">
        <v>198</v>
      </c>
      <c r="C48" s="10" t="s">
        <v>199</v>
      </c>
      <c r="D48" s="10" t="s">
        <v>200</v>
      </c>
      <c r="E48" s="16" t="s">
        <v>201</v>
      </c>
      <c r="F48" s="12" t="s">
        <v>19</v>
      </c>
      <c r="G48" s="12" t="n">
        <v>158.73</v>
      </c>
      <c r="H48" s="9" t="n">
        <v>10</v>
      </c>
      <c r="I48" s="9" t="n">
        <v>10</v>
      </c>
      <c r="J48" s="9" t="n">
        <f aca="false">G48-H48-I48</f>
        <v>138.73</v>
      </c>
      <c r="K48" s="13" t="s">
        <v>20</v>
      </c>
      <c r="L48" s="13" t="s">
        <v>21</v>
      </c>
      <c r="M48" s="14" t="n">
        <v>43101</v>
      </c>
      <c r="N48" s="14" t="n">
        <v>43494</v>
      </c>
    </row>
    <row r="49" customFormat="false" ht="29.25" hidden="false" customHeight="true" outlineLevel="0" collapsed="false">
      <c r="A49" s="9" t="n">
        <v>47</v>
      </c>
      <c r="B49" s="9" t="s">
        <v>202</v>
      </c>
      <c r="C49" s="10" t="s">
        <v>203</v>
      </c>
      <c r="D49" s="10" t="s">
        <v>204</v>
      </c>
      <c r="E49" s="16" t="s">
        <v>205</v>
      </c>
      <c r="F49" s="12" t="s">
        <v>19</v>
      </c>
      <c r="G49" s="12" t="n">
        <v>85.69</v>
      </c>
      <c r="H49" s="9" t="n">
        <v>10</v>
      </c>
      <c r="I49" s="9" t="n">
        <v>10</v>
      </c>
      <c r="J49" s="9" t="n">
        <f aca="false">G49-H49-I49</f>
        <v>65.69</v>
      </c>
      <c r="K49" s="13" t="s">
        <v>20</v>
      </c>
      <c r="L49" s="13" t="s">
        <v>21</v>
      </c>
      <c r="M49" s="14" t="n">
        <v>43101</v>
      </c>
      <c r="N49" s="14" t="n">
        <v>43494</v>
      </c>
    </row>
    <row r="50" customFormat="false" ht="29.25" hidden="false" customHeight="true" outlineLevel="0" collapsed="false">
      <c r="A50" s="9" t="n">
        <v>48</v>
      </c>
      <c r="B50" s="9" t="s">
        <v>206</v>
      </c>
      <c r="C50" s="10" t="s">
        <v>207</v>
      </c>
      <c r="D50" s="10" t="s">
        <v>208</v>
      </c>
      <c r="E50" s="16" t="s">
        <v>209</v>
      </c>
      <c r="F50" s="12" t="s">
        <v>19</v>
      </c>
      <c r="G50" s="12" t="n">
        <v>144</v>
      </c>
      <c r="H50" s="9" t="n">
        <v>10</v>
      </c>
      <c r="I50" s="9" t="n">
        <v>10</v>
      </c>
      <c r="J50" s="9" t="n">
        <f aca="false">G50-H50-I50</f>
        <v>124</v>
      </c>
      <c r="K50" s="13" t="s">
        <v>20</v>
      </c>
      <c r="L50" s="13" t="s">
        <v>21</v>
      </c>
      <c r="M50" s="14" t="n">
        <v>43101</v>
      </c>
      <c r="N50" s="14" t="n">
        <v>43494</v>
      </c>
    </row>
    <row r="51" customFormat="false" ht="29.25" hidden="false" customHeight="true" outlineLevel="0" collapsed="false">
      <c r="A51" s="9" t="n">
        <v>49</v>
      </c>
      <c r="B51" s="9" t="s">
        <v>210</v>
      </c>
      <c r="C51" s="10" t="s">
        <v>211</v>
      </c>
      <c r="D51" s="10" t="s">
        <v>212</v>
      </c>
      <c r="E51" s="16" t="s">
        <v>213</v>
      </c>
      <c r="F51" s="12" t="s">
        <v>19</v>
      </c>
      <c r="G51" s="12" t="n">
        <v>238.69</v>
      </c>
      <c r="H51" s="9" t="n">
        <v>10</v>
      </c>
      <c r="I51" s="9" t="n">
        <v>10</v>
      </c>
      <c r="J51" s="9" t="n">
        <f aca="false">G51-H51-I51</f>
        <v>218.69</v>
      </c>
      <c r="K51" s="13" t="s">
        <v>20</v>
      </c>
      <c r="L51" s="13" t="s">
        <v>21</v>
      </c>
      <c r="M51" s="14" t="n">
        <v>43101</v>
      </c>
      <c r="N51" s="14" t="n">
        <v>43494</v>
      </c>
    </row>
    <row r="52" customFormat="false" ht="29.25" hidden="false" customHeight="true" outlineLevel="0" collapsed="false">
      <c r="A52" s="9" t="n">
        <v>50</v>
      </c>
      <c r="B52" s="9" t="s">
        <v>214</v>
      </c>
      <c r="C52" s="10" t="s">
        <v>215</v>
      </c>
      <c r="D52" s="10" t="s">
        <v>216</v>
      </c>
      <c r="E52" s="16" t="s">
        <v>217</v>
      </c>
      <c r="F52" s="12" t="s">
        <v>19</v>
      </c>
      <c r="G52" s="12" t="n">
        <v>541.96</v>
      </c>
      <c r="H52" s="9" t="n">
        <v>10</v>
      </c>
      <c r="I52" s="9" t="n">
        <v>10</v>
      </c>
      <c r="J52" s="9" t="n">
        <f aca="false">G52-H52-I52</f>
        <v>521.96</v>
      </c>
      <c r="K52" s="13" t="s">
        <v>20</v>
      </c>
      <c r="L52" s="13" t="s">
        <v>21</v>
      </c>
      <c r="M52" s="14" t="n">
        <v>43101</v>
      </c>
      <c r="N52" s="14" t="n">
        <v>43494</v>
      </c>
    </row>
    <row r="53" customFormat="false" ht="29.25" hidden="false" customHeight="true" outlineLevel="0" collapsed="false">
      <c r="A53" s="9" t="n">
        <v>51</v>
      </c>
      <c r="B53" s="9" t="s">
        <v>218</v>
      </c>
      <c r="C53" s="10" t="s">
        <v>219</v>
      </c>
      <c r="D53" s="10" t="s">
        <v>220</v>
      </c>
      <c r="E53" s="16" t="s">
        <v>221</v>
      </c>
      <c r="F53" s="12" t="s">
        <v>19</v>
      </c>
      <c r="G53" s="12" t="n">
        <v>64.02</v>
      </c>
      <c r="H53" s="9" t="n">
        <v>10</v>
      </c>
      <c r="I53" s="9" t="n">
        <v>10</v>
      </c>
      <c r="J53" s="9" t="n">
        <f aca="false">G53-H53-I53</f>
        <v>44.02</v>
      </c>
      <c r="K53" s="13" t="s">
        <v>20</v>
      </c>
      <c r="L53" s="13" t="s">
        <v>21</v>
      </c>
      <c r="M53" s="14" t="n">
        <v>43101</v>
      </c>
      <c r="N53" s="14" t="n">
        <v>43494</v>
      </c>
    </row>
    <row r="54" customFormat="false" ht="29.25" hidden="false" customHeight="true" outlineLevel="0" collapsed="false">
      <c r="A54" s="9" t="n">
        <v>52</v>
      </c>
      <c r="B54" s="9" t="s">
        <v>222</v>
      </c>
      <c r="C54" s="10" t="s">
        <v>223</v>
      </c>
      <c r="D54" s="10" t="s">
        <v>224</v>
      </c>
      <c r="E54" s="16" t="s">
        <v>225</v>
      </c>
      <c r="F54" s="12" t="s">
        <v>19</v>
      </c>
      <c r="G54" s="12" t="n">
        <v>66</v>
      </c>
      <c r="H54" s="9" t="n">
        <v>10</v>
      </c>
      <c r="I54" s="9" t="n">
        <v>10</v>
      </c>
      <c r="J54" s="9" t="n">
        <f aca="false">G54-H54-I54</f>
        <v>46</v>
      </c>
      <c r="K54" s="13" t="s">
        <v>20</v>
      </c>
      <c r="L54" s="13" t="s">
        <v>21</v>
      </c>
      <c r="M54" s="14" t="n">
        <v>43101</v>
      </c>
      <c r="N54" s="14" t="n">
        <v>43494</v>
      </c>
    </row>
    <row r="55" customFormat="false" ht="29.25" hidden="false" customHeight="true" outlineLevel="0" collapsed="false">
      <c r="A55" s="9" t="n">
        <v>53</v>
      </c>
      <c r="B55" s="9" t="s">
        <v>226</v>
      </c>
      <c r="C55" s="10" t="s">
        <v>227</v>
      </c>
      <c r="D55" s="10" t="s">
        <v>228</v>
      </c>
      <c r="E55" s="16" t="s">
        <v>229</v>
      </c>
      <c r="F55" s="12" t="s">
        <v>19</v>
      </c>
      <c r="G55" s="12" t="n">
        <v>120.39</v>
      </c>
      <c r="H55" s="9" t="n">
        <v>10</v>
      </c>
      <c r="I55" s="9" t="n">
        <v>10</v>
      </c>
      <c r="J55" s="9" t="n">
        <f aca="false">G55-H55-I55</f>
        <v>100.39</v>
      </c>
      <c r="K55" s="13" t="s">
        <v>20</v>
      </c>
      <c r="L55" s="13" t="s">
        <v>21</v>
      </c>
      <c r="M55" s="14" t="n">
        <v>43101</v>
      </c>
      <c r="N55" s="14" t="n">
        <v>43494</v>
      </c>
    </row>
    <row r="56" customFormat="false" ht="29.25" hidden="false" customHeight="true" outlineLevel="0" collapsed="false">
      <c r="A56" s="9" t="n">
        <v>54</v>
      </c>
      <c r="B56" s="9" t="s">
        <v>230</v>
      </c>
      <c r="C56" s="10" t="s">
        <v>231</v>
      </c>
      <c r="D56" s="10" t="s">
        <v>232</v>
      </c>
      <c r="E56" s="16" t="s">
        <v>233</v>
      </c>
      <c r="F56" s="12" t="s">
        <v>19</v>
      </c>
      <c r="G56" s="12" t="n">
        <v>436.9</v>
      </c>
      <c r="H56" s="9" t="n">
        <v>10</v>
      </c>
      <c r="I56" s="9" t="n">
        <v>10</v>
      </c>
      <c r="J56" s="9" t="n">
        <f aca="false">G56-H56-I56</f>
        <v>416.9</v>
      </c>
      <c r="K56" s="13" t="s">
        <v>20</v>
      </c>
      <c r="L56" s="13" t="s">
        <v>21</v>
      </c>
      <c r="M56" s="14" t="n">
        <v>43101</v>
      </c>
      <c r="N56" s="14" t="n">
        <v>43494</v>
      </c>
    </row>
    <row r="57" customFormat="false" ht="29.25" hidden="false" customHeight="true" outlineLevel="0" collapsed="false">
      <c r="A57" s="9" t="n">
        <v>55</v>
      </c>
      <c r="B57" s="9" t="s">
        <v>234</v>
      </c>
      <c r="C57" s="10" t="s">
        <v>235</v>
      </c>
      <c r="D57" s="10" t="s">
        <v>236</v>
      </c>
      <c r="E57" s="16" t="s">
        <v>237</v>
      </c>
      <c r="F57" s="12" t="s">
        <v>19</v>
      </c>
      <c r="G57" s="12" t="n">
        <v>104</v>
      </c>
      <c r="H57" s="9" t="n">
        <v>10</v>
      </c>
      <c r="I57" s="9" t="n">
        <v>10</v>
      </c>
      <c r="J57" s="9" t="n">
        <f aca="false">G57-H57-I57</f>
        <v>84</v>
      </c>
      <c r="K57" s="13" t="s">
        <v>20</v>
      </c>
      <c r="L57" s="13" t="s">
        <v>21</v>
      </c>
      <c r="M57" s="14" t="n">
        <v>43101</v>
      </c>
      <c r="N57" s="14" t="n">
        <v>43494</v>
      </c>
    </row>
    <row r="58" customFormat="false" ht="29.25" hidden="false" customHeight="true" outlineLevel="0" collapsed="false">
      <c r="A58" s="9" t="n">
        <v>56</v>
      </c>
      <c r="B58" s="9" t="s">
        <v>238</v>
      </c>
      <c r="C58" s="10" t="s">
        <v>239</v>
      </c>
      <c r="D58" s="10" t="s">
        <v>240</v>
      </c>
      <c r="E58" s="16" t="s">
        <v>241</v>
      </c>
      <c r="F58" s="12" t="s">
        <v>19</v>
      </c>
      <c r="G58" s="12" t="n">
        <v>116.75</v>
      </c>
      <c r="H58" s="9" t="n">
        <v>10</v>
      </c>
      <c r="I58" s="9" t="n">
        <v>10</v>
      </c>
      <c r="J58" s="9" t="n">
        <f aca="false">G58-H58-I58</f>
        <v>96.75</v>
      </c>
      <c r="K58" s="13" t="s">
        <v>20</v>
      </c>
      <c r="L58" s="13" t="s">
        <v>21</v>
      </c>
      <c r="M58" s="14" t="n">
        <v>43101</v>
      </c>
      <c r="N58" s="14" t="n">
        <v>43494</v>
      </c>
    </row>
    <row r="59" customFormat="false" ht="29.25" hidden="false" customHeight="true" outlineLevel="0" collapsed="false">
      <c r="A59" s="9" t="n">
        <v>57</v>
      </c>
      <c r="B59" s="9" t="s">
        <v>242</v>
      </c>
      <c r="C59" s="10" t="s">
        <v>243</v>
      </c>
      <c r="D59" s="10" t="s">
        <v>244</v>
      </c>
      <c r="E59" s="16" t="s">
        <v>245</v>
      </c>
      <c r="F59" s="12" t="s">
        <v>19</v>
      </c>
      <c r="G59" s="12" t="n">
        <v>98.25</v>
      </c>
      <c r="H59" s="9" t="n">
        <v>10</v>
      </c>
      <c r="I59" s="9" t="n">
        <v>10</v>
      </c>
      <c r="J59" s="9" t="n">
        <f aca="false">G59-H59-I59</f>
        <v>78.25</v>
      </c>
      <c r="K59" s="13" t="s">
        <v>20</v>
      </c>
      <c r="L59" s="13" t="s">
        <v>21</v>
      </c>
      <c r="M59" s="14" t="n">
        <v>43101</v>
      </c>
      <c r="N59" s="14" t="n">
        <v>43494</v>
      </c>
    </row>
    <row r="60" customFormat="false" ht="29.25" hidden="false" customHeight="true" outlineLevel="0" collapsed="false">
      <c r="A60" s="9" t="n">
        <v>58</v>
      </c>
      <c r="B60" s="9" t="s">
        <v>246</v>
      </c>
      <c r="C60" s="10" t="s">
        <v>247</v>
      </c>
      <c r="D60" s="10" t="s">
        <v>248</v>
      </c>
      <c r="E60" s="16" t="s">
        <v>249</v>
      </c>
      <c r="F60" s="12" t="s">
        <v>19</v>
      </c>
      <c r="G60" s="12" t="n">
        <v>59</v>
      </c>
      <c r="H60" s="9" t="n">
        <v>10</v>
      </c>
      <c r="I60" s="9" t="n">
        <v>10</v>
      </c>
      <c r="J60" s="9" t="n">
        <f aca="false">G60-H60-I60</f>
        <v>39</v>
      </c>
      <c r="K60" s="13" t="s">
        <v>20</v>
      </c>
      <c r="L60" s="13" t="s">
        <v>21</v>
      </c>
      <c r="M60" s="14" t="n">
        <v>43101</v>
      </c>
      <c r="N60" s="14" t="n">
        <v>43494</v>
      </c>
    </row>
    <row r="61" customFormat="false" ht="29.25" hidden="false" customHeight="true" outlineLevel="0" collapsed="false">
      <c r="A61" s="9" t="n">
        <v>59</v>
      </c>
      <c r="B61" s="9" t="s">
        <v>250</v>
      </c>
      <c r="C61" s="10" t="s">
        <v>251</v>
      </c>
      <c r="D61" s="10" t="s">
        <v>252</v>
      </c>
      <c r="E61" s="16" t="s">
        <v>253</v>
      </c>
      <c r="F61" s="12" t="s">
        <v>19</v>
      </c>
      <c r="G61" s="12" t="n">
        <v>44.02</v>
      </c>
      <c r="H61" s="9" t="n">
        <v>10</v>
      </c>
      <c r="I61" s="9" t="n">
        <v>10</v>
      </c>
      <c r="J61" s="9" t="n">
        <f aca="false">G61-H61-I61</f>
        <v>24.02</v>
      </c>
      <c r="K61" s="13" t="s">
        <v>20</v>
      </c>
      <c r="L61" s="13" t="s">
        <v>21</v>
      </c>
      <c r="M61" s="14" t="n">
        <v>43101</v>
      </c>
      <c r="N61" s="14" t="n">
        <v>43494</v>
      </c>
    </row>
    <row r="62" customFormat="false" ht="29.25" hidden="false" customHeight="true" outlineLevel="0" collapsed="false">
      <c r="A62" s="9" t="n">
        <v>60</v>
      </c>
      <c r="B62" s="9" t="s">
        <v>254</v>
      </c>
      <c r="C62" s="10" t="s">
        <v>255</v>
      </c>
      <c r="D62" s="10" t="s">
        <v>256</v>
      </c>
      <c r="E62" s="16" t="s">
        <v>257</v>
      </c>
      <c r="F62" s="12" t="s">
        <v>19</v>
      </c>
      <c r="G62" s="12" t="n">
        <v>119.69</v>
      </c>
      <c r="H62" s="9" t="n">
        <v>10</v>
      </c>
      <c r="I62" s="9" t="n">
        <v>10</v>
      </c>
      <c r="J62" s="9" t="n">
        <f aca="false">G62-H62-I62</f>
        <v>99.69</v>
      </c>
      <c r="K62" s="13" t="s">
        <v>20</v>
      </c>
      <c r="L62" s="13" t="s">
        <v>21</v>
      </c>
      <c r="M62" s="14" t="n">
        <v>43101</v>
      </c>
      <c r="N62" s="14" t="n">
        <v>43494</v>
      </c>
    </row>
    <row r="63" customFormat="false" ht="29.25" hidden="false" customHeight="true" outlineLevel="0" collapsed="false">
      <c r="A63" s="9" t="n">
        <v>61</v>
      </c>
      <c r="B63" s="9" t="s">
        <v>258</v>
      </c>
      <c r="C63" s="10" t="s">
        <v>259</v>
      </c>
      <c r="D63" s="10" t="s">
        <v>260</v>
      </c>
      <c r="E63" s="16" t="s">
        <v>261</v>
      </c>
      <c r="F63" s="12" t="s">
        <v>19</v>
      </c>
      <c r="G63" s="12" t="n">
        <v>165.12</v>
      </c>
      <c r="H63" s="9" t="n">
        <v>10</v>
      </c>
      <c r="I63" s="9" t="n">
        <v>10</v>
      </c>
      <c r="J63" s="9" t="n">
        <f aca="false">G63-H63-I63</f>
        <v>145.12</v>
      </c>
      <c r="K63" s="13" t="s">
        <v>20</v>
      </c>
      <c r="L63" s="13" t="s">
        <v>21</v>
      </c>
      <c r="M63" s="14" t="n">
        <v>43101</v>
      </c>
      <c r="N63" s="14" t="n">
        <v>43494</v>
      </c>
    </row>
    <row r="64" customFormat="false" ht="29.25" hidden="false" customHeight="true" outlineLevel="0" collapsed="false">
      <c r="A64" s="9" t="n">
        <v>62</v>
      </c>
      <c r="B64" s="9" t="s">
        <v>262</v>
      </c>
      <c r="C64" s="10" t="s">
        <v>263</v>
      </c>
      <c r="D64" s="10" t="s">
        <v>264</v>
      </c>
      <c r="E64" s="16" t="s">
        <v>265</v>
      </c>
      <c r="F64" s="12" t="s">
        <v>19</v>
      </c>
      <c r="G64" s="12" t="n">
        <v>85.64</v>
      </c>
      <c r="H64" s="9" t="n">
        <v>10</v>
      </c>
      <c r="I64" s="9" t="n">
        <v>10</v>
      </c>
      <c r="J64" s="9" t="n">
        <f aca="false">G64-H64-I64</f>
        <v>65.64</v>
      </c>
      <c r="K64" s="13" t="s">
        <v>20</v>
      </c>
      <c r="L64" s="13" t="s">
        <v>21</v>
      </c>
      <c r="M64" s="14" t="n">
        <v>43101</v>
      </c>
      <c r="N64" s="14" t="n">
        <v>43494</v>
      </c>
    </row>
    <row r="65" customFormat="false" ht="29.25" hidden="false" customHeight="true" outlineLevel="0" collapsed="false">
      <c r="A65" s="9" t="n">
        <v>63</v>
      </c>
      <c r="B65" s="9" t="s">
        <v>266</v>
      </c>
      <c r="C65" s="10" t="s">
        <v>267</v>
      </c>
      <c r="D65" s="10" t="s">
        <v>268</v>
      </c>
      <c r="E65" s="16" t="s">
        <v>269</v>
      </c>
      <c r="F65" s="12" t="s">
        <v>19</v>
      </c>
      <c r="G65" s="12" t="n">
        <v>89.34</v>
      </c>
      <c r="H65" s="9" t="n">
        <v>10</v>
      </c>
      <c r="I65" s="9" t="n">
        <v>10</v>
      </c>
      <c r="J65" s="9" t="n">
        <f aca="false">G65-H65-I65</f>
        <v>69.34</v>
      </c>
      <c r="K65" s="13" t="s">
        <v>20</v>
      </c>
      <c r="L65" s="13" t="s">
        <v>21</v>
      </c>
      <c r="M65" s="14" t="n">
        <v>43101</v>
      </c>
      <c r="N65" s="14" t="n">
        <v>43494</v>
      </c>
    </row>
    <row r="66" customFormat="false" ht="29.25" hidden="false" customHeight="true" outlineLevel="0" collapsed="false">
      <c r="A66" s="9" t="n">
        <v>64</v>
      </c>
      <c r="B66" s="9" t="s">
        <v>270</v>
      </c>
      <c r="C66" s="10" t="s">
        <v>271</v>
      </c>
      <c r="D66" s="10" t="s">
        <v>272</v>
      </c>
      <c r="E66" s="16" t="s">
        <v>273</v>
      </c>
      <c r="F66" s="12" t="s">
        <v>19</v>
      </c>
      <c r="G66" s="12" t="n">
        <v>280.82</v>
      </c>
      <c r="H66" s="9" t="n">
        <v>10</v>
      </c>
      <c r="I66" s="9" t="n">
        <v>10</v>
      </c>
      <c r="J66" s="9" t="n">
        <f aca="false">G66-H66-I66</f>
        <v>260.82</v>
      </c>
      <c r="K66" s="13" t="s">
        <v>20</v>
      </c>
      <c r="L66" s="13" t="s">
        <v>21</v>
      </c>
      <c r="M66" s="14" t="n">
        <v>43101</v>
      </c>
      <c r="N66" s="14" t="n">
        <v>43494</v>
      </c>
    </row>
    <row r="67" customFormat="false" ht="29.25" hidden="false" customHeight="true" outlineLevel="0" collapsed="false">
      <c r="A67" s="9" t="n">
        <v>65</v>
      </c>
      <c r="B67" s="9" t="s">
        <v>274</v>
      </c>
      <c r="C67" s="17" t="s">
        <v>275</v>
      </c>
      <c r="D67" s="10" t="s">
        <v>276</v>
      </c>
      <c r="E67" s="16" t="s">
        <v>277</v>
      </c>
      <c r="F67" s="12" t="s">
        <v>19</v>
      </c>
      <c r="G67" s="12" t="n">
        <v>121.28</v>
      </c>
      <c r="H67" s="9" t="n">
        <v>10</v>
      </c>
      <c r="I67" s="9" t="n">
        <v>10</v>
      </c>
      <c r="J67" s="9" t="n">
        <f aca="false">G67-H67-I67</f>
        <v>101.28</v>
      </c>
      <c r="K67" s="13" t="s">
        <v>20</v>
      </c>
      <c r="L67" s="13" t="s">
        <v>21</v>
      </c>
      <c r="M67" s="14" t="n">
        <v>43101</v>
      </c>
      <c r="N67" s="14" t="n">
        <v>43494</v>
      </c>
    </row>
    <row r="68" customFormat="false" ht="29.25" hidden="false" customHeight="true" outlineLevel="0" collapsed="false">
      <c r="A68" s="9" t="n">
        <v>66</v>
      </c>
      <c r="B68" s="9" t="s">
        <v>278</v>
      </c>
      <c r="C68" s="10" t="s">
        <v>279</v>
      </c>
      <c r="D68" s="10" t="s">
        <v>280</v>
      </c>
      <c r="E68" s="16" t="s">
        <v>281</v>
      </c>
      <c r="F68" s="12" t="s">
        <v>19</v>
      </c>
      <c r="G68" s="12" t="n">
        <v>142.65</v>
      </c>
      <c r="H68" s="9" t="n">
        <v>10</v>
      </c>
      <c r="I68" s="9" t="n">
        <v>10</v>
      </c>
      <c r="J68" s="9" t="n">
        <f aca="false">G68-H68-I68</f>
        <v>122.65</v>
      </c>
      <c r="K68" s="13" t="s">
        <v>20</v>
      </c>
      <c r="L68" s="13" t="s">
        <v>21</v>
      </c>
      <c r="M68" s="14" t="n">
        <v>43101</v>
      </c>
      <c r="N68" s="14" t="n">
        <v>43494</v>
      </c>
    </row>
    <row r="69" customFormat="false" ht="29.25" hidden="false" customHeight="true" outlineLevel="0" collapsed="false">
      <c r="A69" s="9" t="n">
        <v>67</v>
      </c>
      <c r="B69" s="9" t="s">
        <v>282</v>
      </c>
      <c r="C69" s="10" t="s">
        <v>283</v>
      </c>
      <c r="D69" s="10" t="s">
        <v>284</v>
      </c>
      <c r="E69" s="16" t="s">
        <v>285</v>
      </c>
      <c r="F69" s="12" t="s">
        <v>19</v>
      </c>
      <c r="G69" s="12" t="n">
        <v>100</v>
      </c>
      <c r="H69" s="9" t="n">
        <v>10</v>
      </c>
      <c r="I69" s="9" t="n">
        <v>10</v>
      </c>
      <c r="J69" s="9" t="n">
        <f aca="false">G69-H69-I69</f>
        <v>80</v>
      </c>
      <c r="K69" s="13" t="s">
        <v>20</v>
      </c>
      <c r="L69" s="13" t="s">
        <v>21</v>
      </c>
      <c r="M69" s="14" t="n">
        <v>43101</v>
      </c>
      <c r="N69" s="14" t="n">
        <v>43494</v>
      </c>
    </row>
    <row r="70" customFormat="false" ht="29.25" hidden="false" customHeight="true" outlineLevel="0" collapsed="false">
      <c r="A70" s="9" t="n">
        <v>68</v>
      </c>
      <c r="B70" s="9" t="s">
        <v>286</v>
      </c>
      <c r="C70" s="10" t="s">
        <v>287</v>
      </c>
      <c r="D70" s="10" t="s">
        <v>288</v>
      </c>
      <c r="E70" s="16" t="s">
        <v>289</v>
      </c>
      <c r="F70" s="12" t="s">
        <v>19</v>
      </c>
      <c r="G70" s="12" t="n">
        <v>84.35</v>
      </c>
      <c r="H70" s="9" t="n">
        <v>10</v>
      </c>
      <c r="I70" s="9" t="n">
        <v>10</v>
      </c>
      <c r="J70" s="9" t="n">
        <f aca="false">G70-H70-I70</f>
        <v>64.35</v>
      </c>
      <c r="K70" s="13" t="s">
        <v>20</v>
      </c>
      <c r="L70" s="13" t="s">
        <v>21</v>
      </c>
      <c r="M70" s="14" t="n">
        <v>43101</v>
      </c>
      <c r="N70" s="14" t="n">
        <v>43494</v>
      </c>
    </row>
    <row r="71" customFormat="false" ht="29.25" hidden="false" customHeight="true" outlineLevel="0" collapsed="false">
      <c r="A71" s="9" t="n">
        <v>69</v>
      </c>
      <c r="B71" s="9" t="s">
        <v>290</v>
      </c>
      <c r="C71" s="10" t="s">
        <v>291</v>
      </c>
      <c r="D71" s="10" t="s">
        <v>292</v>
      </c>
      <c r="E71" s="16" t="s">
        <v>293</v>
      </c>
      <c r="F71" s="12" t="s">
        <v>19</v>
      </c>
      <c r="G71" s="12" t="n">
        <v>41</v>
      </c>
      <c r="H71" s="9" t="n">
        <v>10</v>
      </c>
      <c r="I71" s="9" t="n">
        <v>10</v>
      </c>
      <c r="J71" s="9" t="n">
        <f aca="false">G71-H71-I71</f>
        <v>21</v>
      </c>
      <c r="K71" s="13" t="s">
        <v>20</v>
      </c>
      <c r="L71" s="13" t="s">
        <v>21</v>
      </c>
      <c r="M71" s="14" t="n">
        <v>43101</v>
      </c>
      <c r="N71" s="14" t="n">
        <v>43494</v>
      </c>
    </row>
    <row r="72" customFormat="false" ht="29.25" hidden="false" customHeight="true" outlineLevel="0" collapsed="false">
      <c r="A72" s="9" t="n">
        <v>70</v>
      </c>
      <c r="B72" s="9" t="s">
        <v>294</v>
      </c>
      <c r="C72" s="10" t="s">
        <v>295</v>
      </c>
      <c r="D72" s="10" t="s">
        <v>296</v>
      </c>
      <c r="E72" s="16" t="s">
        <v>297</v>
      </c>
      <c r="F72" s="12" t="s">
        <v>19</v>
      </c>
      <c r="G72" s="12" t="n">
        <v>91.02</v>
      </c>
      <c r="H72" s="9" t="n">
        <v>10</v>
      </c>
      <c r="I72" s="9" t="n">
        <v>10</v>
      </c>
      <c r="J72" s="9" t="n">
        <f aca="false">G72-H72-I72</f>
        <v>71.02</v>
      </c>
      <c r="K72" s="13" t="s">
        <v>20</v>
      </c>
      <c r="L72" s="13" t="s">
        <v>21</v>
      </c>
      <c r="M72" s="14" t="n">
        <v>43101</v>
      </c>
      <c r="N72" s="14" t="n">
        <v>43494</v>
      </c>
    </row>
    <row r="73" customFormat="false" ht="29.25" hidden="false" customHeight="true" outlineLevel="0" collapsed="false">
      <c r="A73" s="9" t="n">
        <v>71</v>
      </c>
      <c r="B73" s="9" t="s">
        <v>298</v>
      </c>
      <c r="C73" s="10" t="s">
        <v>299</v>
      </c>
      <c r="D73" s="10" t="s">
        <v>300</v>
      </c>
      <c r="E73" s="16" t="s">
        <v>301</v>
      </c>
      <c r="F73" s="12" t="s">
        <v>19</v>
      </c>
      <c r="G73" s="12" t="n">
        <v>94.63</v>
      </c>
      <c r="H73" s="9" t="n">
        <v>10</v>
      </c>
      <c r="I73" s="9" t="n">
        <v>10</v>
      </c>
      <c r="J73" s="9" t="n">
        <f aca="false">G73-H73-I73</f>
        <v>74.63</v>
      </c>
      <c r="K73" s="13" t="s">
        <v>20</v>
      </c>
      <c r="L73" s="13" t="s">
        <v>21</v>
      </c>
      <c r="M73" s="14" t="n">
        <v>43101</v>
      </c>
      <c r="N73" s="14" t="n">
        <v>43494</v>
      </c>
    </row>
    <row r="74" customFormat="false" ht="29.25" hidden="false" customHeight="true" outlineLevel="0" collapsed="false">
      <c r="A74" s="9" t="n">
        <v>72</v>
      </c>
      <c r="B74" s="9" t="s">
        <v>302</v>
      </c>
      <c r="C74" s="10" t="s">
        <v>303</v>
      </c>
      <c r="D74" s="10" t="s">
        <v>304</v>
      </c>
      <c r="E74" s="16" t="s">
        <v>305</v>
      </c>
      <c r="F74" s="12" t="s">
        <v>19</v>
      </c>
      <c r="G74" s="12" t="n">
        <v>49.32</v>
      </c>
      <c r="H74" s="9" t="n">
        <v>10</v>
      </c>
      <c r="I74" s="9" t="n">
        <v>10</v>
      </c>
      <c r="J74" s="9" t="n">
        <f aca="false">G74-H74-I74</f>
        <v>29.32</v>
      </c>
      <c r="K74" s="13" t="s">
        <v>20</v>
      </c>
      <c r="L74" s="13" t="s">
        <v>21</v>
      </c>
      <c r="M74" s="14" t="n">
        <v>43101</v>
      </c>
      <c r="N74" s="14" t="n">
        <v>43494</v>
      </c>
    </row>
    <row r="75" customFormat="false" ht="29.25" hidden="false" customHeight="true" outlineLevel="0" collapsed="false">
      <c r="A75" s="9" t="n">
        <v>73</v>
      </c>
      <c r="B75" s="9" t="s">
        <v>306</v>
      </c>
      <c r="C75" s="10" t="s">
        <v>307</v>
      </c>
      <c r="D75" s="10" t="s">
        <v>308</v>
      </c>
      <c r="E75" s="16" t="s">
        <v>309</v>
      </c>
      <c r="F75" s="12" t="s">
        <v>19</v>
      </c>
      <c r="G75" s="12" t="n">
        <v>50.89</v>
      </c>
      <c r="H75" s="9" t="n">
        <v>10</v>
      </c>
      <c r="I75" s="9" t="n">
        <v>10</v>
      </c>
      <c r="J75" s="9" t="n">
        <f aca="false">G75-H75-I75</f>
        <v>30.89</v>
      </c>
      <c r="K75" s="13" t="s">
        <v>20</v>
      </c>
      <c r="L75" s="13" t="s">
        <v>21</v>
      </c>
      <c r="M75" s="14" t="n">
        <v>43101</v>
      </c>
      <c r="N75" s="14" t="n">
        <v>43494</v>
      </c>
    </row>
    <row r="76" customFormat="false" ht="29.25" hidden="false" customHeight="true" outlineLevel="0" collapsed="false">
      <c r="A76" s="9" t="n">
        <v>74</v>
      </c>
      <c r="B76" s="9" t="s">
        <v>310</v>
      </c>
      <c r="C76" s="10" t="s">
        <v>311</v>
      </c>
      <c r="D76" s="10" t="s">
        <v>312</v>
      </c>
      <c r="E76" s="16" t="s">
        <v>313</v>
      </c>
      <c r="F76" s="12" t="s">
        <v>19</v>
      </c>
      <c r="G76" s="12" t="n">
        <v>150.2</v>
      </c>
      <c r="H76" s="9" t="n">
        <v>10</v>
      </c>
      <c r="I76" s="9" t="n">
        <v>10</v>
      </c>
      <c r="J76" s="9" t="n">
        <f aca="false">G76-H76-I76</f>
        <v>130.2</v>
      </c>
      <c r="K76" s="13" t="s">
        <v>20</v>
      </c>
      <c r="L76" s="13" t="s">
        <v>21</v>
      </c>
      <c r="M76" s="14" t="n">
        <v>43101</v>
      </c>
      <c r="N76" s="14" t="n">
        <v>43494</v>
      </c>
    </row>
    <row r="77" customFormat="false" ht="29.25" hidden="false" customHeight="true" outlineLevel="0" collapsed="false">
      <c r="A77" s="9" t="n">
        <v>75</v>
      </c>
      <c r="B77" s="9" t="s">
        <v>314</v>
      </c>
      <c r="C77" s="10" t="s">
        <v>315</v>
      </c>
      <c r="D77" s="10" t="s">
        <v>316</v>
      </c>
      <c r="E77" s="16" t="s">
        <v>317</v>
      </c>
      <c r="F77" s="12" t="s">
        <v>19</v>
      </c>
      <c r="G77" s="12" t="n">
        <v>306</v>
      </c>
      <c r="H77" s="9" t="n">
        <v>10</v>
      </c>
      <c r="I77" s="9" t="n">
        <v>10</v>
      </c>
      <c r="J77" s="9" t="n">
        <f aca="false">G77-H77-I77</f>
        <v>286</v>
      </c>
      <c r="K77" s="13" t="s">
        <v>20</v>
      </c>
      <c r="L77" s="13" t="s">
        <v>21</v>
      </c>
      <c r="M77" s="14" t="n">
        <v>43101</v>
      </c>
      <c r="N77" s="14" t="n">
        <v>43494</v>
      </c>
    </row>
    <row r="78" customFormat="false" ht="29.25" hidden="false" customHeight="true" outlineLevel="0" collapsed="false">
      <c r="A78" s="9" t="n">
        <v>76</v>
      </c>
      <c r="B78" s="9" t="s">
        <v>318</v>
      </c>
      <c r="C78" s="17" t="s">
        <v>319</v>
      </c>
      <c r="D78" s="10" t="s">
        <v>320</v>
      </c>
      <c r="E78" s="16" t="s">
        <v>321</v>
      </c>
      <c r="F78" s="12" t="s">
        <v>19</v>
      </c>
      <c r="G78" s="12" t="n">
        <v>43.54</v>
      </c>
      <c r="H78" s="9" t="n">
        <v>10</v>
      </c>
      <c r="I78" s="9" t="n">
        <v>10</v>
      </c>
      <c r="J78" s="9" t="n">
        <f aca="false">G78-H78-I78</f>
        <v>23.54</v>
      </c>
      <c r="K78" s="13" t="s">
        <v>20</v>
      </c>
      <c r="L78" s="13" t="s">
        <v>21</v>
      </c>
      <c r="M78" s="14" t="n">
        <v>43101</v>
      </c>
      <c r="N78" s="14" t="n">
        <v>43494</v>
      </c>
    </row>
    <row r="79" customFormat="false" ht="29.25" hidden="false" customHeight="true" outlineLevel="0" collapsed="false">
      <c r="A79" s="9" t="n">
        <v>77</v>
      </c>
      <c r="B79" s="9" t="s">
        <v>322</v>
      </c>
      <c r="C79" s="10" t="s">
        <v>323</v>
      </c>
      <c r="D79" s="10" t="s">
        <v>324</v>
      </c>
      <c r="E79" s="16" t="s">
        <v>325</v>
      </c>
      <c r="F79" s="12" t="s">
        <v>19</v>
      </c>
      <c r="G79" s="12" t="n">
        <v>49.39</v>
      </c>
      <c r="H79" s="9" t="n">
        <v>10</v>
      </c>
      <c r="I79" s="9" t="n">
        <v>10</v>
      </c>
      <c r="J79" s="9" t="n">
        <f aca="false">G79-H79-I79</f>
        <v>29.39</v>
      </c>
      <c r="K79" s="13" t="s">
        <v>20</v>
      </c>
      <c r="L79" s="13" t="s">
        <v>21</v>
      </c>
      <c r="M79" s="14" t="n">
        <v>43101</v>
      </c>
      <c r="N79" s="14" t="n">
        <v>43494</v>
      </c>
    </row>
    <row r="80" customFormat="false" ht="29.25" hidden="false" customHeight="true" outlineLevel="0" collapsed="false">
      <c r="A80" s="9" t="n">
        <v>78</v>
      </c>
      <c r="B80" s="9" t="s">
        <v>326</v>
      </c>
      <c r="C80" s="17" t="s">
        <v>327</v>
      </c>
      <c r="D80" s="10" t="s">
        <v>328</v>
      </c>
      <c r="E80" s="16" t="s">
        <v>329</v>
      </c>
      <c r="F80" s="12" t="s">
        <v>19</v>
      </c>
      <c r="G80" s="12" t="n">
        <v>63</v>
      </c>
      <c r="H80" s="9" t="n">
        <v>10</v>
      </c>
      <c r="I80" s="9" t="n">
        <v>10</v>
      </c>
      <c r="J80" s="9" t="n">
        <f aca="false">G80-H80-I80</f>
        <v>43</v>
      </c>
      <c r="K80" s="13" t="s">
        <v>20</v>
      </c>
      <c r="L80" s="13" t="s">
        <v>21</v>
      </c>
      <c r="M80" s="14" t="n">
        <v>43101</v>
      </c>
      <c r="N80" s="14" t="n">
        <v>43494</v>
      </c>
    </row>
    <row r="81" customFormat="false" ht="29.25" hidden="false" customHeight="true" outlineLevel="0" collapsed="false">
      <c r="A81" s="9" t="n">
        <v>79</v>
      </c>
      <c r="B81" s="9" t="s">
        <v>330</v>
      </c>
      <c r="C81" s="10" t="s">
        <v>331</v>
      </c>
      <c r="D81" s="10" t="s">
        <v>332</v>
      </c>
      <c r="E81" s="16" t="s">
        <v>333</v>
      </c>
      <c r="F81" s="12" t="s">
        <v>19</v>
      </c>
      <c r="G81" s="12" t="n">
        <v>173.7</v>
      </c>
      <c r="H81" s="9" t="n">
        <v>10</v>
      </c>
      <c r="I81" s="9" t="n">
        <v>10</v>
      </c>
      <c r="J81" s="9" t="n">
        <f aca="false">G81-H81-I81</f>
        <v>153.7</v>
      </c>
      <c r="K81" s="13" t="s">
        <v>20</v>
      </c>
      <c r="L81" s="13" t="s">
        <v>21</v>
      </c>
      <c r="M81" s="14" t="n">
        <v>43101</v>
      </c>
      <c r="N81" s="14" t="n">
        <v>43494</v>
      </c>
    </row>
    <row r="82" customFormat="false" ht="29.25" hidden="false" customHeight="true" outlineLevel="0" collapsed="false">
      <c r="A82" s="9" t="n">
        <v>80</v>
      </c>
      <c r="B82" s="9" t="s">
        <v>334</v>
      </c>
      <c r="C82" s="17" t="s">
        <v>335</v>
      </c>
      <c r="D82" s="10" t="s">
        <v>336</v>
      </c>
      <c r="E82" s="16" t="s">
        <v>337</v>
      </c>
      <c r="F82" s="12" t="s">
        <v>19</v>
      </c>
      <c r="G82" s="12" t="n">
        <v>136</v>
      </c>
      <c r="H82" s="9" t="n">
        <v>10</v>
      </c>
      <c r="I82" s="9" t="n">
        <v>10</v>
      </c>
      <c r="J82" s="9" t="n">
        <f aca="false">G82-H82-I82</f>
        <v>116</v>
      </c>
      <c r="K82" s="13" t="s">
        <v>20</v>
      </c>
      <c r="L82" s="13" t="s">
        <v>21</v>
      </c>
      <c r="M82" s="14" t="n">
        <v>43101</v>
      </c>
      <c r="N82" s="14" t="n">
        <v>43494</v>
      </c>
    </row>
    <row r="83" customFormat="false" ht="29.25" hidden="false" customHeight="true" outlineLevel="0" collapsed="false">
      <c r="A83" s="9" t="n">
        <v>81</v>
      </c>
      <c r="B83" s="9" t="s">
        <v>338</v>
      </c>
      <c r="C83" s="10" t="s">
        <v>339</v>
      </c>
      <c r="D83" s="10" t="s">
        <v>340</v>
      </c>
      <c r="E83" s="16" t="s">
        <v>341</v>
      </c>
      <c r="F83" s="12" t="s">
        <v>19</v>
      </c>
      <c r="G83" s="12" t="n">
        <v>90.1</v>
      </c>
      <c r="H83" s="9" t="n">
        <v>10</v>
      </c>
      <c r="I83" s="9" t="n">
        <v>10</v>
      </c>
      <c r="J83" s="9" t="n">
        <f aca="false">G83-H83-I83</f>
        <v>70.1</v>
      </c>
      <c r="K83" s="13" t="s">
        <v>20</v>
      </c>
      <c r="L83" s="13" t="s">
        <v>21</v>
      </c>
      <c r="M83" s="14" t="n">
        <v>43101</v>
      </c>
      <c r="N83" s="14" t="n">
        <v>43494</v>
      </c>
    </row>
    <row r="84" customFormat="false" ht="29.25" hidden="false" customHeight="true" outlineLevel="0" collapsed="false">
      <c r="A84" s="9" t="n">
        <v>82</v>
      </c>
      <c r="B84" s="9" t="s">
        <v>342</v>
      </c>
      <c r="C84" s="10" t="s">
        <v>343</v>
      </c>
      <c r="D84" s="10" t="s">
        <v>344</v>
      </c>
      <c r="E84" s="16" t="s">
        <v>345</v>
      </c>
      <c r="F84" s="12" t="s">
        <v>19</v>
      </c>
      <c r="G84" s="12" t="n">
        <v>57.08</v>
      </c>
      <c r="H84" s="9" t="n">
        <v>10</v>
      </c>
      <c r="I84" s="9" t="n">
        <v>10</v>
      </c>
      <c r="J84" s="9" t="n">
        <f aca="false">G84-H84-I84</f>
        <v>37.08</v>
      </c>
      <c r="K84" s="13" t="s">
        <v>20</v>
      </c>
      <c r="L84" s="13" t="s">
        <v>21</v>
      </c>
      <c r="M84" s="14" t="n">
        <v>43101</v>
      </c>
      <c r="N84" s="14" t="n">
        <v>43494</v>
      </c>
    </row>
    <row r="85" customFormat="false" ht="29.25" hidden="false" customHeight="true" outlineLevel="0" collapsed="false">
      <c r="A85" s="9" t="n">
        <v>83</v>
      </c>
      <c r="B85" s="9" t="s">
        <v>346</v>
      </c>
      <c r="C85" s="10" t="s">
        <v>347</v>
      </c>
      <c r="D85" s="10" t="s">
        <v>348</v>
      </c>
      <c r="E85" s="16" t="s">
        <v>349</v>
      </c>
      <c r="F85" s="12" t="s">
        <v>19</v>
      </c>
      <c r="G85" s="12" t="n">
        <v>41.5</v>
      </c>
      <c r="H85" s="9" t="n">
        <v>10</v>
      </c>
      <c r="I85" s="9" t="n">
        <v>10</v>
      </c>
      <c r="J85" s="9" t="n">
        <f aca="false">G85-H85-I85</f>
        <v>21.5</v>
      </c>
      <c r="K85" s="13" t="s">
        <v>20</v>
      </c>
      <c r="L85" s="13" t="s">
        <v>21</v>
      </c>
      <c r="M85" s="14" t="n">
        <v>43101</v>
      </c>
      <c r="N85" s="14" t="n">
        <v>43494</v>
      </c>
    </row>
    <row r="86" customFormat="false" ht="29.25" hidden="false" customHeight="true" outlineLevel="0" collapsed="false">
      <c r="A86" s="9" t="n">
        <v>84</v>
      </c>
      <c r="B86" s="9" t="s">
        <v>350</v>
      </c>
      <c r="C86" s="10" t="s">
        <v>351</v>
      </c>
      <c r="D86" s="10" t="s">
        <v>352</v>
      </c>
      <c r="E86" s="16" t="s">
        <v>353</v>
      </c>
      <c r="F86" s="12" t="s">
        <v>19</v>
      </c>
      <c r="G86" s="12" t="n">
        <v>41.8</v>
      </c>
      <c r="H86" s="9" t="n">
        <v>10</v>
      </c>
      <c r="I86" s="9" t="n">
        <v>10</v>
      </c>
      <c r="J86" s="9" t="n">
        <f aca="false">G86-H86-I86</f>
        <v>21.8</v>
      </c>
      <c r="K86" s="13" t="s">
        <v>20</v>
      </c>
      <c r="L86" s="13" t="s">
        <v>21</v>
      </c>
      <c r="M86" s="14" t="n">
        <v>43101</v>
      </c>
      <c r="N86" s="14" t="n">
        <v>43494</v>
      </c>
    </row>
    <row r="87" customFormat="false" ht="29.25" hidden="false" customHeight="true" outlineLevel="0" collapsed="false">
      <c r="A87" s="9" t="n">
        <v>85</v>
      </c>
      <c r="B87" s="9" t="s">
        <v>354</v>
      </c>
      <c r="C87" s="10" t="s">
        <v>355</v>
      </c>
      <c r="D87" s="10" t="s">
        <v>356</v>
      </c>
      <c r="E87" s="16" t="s">
        <v>357</v>
      </c>
      <c r="F87" s="12" t="s">
        <v>19</v>
      </c>
      <c r="G87" s="12" t="n">
        <v>190.4</v>
      </c>
      <c r="H87" s="9" t="n">
        <v>10</v>
      </c>
      <c r="I87" s="9" t="n">
        <v>10</v>
      </c>
      <c r="J87" s="9" t="n">
        <f aca="false">G87-H87-I87</f>
        <v>170.4</v>
      </c>
      <c r="K87" s="13" t="s">
        <v>20</v>
      </c>
      <c r="L87" s="13" t="s">
        <v>21</v>
      </c>
      <c r="M87" s="14" t="n">
        <v>43101</v>
      </c>
      <c r="N87" s="14" t="n">
        <v>43494</v>
      </c>
    </row>
    <row r="88" customFormat="false" ht="29.25" hidden="false" customHeight="true" outlineLevel="0" collapsed="false">
      <c r="A88" s="9" t="n">
        <v>86</v>
      </c>
      <c r="B88" s="9" t="s">
        <v>358</v>
      </c>
      <c r="C88" s="10" t="s">
        <v>359</v>
      </c>
      <c r="D88" s="10" t="s">
        <v>360</v>
      </c>
      <c r="E88" s="16" t="s">
        <v>361</v>
      </c>
      <c r="F88" s="12" t="s">
        <v>19</v>
      </c>
      <c r="G88" s="12" t="n">
        <v>437</v>
      </c>
      <c r="H88" s="9" t="n">
        <v>10</v>
      </c>
      <c r="I88" s="9" t="n">
        <v>10</v>
      </c>
      <c r="J88" s="9" t="n">
        <f aca="false">G88-H88-I88</f>
        <v>417</v>
      </c>
      <c r="K88" s="13" t="s">
        <v>20</v>
      </c>
      <c r="L88" s="13" t="s">
        <v>21</v>
      </c>
      <c r="M88" s="14" t="n">
        <v>43101</v>
      </c>
      <c r="N88" s="14" t="n">
        <v>43494</v>
      </c>
    </row>
    <row r="89" customFormat="false" ht="29.25" hidden="false" customHeight="true" outlineLevel="0" collapsed="false">
      <c r="A89" s="9" t="n">
        <v>87</v>
      </c>
      <c r="B89" s="9" t="s">
        <v>362</v>
      </c>
      <c r="C89" s="17" t="s">
        <v>363</v>
      </c>
      <c r="D89" s="10" t="s">
        <v>364</v>
      </c>
      <c r="E89" s="16" t="s">
        <v>365</v>
      </c>
      <c r="F89" s="12" t="s">
        <v>19</v>
      </c>
      <c r="G89" s="12" t="n">
        <v>55</v>
      </c>
      <c r="H89" s="9" t="n">
        <v>10</v>
      </c>
      <c r="I89" s="9" t="n">
        <v>10</v>
      </c>
      <c r="J89" s="9" t="n">
        <f aca="false">G89-H89-I89</f>
        <v>35</v>
      </c>
      <c r="K89" s="13" t="s">
        <v>20</v>
      </c>
      <c r="L89" s="13" t="s">
        <v>21</v>
      </c>
      <c r="M89" s="14" t="n">
        <v>43101</v>
      </c>
      <c r="N89" s="14" t="n">
        <v>43494</v>
      </c>
    </row>
    <row r="90" customFormat="false" ht="29.25" hidden="false" customHeight="true" outlineLevel="0" collapsed="false">
      <c r="A90" s="9" t="n">
        <v>88</v>
      </c>
      <c r="B90" s="9" t="s">
        <v>366</v>
      </c>
      <c r="C90" s="10" t="s">
        <v>367</v>
      </c>
      <c r="D90" s="10" t="s">
        <v>368</v>
      </c>
      <c r="E90" s="16" t="s">
        <v>369</v>
      </c>
      <c r="F90" s="12" t="s">
        <v>370</v>
      </c>
      <c r="G90" s="12" t="n">
        <v>170</v>
      </c>
      <c r="H90" s="9" t="n">
        <v>10</v>
      </c>
      <c r="I90" s="9" t="n">
        <v>10</v>
      </c>
      <c r="J90" s="9" t="n">
        <f aca="false">G90-H90-I90</f>
        <v>150</v>
      </c>
      <c r="K90" s="13" t="s">
        <v>20</v>
      </c>
      <c r="L90" s="13" t="s">
        <v>21</v>
      </c>
      <c r="M90" s="14" t="n">
        <v>43101</v>
      </c>
      <c r="N90" s="14" t="n">
        <v>43494</v>
      </c>
    </row>
    <row r="91" customFormat="false" ht="29.25" hidden="false" customHeight="true" outlineLevel="0" collapsed="false">
      <c r="A91" s="9" t="n">
        <v>89</v>
      </c>
      <c r="B91" s="9" t="s">
        <v>371</v>
      </c>
      <c r="C91" s="10" t="s">
        <v>372</v>
      </c>
      <c r="D91" s="10" t="s">
        <v>373</v>
      </c>
      <c r="E91" s="16" t="s">
        <v>374</v>
      </c>
      <c r="F91" s="12" t="s">
        <v>370</v>
      </c>
      <c r="G91" s="12" t="n">
        <v>64.66</v>
      </c>
      <c r="H91" s="9" t="n">
        <v>10</v>
      </c>
      <c r="I91" s="9" t="n">
        <v>10</v>
      </c>
      <c r="J91" s="9" t="n">
        <f aca="false">G91-H91-I91</f>
        <v>44.66</v>
      </c>
      <c r="K91" s="13" t="s">
        <v>20</v>
      </c>
      <c r="L91" s="13" t="s">
        <v>21</v>
      </c>
      <c r="M91" s="14" t="n">
        <v>43101</v>
      </c>
      <c r="N91" s="14" t="n">
        <v>43494</v>
      </c>
    </row>
    <row r="92" customFormat="false" ht="29.25" hidden="false" customHeight="true" outlineLevel="0" collapsed="false">
      <c r="A92" s="9" t="n">
        <v>90</v>
      </c>
      <c r="B92" s="9" t="s">
        <v>375</v>
      </c>
      <c r="C92" s="10" t="s">
        <v>376</v>
      </c>
      <c r="D92" s="10" t="s">
        <v>377</v>
      </c>
      <c r="E92" s="16" t="s">
        <v>378</v>
      </c>
      <c r="F92" s="12" t="s">
        <v>370</v>
      </c>
      <c r="G92" s="12" t="n">
        <v>91.18</v>
      </c>
      <c r="H92" s="9" t="n">
        <v>10</v>
      </c>
      <c r="I92" s="9" t="n">
        <v>10</v>
      </c>
      <c r="J92" s="9" t="n">
        <f aca="false">G92-H92-I92</f>
        <v>71.18</v>
      </c>
      <c r="K92" s="13" t="s">
        <v>20</v>
      </c>
      <c r="L92" s="13" t="s">
        <v>21</v>
      </c>
      <c r="M92" s="14" t="n">
        <v>43101</v>
      </c>
      <c r="N92" s="14" t="n">
        <v>43494</v>
      </c>
    </row>
    <row r="93" customFormat="false" ht="29.25" hidden="false" customHeight="true" outlineLevel="0" collapsed="false">
      <c r="A93" s="9" t="n">
        <v>91</v>
      </c>
      <c r="B93" s="9" t="s">
        <v>379</v>
      </c>
      <c r="C93" s="10" t="s">
        <v>380</v>
      </c>
      <c r="D93" s="10" t="s">
        <v>381</v>
      </c>
      <c r="E93" s="16" t="s">
        <v>382</v>
      </c>
      <c r="F93" s="12" t="s">
        <v>370</v>
      </c>
      <c r="G93" s="12" t="n">
        <v>262.04</v>
      </c>
      <c r="H93" s="9" t="n">
        <v>10</v>
      </c>
      <c r="I93" s="9" t="n">
        <v>10</v>
      </c>
      <c r="J93" s="9" t="n">
        <f aca="false">G93-H93-I93</f>
        <v>242.04</v>
      </c>
      <c r="K93" s="13" t="s">
        <v>20</v>
      </c>
      <c r="L93" s="13" t="s">
        <v>21</v>
      </c>
      <c r="M93" s="14" t="n">
        <v>43101</v>
      </c>
      <c r="N93" s="14" t="n">
        <v>43494</v>
      </c>
    </row>
    <row r="94" customFormat="false" ht="29.25" hidden="false" customHeight="true" outlineLevel="0" collapsed="false">
      <c r="A94" s="9" t="n">
        <v>92</v>
      </c>
      <c r="B94" s="9" t="s">
        <v>383</v>
      </c>
      <c r="C94" s="10" t="s">
        <v>384</v>
      </c>
      <c r="D94" s="10" t="s">
        <v>385</v>
      </c>
      <c r="E94" s="16" t="s">
        <v>386</v>
      </c>
      <c r="F94" s="12" t="s">
        <v>370</v>
      </c>
      <c r="G94" s="12" t="n">
        <v>140.74</v>
      </c>
      <c r="H94" s="9" t="n">
        <v>10</v>
      </c>
      <c r="I94" s="9" t="n">
        <v>10</v>
      </c>
      <c r="J94" s="9" t="n">
        <f aca="false">G94-H94-I94</f>
        <v>120.74</v>
      </c>
      <c r="K94" s="13" t="s">
        <v>20</v>
      </c>
      <c r="L94" s="13" t="s">
        <v>21</v>
      </c>
      <c r="M94" s="14" t="n">
        <v>43101</v>
      </c>
      <c r="N94" s="14" t="n">
        <v>43494</v>
      </c>
    </row>
    <row r="95" customFormat="false" ht="29.25" hidden="false" customHeight="true" outlineLevel="0" collapsed="false">
      <c r="A95" s="9" t="n">
        <v>93</v>
      </c>
      <c r="B95" s="9" t="s">
        <v>387</v>
      </c>
      <c r="C95" s="10" t="s">
        <v>388</v>
      </c>
      <c r="D95" s="10" t="s">
        <v>389</v>
      </c>
      <c r="E95" s="16" t="s">
        <v>390</v>
      </c>
      <c r="F95" s="12" t="s">
        <v>370</v>
      </c>
      <c r="G95" s="12" t="n">
        <v>77.5</v>
      </c>
      <c r="H95" s="9" t="n">
        <v>10</v>
      </c>
      <c r="I95" s="9" t="n">
        <v>10</v>
      </c>
      <c r="J95" s="9" t="n">
        <f aca="false">G95-H95-I95</f>
        <v>57.5</v>
      </c>
      <c r="K95" s="13" t="s">
        <v>20</v>
      </c>
      <c r="L95" s="13" t="s">
        <v>21</v>
      </c>
      <c r="M95" s="14" t="n">
        <v>43101</v>
      </c>
      <c r="N95" s="14" t="n">
        <v>43494</v>
      </c>
    </row>
    <row r="96" customFormat="false" ht="29.25" hidden="false" customHeight="true" outlineLevel="0" collapsed="false">
      <c r="A96" s="9" t="n">
        <v>94</v>
      </c>
      <c r="B96" s="9" t="s">
        <v>391</v>
      </c>
      <c r="C96" s="17" t="s">
        <v>392</v>
      </c>
      <c r="D96" s="10" t="s">
        <v>393</v>
      </c>
      <c r="E96" s="16" t="s">
        <v>394</v>
      </c>
      <c r="F96" s="12" t="s">
        <v>370</v>
      </c>
      <c r="G96" s="12" t="n">
        <v>456.4</v>
      </c>
      <c r="H96" s="9" t="n">
        <v>10</v>
      </c>
      <c r="I96" s="9" t="n">
        <v>10</v>
      </c>
      <c r="J96" s="9" t="n">
        <f aca="false">G96-H96-I96</f>
        <v>436.4</v>
      </c>
      <c r="K96" s="13" t="s">
        <v>20</v>
      </c>
      <c r="L96" s="13" t="s">
        <v>21</v>
      </c>
      <c r="M96" s="14" t="n">
        <v>43101</v>
      </c>
      <c r="N96" s="14" t="n">
        <v>43494</v>
      </c>
    </row>
    <row r="97" customFormat="false" ht="29.25" hidden="false" customHeight="true" outlineLevel="0" collapsed="false">
      <c r="A97" s="9" t="n">
        <v>95</v>
      </c>
      <c r="B97" s="9" t="s">
        <v>395</v>
      </c>
      <c r="C97" s="10" t="s">
        <v>396</v>
      </c>
      <c r="D97" s="10" t="s">
        <v>397</v>
      </c>
      <c r="E97" s="16" t="s">
        <v>398</v>
      </c>
      <c r="F97" s="12" t="s">
        <v>370</v>
      </c>
      <c r="G97" s="12" t="n">
        <v>143.46</v>
      </c>
      <c r="H97" s="9" t="n">
        <v>10</v>
      </c>
      <c r="I97" s="9" t="n">
        <v>10</v>
      </c>
      <c r="J97" s="9" t="n">
        <f aca="false">G97-H97-I97</f>
        <v>123.46</v>
      </c>
      <c r="K97" s="13" t="s">
        <v>20</v>
      </c>
      <c r="L97" s="13" t="s">
        <v>21</v>
      </c>
      <c r="M97" s="14" t="n">
        <v>43101</v>
      </c>
      <c r="N97" s="14" t="n">
        <v>43494</v>
      </c>
    </row>
    <row r="98" customFormat="false" ht="29.25" hidden="false" customHeight="true" outlineLevel="0" collapsed="false">
      <c r="A98" s="9" t="n">
        <v>96</v>
      </c>
      <c r="B98" s="9" t="s">
        <v>399</v>
      </c>
      <c r="C98" s="10" t="s">
        <v>400</v>
      </c>
      <c r="D98" s="10" t="s">
        <v>401</v>
      </c>
      <c r="E98" s="16" t="s">
        <v>402</v>
      </c>
      <c r="F98" s="12" t="s">
        <v>370</v>
      </c>
      <c r="G98" s="12" t="n">
        <v>776.75</v>
      </c>
      <c r="H98" s="9" t="n">
        <v>10</v>
      </c>
      <c r="I98" s="9" t="n">
        <v>10</v>
      </c>
      <c r="J98" s="9" t="n">
        <f aca="false">G98-H98-I98</f>
        <v>756.75</v>
      </c>
      <c r="K98" s="13" t="s">
        <v>20</v>
      </c>
      <c r="L98" s="13" t="s">
        <v>21</v>
      </c>
      <c r="M98" s="14" t="n">
        <v>43101</v>
      </c>
      <c r="N98" s="14" t="n">
        <v>43494</v>
      </c>
    </row>
    <row r="99" customFormat="false" ht="29.25" hidden="false" customHeight="true" outlineLevel="0" collapsed="false">
      <c r="A99" s="9" t="n">
        <v>97</v>
      </c>
      <c r="B99" s="9" t="s">
        <v>403</v>
      </c>
      <c r="C99" s="17" t="s">
        <v>404</v>
      </c>
      <c r="D99" s="10" t="s">
        <v>405</v>
      </c>
      <c r="E99" s="16" t="s">
        <v>406</v>
      </c>
      <c r="F99" s="12" t="s">
        <v>370</v>
      </c>
      <c r="G99" s="12" t="n">
        <v>437.58</v>
      </c>
      <c r="H99" s="9" t="n">
        <v>10</v>
      </c>
      <c r="I99" s="9" t="n">
        <v>10</v>
      </c>
      <c r="J99" s="9" t="n">
        <f aca="false">G99-H99-I99</f>
        <v>417.58</v>
      </c>
      <c r="K99" s="13" t="s">
        <v>20</v>
      </c>
      <c r="L99" s="13" t="s">
        <v>21</v>
      </c>
      <c r="M99" s="14" t="n">
        <v>43101</v>
      </c>
      <c r="N99" s="14" t="n">
        <v>43494</v>
      </c>
    </row>
    <row r="100" customFormat="false" ht="29.25" hidden="false" customHeight="true" outlineLevel="0" collapsed="false">
      <c r="A100" s="9" t="n">
        <v>98</v>
      </c>
      <c r="B100" s="9" t="s">
        <v>407</v>
      </c>
      <c r="C100" s="10" t="s">
        <v>408</v>
      </c>
      <c r="D100" s="10" t="s">
        <v>409</v>
      </c>
      <c r="E100" s="16" t="s">
        <v>410</v>
      </c>
      <c r="F100" s="12" t="s">
        <v>370</v>
      </c>
      <c r="G100" s="12" t="n">
        <v>299.79</v>
      </c>
      <c r="H100" s="9" t="n">
        <v>10</v>
      </c>
      <c r="I100" s="9" t="n">
        <v>10</v>
      </c>
      <c r="J100" s="9" t="n">
        <f aca="false">G100-H100-I100</f>
        <v>279.79</v>
      </c>
      <c r="K100" s="13" t="s">
        <v>20</v>
      </c>
      <c r="L100" s="13" t="s">
        <v>21</v>
      </c>
      <c r="M100" s="14" t="n">
        <v>43101</v>
      </c>
      <c r="N100" s="14" t="n">
        <v>43494</v>
      </c>
    </row>
    <row r="101" customFormat="false" ht="29.25" hidden="false" customHeight="true" outlineLevel="0" collapsed="false">
      <c r="A101" s="9" t="n">
        <v>99</v>
      </c>
      <c r="B101" s="9" t="s">
        <v>411</v>
      </c>
      <c r="C101" s="10" t="s">
        <v>412</v>
      </c>
      <c r="D101" s="10" t="s">
        <v>413</v>
      </c>
      <c r="E101" s="16" t="s">
        <v>414</v>
      </c>
      <c r="F101" s="12" t="s">
        <v>370</v>
      </c>
      <c r="G101" s="12" t="n">
        <v>159.5</v>
      </c>
      <c r="H101" s="9" t="n">
        <v>10</v>
      </c>
      <c r="I101" s="9" t="n">
        <v>10</v>
      </c>
      <c r="J101" s="9" t="n">
        <f aca="false">G101-H101-I101</f>
        <v>139.5</v>
      </c>
      <c r="K101" s="13" t="s">
        <v>20</v>
      </c>
      <c r="L101" s="13" t="s">
        <v>21</v>
      </c>
      <c r="M101" s="14" t="n">
        <v>43101</v>
      </c>
      <c r="N101" s="14" t="n">
        <v>43494</v>
      </c>
    </row>
    <row r="102" customFormat="false" ht="29.25" hidden="false" customHeight="true" outlineLevel="0" collapsed="false">
      <c r="A102" s="9" t="n">
        <v>100</v>
      </c>
      <c r="B102" s="9" t="s">
        <v>415</v>
      </c>
      <c r="C102" s="10" t="s">
        <v>416</v>
      </c>
      <c r="D102" s="10" t="s">
        <v>417</v>
      </c>
      <c r="E102" s="16" t="s">
        <v>418</v>
      </c>
      <c r="F102" s="12" t="s">
        <v>370</v>
      </c>
      <c r="G102" s="12" t="n">
        <v>439.27</v>
      </c>
      <c r="H102" s="9" t="n">
        <v>10</v>
      </c>
      <c r="I102" s="9" t="n">
        <v>10</v>
      </c>
      <c r="J102" s="9" t="n">
        <f aca="false">G102-H102-I102</f>
        <v>419.27</v>
      </c>
      <c r="K102" s="13" t="s">
        <v>20</v>
      </c>
      <c r="L102" s="13" t="s">
        <v>21</v>
      </c>
      <c r="M102" s="14" t="n">
        <v>43101</v>
      </c>
      <c r="N102" s="14" t="n">
        <v>43494</v>
      </c>
    </row>
    <row r="103" customFormat="false" ht="29.25" hidden="false" customHeight="true" outlineLevel="0" collapsed="false">
      <c r="A103" s="9" t="n">
        <v>101</v>
      </c>
      <c r="B103" s="9" t="s">
        <v>419</v>
      </c>
      <c r="C103" s="10" t="s">
        <v>420</v>
      </c>
      <c r="D103" s="10" t="s">
        <v>421</v>
      </c>
      <c r="E103" s="16" t="s">
        <v>422</v>
      </c>
      <c r="F103" s="12" t="s">
        <v>370</v>
      </c>
      <c r="G103" s="12" t="n">
        <v>168</v>
      </c>
      <c r="H103" s="9" t="n">
        <v>10</v>
      </c>
      <c r="I103" s="9" t="n">
        <v>10</v>
      </c>
      <c r="J103" s="9" t="n">
        <f aca="false">G103-H103-I103</f>
        <v>148</v>
      </c>
      <c r="K103" s="13" t="s">
        <v>20</v>
      </c>
      <c r="L103" s="13" t="s">
        <v>21</v>
      </c>
      <c r="M103" s="14" t="n">
        <v>43101</v>
      </c>
      <c r="N103" s="14" t="n">
        <v>43494</v>
      </c>
    </row>
    <row r="104" customFormat="false" ht="29.25" hidden="false" customHeight="true" outlineLevel="0" collapsed="false">
      <c r="A104" s="9" t="n">
        <v>102</v>
      </c>
      <c r="B104" s="9" t="s">
        <v>423</v>
      </c>
      <c r="C104" s="10" t="s">
        <v>424</v>
      </c>
      <c r="D104" s="10" t="s">
        <v>425</v>
      </c>
      <c r="E104" s="16" t="s">
        <v>426</v>
      </c>
      <c r="F104" s="12" t="s">
        <v>370</v>
      </c>
      <c r="G104" s="12" t="n">
        <v>101.71</v>
      </c>
      <c r="H104" s="9" t="n">
        <v>10</v>
      </c>
      <c r="I104" s="9" t="n">
        <v>10</v>
      </c>
      <c r="J104" s="9" t="n">
        <f aca="false">G104-H104-I104</f>
        <v>81.71</v>
      </c>
      <c r="K104" s="13" t="s">
        <v>20</v>
      </c>
      <c r="L104" s="13" t="s">
        <v>21</v>
      </c>
      <c r="M104" s="14" t="n">
        <v>43101</v>
      </c>
      <c r="N104" s="14" t="n">
        <v>43494</v>
      </c>
    </row>
    <row r="105" customFormat="false" ht="29.25" hidden="false" customHeight="true" outlineLevel="0" collapsed="false">
      <c r="A105" s="9" t="n">
        <v>103</v>
      </c>
      <c r="B105" s="9" t="s">
        <v>427</v>
      </c>
      <c r="C105" s="17" t="s">
        <v>428</v>
      </c>
      <c r="D105" s="10" t="s">
        <v>429</v>
      </c>
      <c r="E105" s="16" t="s">
        <v>430</v>
      </c>
      <c r="F105" s="12" t="s">
        <v>370</v>
      </c>
      <c r="G105" s="12" t="n">
        <v>80</v>
      </c>
      <c r="H105" s="9" t="n">
        <v>10</v>
      </c>
      <c r="I105" s="9" t="n">
        <v>10</v>
      </c>
      <c r="J105" s="9" t="n">
        <f aca="false">G105-H105-I105</f>
        <v>60</v>
      </c>
      <c r="K105" s="13" t="s">
        <v>20</v>
      </c>
      <c r="L105" s="13" t="s">
        <v>21</v>
      </c>
      <c r="M105" s="14" t="n">
        <v>43101</v>
      </c>
      <c r="N105" s="14" t="n">
        <v>43494</v>
      </c>
    </row>
    <row r="106" customFormat="false" ht="29.25" hidden="false" customHeight="true" outlineLevel="0" collapsed="false">
      <c r="A106" s="9" t="n">
        <v>104</v>
      </c>
      <c r="B106" s="9" t="s">
        <v>431</v>
      </c>
      <c r="C106" s="10" t="s">
        <v>432</v>
      </c>
      <c r="D106" s="10" t="s">
        <v>433</v>
      </c>
      <c r="E106" s="11" t="s">
        <v>434</v>
      </c>
      <c r="F106" s="12" t="s">
        <v>370</v>
      </c>
      <c r="G106" s="12" t="n">
        <v>146.08</v>
      </c>
      <c r="H106" s="9" t="n">
        <v>10</v>
      </c>
      <c r="I106" s="9" t="n">
        <v>10</v>
      </c>
      <c r="J106" s="9" t="n">
        <f aca="false">G106-H106-I106</f>
        <v>126.08</v>
      </c>
      <c r="K106" s="13" t="s">
        <v>20</v>
      </c>
      <c r="L106" s="13" t="s">
        <v>21</v>
      </c>
      <c r="M106" s="14" t="n">
        <v>43101</v>
      </c>
      <c r="N106" s="14" t="n">
        <v>43494</v>
      </c>
    </row>
    <row r="107" customFormat="false" ht="29.25" hidden="false" customHeight="true" outlineLevel="0" collapsed="false">
      <c r="A107" s="9" t="n">
        <v>105</v>
      </c>
      <c r="B107" s="9" t="s">
        <v>435</v>
      </c>
      <c r="C107" s="10" t="s">
        <v>436</v>
      </c>
      <c r="D107" s="10" t="s">
        <v>437</v>
      </c>
      <c r="E107" s="16" t="s">
        <v>438</v>
      </c>
      <c r="F107" s="12" t="s">
        <v>370</v>
      </c>
      <c r="G107" s="12" t="n">
        <v>396.89</v>
      </c>
      <c r="H107" s="9" t="n">
        <v>10</v>
      </c>
      <c r="I107" s="9" t="n">
        <v>10</v>
      </c>
      <c r="J107" s="9" t="n">
        <f aca="false">G107-H107-I107</f>
        <v>376.89</v>
      </c>
      <c r="K107" s="13" t="s">
        <v>20</v>
      </c>
      <c r="L107" s="13" t="s">
        <v>21</v>
      </c>
      <c r="M107" s="14" t="n">
        <v>43101</v>
      </c>
      <c r="N107" s="14" t="n">
        <v>43494</v>
      </c>
    </row>
    <row r="108" customFormat="false" ht="29.25" hidden="false" customHeight="true" outlineLevel="0" collapsed="false">
      <c r="A108" s="9" t="n">
        <v>106</v>
      </c>
      <c r="B108" s="9" t="s">
        <v>439</v>
      </c>
      <c r="C108" s="10" t="s">
        <v>440</v>
      </c>
      <c r="D108" s="10" t="s">
        <v>441</v>
      </c>
      <c r="E108" s="16" t="s">
        <v>442</v>
      </c>
      <c r="F108" s="12" t="s">
        <v>370</v>
      </c>
      <c r="G108" s="12" t="n">
        <v>92</v>
      </c>
      <c r="H108" s="9" t="n">
        <v>10</v>
      </c>
      <c r="I108" s="9" t="n">
        <v>10</v>
      </c>
      <c r="J108" s="9" t="n">
        <f aca="false">G108-H108-I108</f>
        <v>72</v>
      </c>
      <c r="K108" s="13" t="s">
        <v>20</v>
      </c>
      <c r="L108" s="13" t="s">
        <v>21</v>
      </c>
      <c r="M108" s="14" t="n">
        <v>43101</v>
      </c>
      <c r="N108" s="14" t="n">
        <v>43494</v>
      </c>
    </row>
    <row r="109" customFormat="false" ht="29.25" hidden="false" customHeight="true" outlineLevel="0" collapsed="false">
      <c r="A109" s="9" t="n">
        <v>107</v>
      </c>
      <c r="B109" s="9" t="s">
        <v>443</v>
      </c>
      <c r="C109" s="10" t="s">
        <v>444</v>
      </c>
      <c r="D109" s="10" t="s">
        <v>445</v>
      </c>
      <c r="E109" s="16" t="s">
        <v>446</v>
      </c>
      <c r="F109" s="12" t="s">
        <v>370</v>
      </c>
      <c r="G109" s="12" t="n">
        <v>744.43</v>
      </c>
      <c r="H109" s="9" t="n">
        <v>10</v>
      </c>
      <c r="I109" s="9" t="n">
        <v>10</v>
      </c>
      <c r="J109" s="9" t="n">
        <f aca="false">G109-H109-I109</f>
        <v>724.43</v>
      </c>
      <c r="K109" s="13" t="s">
        <v>20</v>
      </c>
      <c r="L109" s="13" t="s">
        <v>21</v>
      </c>
      <c r="M109" s="14" t="n">
        <v>43101</v>
      </c>
      <c r="N109" s="14" t="n">
        <v>43494</v>
      </c>
    </row>
    <row r="110" customFormat="false" ht="29.25" hidden="false" customHeight="true" outlineLevel="0" collapsed="false">
      <c r="A110" s="9" t="n">
        <v>108</v>
      </c>
      <c r="B110" s="9" t="s">
        <v>447</v>
      </c>
      <c r="C110" s="10" t="s">
        <v>448</v>
      </c>
      <c r="D110" s="10" t="s">
        <v>449</v>
      </c>
      <c r="E110" s="16" t="s">
        <v>450</v>
      </c>
      <c r="F110" s="12" t="s">
        <v>370</v>
      </c>
      <c r="G110" s="12" t="n">
        <v>170</v>
      </c>
      <c r="H110" s="9" t="n">
        <v>10</v>
      </c>
      <c r="I110" s="9" t="n">
        <v>10</v>
      </c>
      <c r="J110" s="9" t="n">
        <f aca="false">G110-H110-I110</f>
        <v>150</v>
      </c>
      <c r="K110" s="13" t="s">
        <v>20</v>
      </c>
      <c r="L110" s="13" t="s">
        <v>21</v>
      </c>
      <c r="M110" s="14" t="n">
        <v>43101</v>
      </c>
      <c r="N110" s="14" t="n">
        <v>43494</v>
      </c>
    </row>
    <row r="111" customFormat="false" ht="29.25" hidden="false" customHeight="true" outlineLevel="0" collapsed="false">
      <c r="A111" s="9" t="n">
        <v>109</v>
      </c>
      <c r="B111" s="9" t="s">
        <v>451</v>
      </c>
      <c r="C111" s="10" t="s">
        <v>452</v>
      </c>
      <c r="D111" s="10" t="s">
        <v>453</v>
      </c>
      <c r="E111" s="16" t="s">
        <v>454</v>
      </c>
      <c r="F111" s="12" t="s">
        <v>370</v>
      </c>
      <c r="G111" s="12" t="n">
        <v>194.69</v>
      </c>
      <c r="H111" s="9" t="n">
        <v>10</v>
      </c>
      <c r="I111" s="9" t="n">
        <v>10</v>
      </c>
      <c r="J111" s="9" t="n">
        <f aca="false">G111-H111-I111</f>
        <v>174.69</v>
      </c>
      <c r="K111" s="13" t="s">
        <v>20</v>
      </c>
      <c r="L111" s="13" t="s">
        <v>21</v>
      </c>
      <c r="M111" s="14" t="n">
        <v>43101</v>
      </c>
      <c r="N111" s="14" t="n">
        <v>43494</v>
      </c>
    </row>
    <row r="112" customFormat="false" ht="29.25" hidden="false" customHeight="true" outlineLevel="0" collapsed="false">
      <c r="A112" s="9" t="n">
        <v>110</v>
      </c>
      <c r="B112" s="9" t="s">
        <v>455</v>
      </c>
      <c r="C112" s="10" t="s">
        <v>456</v>
      </c>
      <c r="D112" s="10" t="s">
        <v>457</v>
      </c>
      <c r="E112" s="16" t="s">
        <v>458</v>
      </c>
      <c r="F112" s="12" t="s">
        <v>370</v>
      </c>
      <c r="G112" s="12" t="n">
        <v>95.06</v>
      </c>
      <c r="H112" s="9" t="n">
        <v>10</v>
      </c>
      <c r="I112" s="9" t="n">
        <v>10</v>
      </c>
      <c r="J112" s="9" t="n">
        <f aca="false">G112-H112-I112</f>
        <v>75.06</v>
      </c>
      <c r="K112" s="13" t="s">
        <v>20</v>
      </c>
      <c r="L112" s="13" t="s">
        <v>21</v>
      </c>
      <c r="M112" s="14" t="n">
        <v>43101</v>
      </c>
      <c r="N112" s="14" t="n">
        <v>43494</v>
      </c>
    </row>
    <row r="113" customFormat="false" ht="29.25" hidden="false" customHeight="true" outlineLevel="0" collapsed="false">
      <c r="A113" s="9" t="n">
        <v>111</v>
      </c>
      <c r="B113" s="9" t="s">
        <v>459</v>
      </c>
      <c r="C113" s="10" t="s">
        <v>460</v>
      </c>
      <c r="D113" s="10" t="s">
        <v>461</v>
      </c>
      <c r="E113" s="16" t="s">
        <v>462</v>
      </c>
      <c r="F113" s="12" t="s">
        <v>370</v>
      </c>
      <c r="G113" s="12" t="n">
        <v>101.78</v>
      </c>
      <c r="H113" s="9" t="n">
        <v>10</v>
      </c>
      <c r="I113" s="9" t="n">
        <v>10</v>
      </c>
      <c r="J113" s="9" t="n">
        <f aca="false">G113-H113-I113</f>
        <v>81.78</v>
      </c>
      <c r="K113" s="13" t="s">
        <v>20</v>
      </c>
      <c r="L113" s="13" t="s">
        <v>21</v>
      </c>
      <c r="M113" s="14" t="n">
        <v>43101</v>
      </c>
      <c r="N113" s="14" t="n">
        <v>43494</v>
      </c>
    </row>
    <row r="114" customFormat="false" ht="29.25" hidden="false" customHeight="true" outlineLevel="0" collapsed="false">
      <c r="A114" s="9" t="n">
        <v>112</v>
      </c>
      <c r="B114" s="9" t="s">
        <v>463</v>
      </c>
      <c r="C114" s="17" t="s">
        <v>464</v>
      </c>
      <c r="D114" s="10" t="s">
        <v>465</v>
      </c>
      <c r="E114" s="16" t="s">
        <v>466</v>
      </c>
      <c r="F114" s="12" t="s">
        <v>370</v>
      </c>
      <c r="G114" s="12" t="n">
        <v>959.98</v>
      </c>
      <c r="H114" s="9" t="n">
        <v>10</v>
      </c>
      <c r="I114" s="9" t="n">
        <v>10</v>
      </c>
      <c r="J114" s="9" t="n">
        <f aca="false">G114-H114-I114</f>
        <v>939.98</v>
      </c>
      <c r="K114" s="13" t="s">
        <v>20</v>
      </c>
      <c r="L114" s="13" t="s">
        <v>21</v>
      </c>
      <c r="M114" s="14" t="n">
        <v>43101</v>
      </c>
      <c r="N114" s="14" t="n">
        <v>43494</v>
      </c>
    </row>
    <row r="115" customFormat="false" ht="29.25" hidden="false" customHeight="true" outlineLevel="0" collapsed="false">
      <c r="A115" s="9" t="n">
        <v>113</v>
      </c>
      <c r="B115" s="9" t="s">
        <v>467</v>
      </c>
      <c r="C115" s="10" t="s">
        <v>468</v>
      </c>
      <c r="D115" s="10" t="s">
        <v>469</v>
      </c>
      <c r="E115" s="16" t="s">
        <v>470</v>
      </c>
      <c r="F115" s="12" t="s">
        <v>370</v>
      </c>
      <c r="G115" s="12" t="n">
        <v>103.8</v>
      </c>
      <c r="H115" s="9" t="n">
        <v>10</v>
      </c>
      <c r="I115" s="9" t="n">
        <v>10</v>
      </c>
      <c r="J115" s="9" t="n">
        <f aca="false">G115-H115-I115</f>
        <v>83.8</v>
      </c>
      <c r="K115" s="13" t="s">
        <v>20</v>
      </c>
      <c r="L115" s="13" t="s">
        <v>21</v>
      </c>
      <c r="M115" s="14" t="n">
        <v>43101</v>
      </c>
      <c r="N115" s="14" t="n">
        <v>43494</v>
      </c>
    </row>
    <row r="116" customFormat="false" ht="29.25" hidden="false" customHeight="true" outlineLevel="0" collapsed="false">
      <c r="A116" s="9" t="n">
        <v>114</v>
      </c>
      <c r="B116" s="9" t="s">
        <v>471</v>
      </c>
      <c r="C116" s="10" t="s">
        <v>472</v>
      </c>
      <c r="D116" s="10" t="s">
        <v>473</v>
      </c>
      <c r="E116" s="16" t="s">
        <v>474</v>
      </c>
      <c r="F116" s="12" t="s">
        <v>370</v>
      </c>
      <c r="G116" s="12" t="n">
        <v>295</v>
      </c>
      <c r="H116" s="9" t="n">
        <v>10</v>
      </c>
      <c r="I116" s="9" t="n">
        <v>10</v>
      </c>
      <c r="J116" s="9" t="n">
        <f aca="false">G116-H116-I116</f>
        <v>275</v>
      </c>
      <c r="K116" s="13" t="s">
        <v>20</v>
      </c>
      <c r="L116" s="13" t="s">
        <v>21</v>
      </c>
      <c r="M116" s="14" t="n">
        <v>43101</v>
      </c>
      <c r="N116" s="14" t="n">
        <v>43494</v>
      </c>
    </row>
    <row r="117" customFormat="false" ht="29.25" hidden="false" customHeight="true" outlineLevel="0" collapsed="false">
      <c r="A117" s="9" t="n">
        <v>115</v>
      </c>
      <c r="B117" s="9" t="s">
        <v>475</v>
      </c>
      <c r="C117" s="10" t="s">
        <v>476</v>
      </c>
      <c r="D117" s="10" t="s">
        <v>477</v>
      </c>
      <c r="E117" s="16" t="s">
        <v>478</v>
      </c>
      <c r="F117" s="12" t="s">
        <v>370</v>
      </c>
      <c r="G117" s="12" t="n">
        <v>80</v>
      </c>
      <c r="H117" s="9" t="n">
        <v>10</v>
      </c>
      <c r="I117" s="9" t="n">
        <v>10</v>
      </c>
      <c r="J117" s="9" t="n">
        <f aca="false">G117-H117-I117</f>
        <v>60</v>
      </c>
      <c r="K117" s="13" t="s">
        <v>20</v>
      </c>
      <c r="L117" s="13" t="s">
        <v>21</v>
      </c>
      <c r="M117" s="14" t="n">
        <v>43101</v>
      </c>
      <c r="N117" s="14" t="n">
        <v>43494</v>
      </c>
    </row>
    <row r="118" customFormat="false" ht="29.25" hidden="false" customHeight="true" outlineLevel="0" collapsed="false">
      <c r="A118" s="9" t="n">
        <v>116</v>
      </c>
      <c r="B118" s="9" t="s">
        <v>479</v>
      </c>
      <c r="C118" s="10" t="s">
        <v>480</v>
      </c>
      <c r="D118" s="10" t="s">
        <v>481</v>
      </c>
      <c r="E118" s="16" t="s">
        <v>482</v>
      </c>
      <c r="F118" s="12" t="s">
        <v>370</v>
      </c>
      <c r="G118" s="12" t="n">
        <v>91.91</v>
      </c>
      <c r="H118" s="9" t="n">
        <v>10</v>
      </c>
      <c r="I118" s="9" t="n">
        <v>10</v>
      </c>
      <c r="J118" s="9" t="n">
        <f aca="false">G118-H118-I118</f>
        <v>71.91</v>
      </c>
      <c r="K118" s="13" t="s">
        <v>20</v>
      </c>
      <c r="L118" s="13" t="s">
        <v>21</v>
      </c>
      <c r="M118" s="14" t="n">
        <v>43101</v>
      </c>
      <c r="N118" s="14" t="n">
        <v>43494</v>
      </c>
    </row>
    <row r="119" customFormat="false" ht="29.25" hidden="false" customHeight="true" outlineLevel="0" collapsed="false">
      <c r="A119" s="9" t="n">
        <v>117</v>
      </c>
      <c r="B119" s="9" t="s">
        <v>483</v>
      </c>
      <c r="C119" s="10" t="s">
        <v>484</v>
      </c>
      <c r="D119" s="10" t="s">
        <v>485</v>
      </c>
      <c r="E119" s="16" t="s">
        <v>486</v>
      </c>
      <c r="F119" s="12" t="s">
        <v>370</v>
      </c>
      <c r="G119" s="12" t="n">
        <v>43.35</v>
      </c>
      <c r="H119" s="9" t="n">
        <v>10</v>
      </c>
      <c r="I119" s="9" t="n">
        <v>10</v>
      </c>
      <c r="J119" s="9" t="n">
        <f aca="false">G119-H119-I119</f>
        <v>23.35</v>
      </c>
      <c r="K119" s="13" t="s">
        <v>20</v>
      </c>
      <c r="L119" s="13" t="s">
        <v>21</v>
      </c>
      <c r="M119" s="14" t="n">
        <v>43101</v>
      </c>
      <c r="N119" s="14" t="n">
        <v>43494</v>
      </c>
    </row>
    <row r="120" customFormat="false" ht="29.25" hidden="false" customHeight="true" outlineLevel="0" collapsed="false">
      <c r="A120" s="9" t="n">
        <v>118</v>
      </c>
      <c r="B120" s="9" t="s">
        <v>487</v>
      </c>
      <c r="C120" s="10" t="s">
        <v>488</v>
      </c>
      <c r="D120" s="10" t="s">
        <v>489</v>
      </c>
      <c r="E120" s="16" t="s">
        <v>490</v>
      </c>
      <c r="F120" s="12" t="s">
        <v>370</v>
      </c>
      <c r="G120" s="12" t="n">
        <v>106</v>
      </c>
      <c r="H120" s="9" t="n">
        <v>10</v>
      </c>
      <c r="I120" s="9" t="n">
        <v>10</v>
      </c>
      <c r="J120" s="9" t="n">
        <f aca="false">G120-H120-I120</f>
        <v>86</v>
      </c>
      <c r="K120" s="13" t="s">
        <v>20</v>
      </c>
      <c r="L120" s="13" t="s">
        <v>21</v>
      </c>
      <c r="M120" s="14" t="n">
        <v>43101</v>
      </c>
      <c r="N120" s="14" t="n">
        <v>43494</v>
      </c>
    </row>
    <row r="121" customFormat="false" ht="29.25" hidden="false" customHeight="true" outlineLevel="0" collapsed="false">
      <c r="A121" s="9" t="n">
        <v>119</v>
      </c>
      <c r="B121" s="9" t="s">
        <v>491</v>
      </c>
      <c r="C121" s="10" t="s">
        <v>492</v>
      </c>
      <c r="D121" s="10" t="s">
        <v>493</v>
      </c>
      <c r="E121" s="16" t="s">
        <v>494</v>
      </c>
      <c r="F121" s="12" t="s">
        <v>370</v>
      </c>
      <c r="G121" s="12" t="n">
        <v>44.45</v>
      </c>
      <c r="H121" s="9" t="n">
        <v>10</v>
      </c>
      <c r="I121" s="9" t="n">
        <v>10</v>
      </c>
      <c r="J121" s="9" t="n">
        <f aca="false">G121-H121-I121</f>
        <v>24.45</v>
      </c>
      <c r="K121" s="13" t="s">
        <v>20</v>
      </c>
      <c r="L121" s="13" t="s">
        <v>21</v>
      </c>
      <c r="M121" s="14" t="n">
        <v>43101</v>
      </c>
      <c r="N121" s="14" t="n">
        <v>43494</v>
      </c>
    </row>
    <row r="122" customFormat="false" ht="29.25" hidden="false" customHeight="true" outlineLevel="0" collapsed="false">
      <c r="A122" s="9" t="n">
        <v>120</v>
      </c>
      <c r="B122" s="9" t="s">
        <v>495</v>
      </c>
      <c r="C122" s="10" t="s">
        <v>496</v>
      </c>
      <c r="D122" s="10" t="s">
        <v>497</v>
      </c>
      <c r="E122" s="16" t="s">
        <v>498</v>
      </c>
      <c r="F122" s="12" t="s">
        <v>370</v>
      </c>
      <c r="G122" s="12" t="n">
        <v>106.86</v>
      </c>
      <c r="H122" s="9" t="n">
        <v>10</v>
      </c>
      <c r="I122" s="9" t="n">
        <v>10</v>
      </c>
      <c r="J122" s="9" t="n">
        <f aca="false">G122-H122-I122</f>
        <v>86.86</v>
      </c>
      <c r="K122" s="13" t="s">
        <v>20</v>
      </c>
      <c r="L122" s="13" t="s">
        <v>21</v>
      </c>
      <c r="M122" s="14" t="n">
        <v>43101</v>
      </c>
      <c r="N122" s="14" t="n">
        <v>43494</v>
      </c>
    </row>
    <row r="123" customFormat="false" ht="29.25" hidden="false" customHeight="true" outlineLevel="0" collapsed="false">
      <c r="A123" s="9" t="n">
        <v>121</v>
      </c>
      <c r="B123" s="9" t="s">
        <v>499</v>
      </c>
      <c r="C123" s="10" t="s">
        <v>500</v>
      </c>
      <c r="D123" s="10" t="s">
        <v>501</v>
      </c>
      <c r="E123" s="16" t="s">
        <v>502</v>
      </c>
      <c r="F123" s="12" t="s">
        <v>370</v>
      </c>
      <c r="G123" s="12" t="n">
        <v>345.34</v>
      </c>
      <c r="H123" s="9" t="n">
        <v>10</v>
      </c>
      <c r="I123" s="9" t="n">
        <v>10</v>
      </c>
      <c r="J123" s="9" t="n">
        <f aca="false">G123-H123-I123</f>
        <v>325.34</v>
      </c>
      <c r="K123" s="13" t="s">
        <v>20</v>
      </c>
      <c r="L123" s="13" t="s">
        <v>21</v>
      </c>
      <c r="M123" s="14" t="n">
        <v>43101</v>
      </c>
      <c r="N123" s="14" t="n">
        <v>43494</v>
      </c>
    </row>
    <row r="124" customFormat="false" ht="29.25" hidden="false" customHeight="true" outlineLevel="0" collapsed="false">
      <c r="A124" s="9" t="n">
        <v>122</v>
      </c>
      <c r="B124" s="9" t="s">
        <v>503</v>
      </c>
      <c r="C124" s="10" t="s">
        <v>504</v>
      </c>
      <c r="D124" s="10" t="s">
        <v>505</v>
      </c>
      <c r="E124" s="16" t="s">
        <v>506</v>
      </c>
      <c r="F124" s="12" t="s">
        <v>370</v>
      </c>
      <c r="G124" s="12" t="n">
        <v>157.14</v>
      </c>
      <c r="H124" s="9" t="n">
        <v>10</v>
      </c>
      <c r="I124" s="9" t="n">
        <v>10</v>
      </c>
      <c r="J124" s="9" t="n">
        <f aca="false">G124-H124-I124</f>
        <v>137.14</v>
      </c>
      <c r="K124" s="13" t="s">
        <v>20</v>
      </c>
      <c r="L124" s="13" t="s">
        <v>21</v>
      </c>
      <c r="M124" s="14" t="n">
        <v>43101</v>
      </c>
      <c r="N124" s="14" t="n">
        <v>43494</v>
      </c>
    </row>
    <row r="125" customFormat="false" ht="29.25" hidden="false" customHeight="true" outlineLevel="0" collapsed="false">
      <c r="A125" s="9" t="n">
        <v>123</v>
      </c>
      <c r="B125" s="9" t="s">
        <v>507</v>
      </c>
      <c r="C125" s="10" t="s">
        <v>508</v>
      </c>
      <c r="D125" s="10" t="s">
        <v>509</v>
      </c>
      <c r="E125" s="16" t="s">
        <v>510</v>
      </c>
      <c r="F125" s="12" t="s">
        <v>370</v>
      </c>
      <c r="G125" s="12" t="n">
        <v>1066.66</v>
      </c>
      <c r="H125" s="9" t="n">
        <v>10</v>
      </c>
      <c r="I125" s="9" t="n">
        <v>10</v>
      </c>
      <c r="J125" s="9" t="n">
        <f aca="false">G125-H125-I125</f>
        <v>1046.66</v>
      </c>
      <c r="K125" s="13" t="s">
        <v>20</v>
      </c>
      <c r="L125" s="13" t="s">
        <v>21</v>
      </c>
      <c r="M125" s="14" t="n">
        <v>43101</v>
      </c>
      <c r="N125" s="14" t="n">
        <v>43494</v>
      </c>
    </row>
    <row r="126" customFormat="false" ht="29.25" hidden="false" customHeight="true" outlineLevel="0" collapsed="false">
      <c r="A126" s="9" t="n">
        <v>124</v>
      </c>
      <c r="B126" s="9" t="s">
        <v>511</v>
      </c>
      <c r="C126" s="10" t="s">
        <v>512</v>
      </c>
      <c r="D126" s="10" t="s">
        <v>513</v>
      </c>
      <c r="E126" s="16" t="s">
        <v>514</v>
      </c>
      <c r="F126" s="12" t="s">
        <v>370</v>
      </c>
      <c r="G126" s="12" t="n">
        <v>1925.76</v>
      </c>
      <c r="H126" s="9" t="n">
        <v>10</v>
      </c>
      <c r="I126" s="9" t="n">
        <v>10</v>
      </c>
      <c r="J126" s="9" t="n">
        <f aca="false">G126-H126-I126</f>
        <v>1905.76</v>
      </c>
      <c r="K126" s="13" t="s">
        <v>20</v>
      </c>
      <c r="L126" s="13" t="s">
        <v>21</v>
      </c>
      <c r="M126" s="14" t="n">
        <v>43101</v>
      </c>
      <c r="N126" s="14" t="n">
        <v>43494</v>
      </c>
    </row>
    <row r="127" customFormat="false" ht="29.25" hidden="false" customHeight="true" outlineLevel="0" collapsed="false">
      <c r="A127" s="9" t="n">
        <v>125</v>
      </c>
      <c r="B127" s="9" t="s">
        <v>515</v>
      </c>
      <c r="C127" s="10" t="s">
        <v>516</v>
      </c>
      <c r="D127" s="10" t="s">
        <v>517</v>
      </c>
      <c r="E127" s="16" t="s">
        <v>518</v>
      </c>
      <c r="F127" s="12" t="s">
        <v>370</v>
      </c>
      <c r="G127" s="12" t="n">
        <v>546.89</v>
      </c>
      <c r="H127" s="9" t="n">
        <v>10</v>
      </c>
      <c r="I127" s="9" t="n">
        <v>10</v>
      </c>
      <c r="J127" s="9" t="n">
        <f aca="false">G127-H127-I127</f>
        <v>526.89</v>
      </c>
      <c r="K127" s="13" t="s">
        <v>20</v>
      </c>
      <c r="L127" s="13" t="s">
        <v>21</v>
      </c>
      <c r="M127" s="14" t="n">
        <v>43101</v>
      </c>
      <c r="N127" s="14" t="n">
        <v>43494</v>
      </c>
    </row>
    <row r="128" customFormat="false" ht="29.25" hidden="false" customHeight="true" outlineLevel="0" collapsed="false">
      <c r="A128" s="9" t="n">
        <v>126</v>
      </c>
      <c r="B128" s="9" t="s">
        <v>519</v>
      </c>
      <c r="C128" s="10" t="s">
        <v>520</v>
      </c>
      <c r="D128" s="10" t="s">
        <v>521</v>
      </c>
      <c r="E128" s="16" t="s">
        <v>522</v>
      </c>
      <c r="F128" s="12" t="s">
        <v>370</v>
      </c>
      <c r="G128" s="12" t="n">
        <v>45.44</v>
      </c>
      <c r="H128" s="9" t="n">
        <v>10</v>
      </c>
      <c r="I128" s="9" t="n">
        <v>10</v>
      </c>
      <c r="J128" s="9" t="n">
        <f aca="false">G128-H128-I128</f>
        <v>25.44</v>
      </c>
      <c r="K128" s="13" t="s">
        <v>20</v>
      </c>
      <c r="L128" s="13" t="s">
        <v>21</v>
      </c>
      <c r="M128" s="14" t="n">
        <v>43101</v>
      </c>
      <c r="N128" s="14" t="n">
        <v>43494</v>
      </c>
    </row>
    <row r="129" customFormat="false" ht="29.25" hidden="false" customHeight="true" outlineLevel="0" collapsed="false">
      <c r="A129" s="9" t="n">
        <v>127</v>
      </c>
      <c r="B129" s="9" t="s">
        <v>523</v>
      </c>
      <c r="C129" s="10" t="s">
        <v>524</v>
      </c>
      <c r="D129" s="10" t="s">
        <v>525</v>
      </c>
      <c r="E129" s="16" t="s">
        <v>526</v>
      </c>
      <c r="F129" s="12" t="s">
        <v>370</v>
      </c>
      <c r="G129" s="12" t="n">
        <v>54.3</v>
      </c>
      <c r="H129" s="9" t="n">
        <v>10</v>
      </c>
      <c r="I129" s="9" t="n">
        <v>10</v>
      </c>
      <c r="J129" s="9" t="n">
        <f aca="false">G129-H129-I129</f>
        <v>34.3</v>
      </c>
      <c r="K129" s="13" t="s">
        <v>20</v>
      </c>
      <c r="L129" s="13" t="s">
        <v>21</v>
      </c>
      <c r="M129" s="14" t="n">
        <v>43101</v>
      </c>
      <c r="N129" s="14" t="n">
        <v>43494</v>
      </c>
    </row>
    <row r="130" customFormat="false" ht="29.25" hidden="false" customHeight="true" outlineLevel="0" collapsed="false">
      <c r="A130" s="9" t="n">
        <v>128</v>
      </c>
      <c r="B130" s="9" t="s">
        <v>527</v>
      </c>
      <c r="C130" s="10" t="s">
        <v>528</v>
      </c>
      <c r="D130" s="10" t="s">
        <v>529</v>
      </c>
      <c r="E130" s="16" t="s">
        <v>530</v>
      </c>
      <c r="F130" s="12" t="s">
        <v>370</v>
      </c>
      <c r="G130" s="12" t="n">
        <v>59.16</v>
      </c>
      <c r="H130" s="9" t="n">
        <v>10</v>
      </c>
      <c r="I130" s="9" t="n">
        <v>10</v>
      </c>
      <c r="J130" s="9" t="n">
        <f aca="false">G130-H130-I130</f>
        <v>39.16</v>
      </c>
      <c r="K130" s="13" t="s">
        <v>20</v>
      </c>
      <c r="L130" s="13" t="s">
        <v>21</v>
      </c>
      <c r="M130" s="14" t="n">
        <v>43101</v>
      </c>
      <c r="N130" s="14" t="n">
        <v>43494</v>
      </c>
    </row>
    <row r="131" customFormat="false" ht="29.25" hidden="false" customHeight="true" outlineLevel="0" collapsed="false">
      <c r="A131" s="9" t="n">
        <v>129</v>
      </c>
      <c r="B131" s="9" t="s">
        <v>531</v>
      </c>
      <c r="C131" s="10" t="s">
        <v>532</v>
      </c>
      <c r="D131" s="10" t="s">
        <v>533</v>
      </c>
      <c r="E131" s="16" t="s">
        <v>534</v>
      </c>
      <c r="F131" s="12" t="s">
        <v>370</v>
      </c>
      <c r="G131" s="12" t="n">
        <v>42.96</v>
      </c>
      <c r="H131" s="9" t="n">
        <v>10</v>
      </c>
      <c r="I131" s="9" t="n">
        <v>10</v>
      </c>
      <c r="J131" s="9" t="n">
        <f aca="false">G131-H131-I131</f>
        <v>22.96</v>
      </c>
      <c r="K131" s="13" t="s">
        <v>20</v>
      </c>
      <c r="L131" s="13" t="s">
        <v>21</v>
      </c>
      <c r="M131" s="14" t="n">
        <v>43101</v>
      </c>
      <c r="N131" s="14" t="n">
        <v>43494</v>
      </c>
    </row>
    <row r="132" customFormat="false" ht="29.25" hidden="false" customHeight="true" outlineLevel="0" collapsed="false">
      <c r="A132" s="9" t="n">
        <v>130</v>
      </c>
      <c r="B132" s="9" t="s">
        <v>535</v>
      </c>
      <c r="C132" s="10" t="s">
        <v>536</v>
      </c>
      <c r="D132" s="10" t="s">
        <v>537</v>
      </c>
      <c r="E132" s="16" t="s">
        <v>538</v>
      </c>
      <c r="F132" s="12" t="s">
        <v>370</v>
      </c>
      <c r="G132" s="12" t="n">
        <v>465.8</v>
      </c>
      <c r="H132" s="9" t="n">
        <v>10</v>
      </c>
      <c r="I132" s="9" t="n">
        <v>10</v>
      </c>
      <c r="J132" s="9" t="n">
        <f aca="false">G132-H132-I132</f>
        <v>445.8</v>
      </c>
      <c r="K132" s="13" t="s">
        <v>20</v>
      </c>
      <c r="L132" s="13" t="s">
        <v>21</v>
      </c>
      <c r="M132" s="14" t="n">
        <v>43101</v>
      </c>
      <c r="N132" s="14" t="n">
        <v>43494</v>
      </c>
    </row>
    <row r="133" customFormat="false" ht="29.25" hidden="false" customHeight="true" outlineLevel="0" collapsed="false">
      <c r="A133" s="9" t="n">
        <v>131</v>
      </c>
      <c r="B133" s="9" t="s">
        <v>539</v>
      </c>
      <c r="C133" s="10" t="s">
        <v>540</v>
      </c>
      <c r="D133" s="10" t="s">
        <v>541</v>
      </c>
      <c r="E133" s="16" t="s">
        <v>542</v>
      </c>
      <c r="F133" s="12" t="s">
        <v>370</v>
      </c>
      <c r="G133" s="12" t="n">
        <v>855.1</v>
      </c>
      <c r="H133" s="9" t="n">
        <v>10</v>
      </c>
      <c r="I133" s="9" t="n">
        <v>10</v>
      </c>
      <c r="J133" s="9" t="n">
        <f aca="false">G133-H133-I133</f>
        <v>835.1</v>
      </c>
      <c r="K133" s="13" t="s">
        <v>20</v>
      </c>
      <c r="L133" s="13" t="s">
        <v>21</v>
      </c>
      <c r="M133" s="14" t="n">
        <v>43101</v>
      </c>
      <c r="N133" s="14" t="n">
        <v>43494</v>
      </c>
    </row>
    <row r="134" customFormat="false" ht="29.25" hidden="false" customHeight="true" outlineLevel="0" collapsed="false">
      <c r="A134" s="9" t="n">
        <v>132</v>
      </c>
      <c r="B134" s="9" t="s">
        <v>543</v>
      </c>
      <c r="C134" s="10" t="s">
        <v>544</v>
      </c>
      <c r="D134" s="10" t="s">
        <v>545</v>
      </c>
      <c r="E134" s="16" t="s">
        <v>546</v>
      </c>
      <c r="F134" s="12" t="s">
        <v>547</v>
      </c>
      <c r="G134" s="12" t="n">
        <v>41.14</v>
      </c>
      <c r="H134" s="9" t="n">
        <v>10</v>
      </c>
      <c r="I134" s="9" t="n">
        <v>10</v>
      </c>
      <c r="J134" s="9" t="n">
        <f aca="false">G134-H134-I134</f>
        <v>21.14</v>
      </c>
      <c r="K134" s="13" t="s">
        <v>20</v>
      </c>
      <c r="L134" s="13" t="s">
        <v>21</v>
      </c>
      <c r="M134" s="14" t="n">
        <v>43101</v>
      </c>
      <c r="N134" s="14" t="n">
        <v>43494</v>
      </c>
    </row>
    <row r="135" customFormat="false" ht="29.25" hidden="false" customHeight="true" outlineLevel="0" collapsed="false">
      <c r="A135" s="9" t="n">
        <v>133</v>
      </c>
      <c r="B135" s="9" t="s">
        <v>548</v>
      </c>
      <c r="C135" s="10" t="s">
        <v>549</v>
      </c>
      <c r="D135" s="10" t="s">
        <v>550</v>
      </c>
      <c r="E135" s="16" t="s">
        <v>551</v>
      </c>
      <c r="F135" s="12" t="s">
        <v>547</v>
      </c>
      <c r="G135" s="12" t="n">
        <v>89.46</v>
      </c>
      <c r="H135" s="9" t="n">
        <v>10</v>
      </c>
      <c r="I135" s="9" t="n">
        <v>10</v>
      </c>
      <c r="J135" s="9" t="n">
        <f aca="false">G135-H135-I135</f>
        <v>69.46</v>
      </c>
      <c r="K135" s="13" t="s">
        <v>20</v>
      </c>
      <c r="L135" s="13" t="s">
        <v>21</v>
      </c>
      <c r="M135" s="14" t="n">
        <v>43101</v>
      </c>
      <c r="N135" s="14" t="n">
        <v>43494</v>
      </c>
    </row>
    <row r="136" customFormat="false" ht="29.25" hidden="false" customHeight="true" outlineLevel="0" collapsed="false">
      <c r="A136" s="9" t="n">
        <v>134</v>
      </c>
      <c r="B136" s="9" t="s">
        <v>552</v>
      </c>
      <c r="C136" s="10" t="s">
        <v>553</v>
      </c>
      <c r="D136" s="10" t="s">
        <v>554</v>
      </c>
      <c r="E136" s="16" t="s">
        <v>555</v>
      </c>
      <c r="F136" s="12" t="s">
        <v>547</v>
      </c>
      <c r="G136" s="12" t="n">
        <v>64.96</v>
      </c>
      <c r="H136" s="9" t="n">
        <v>10</v>
      </c>
      <c r="I136" s="9" t="n">
        <v>10</v>
      </c>
      <c r="J136" s="9" t="n">
        <f aca="false">G136-H136-I136</f>
        <v>44.96</v>
      </c>
      <c r="K136" s="13" t="s">
        <v>20</v>
      </c>
      <c r="L136" s="13" t="s">
        <v>21</v>
      </c>
      <c r="M136" s="14" t="n">
        <v>43101</v>
      </c>
      <c r="N136" s="14" t="n">
        <v>43494</v>
      </c>
    </row>
    <row r="137" customFormat="false" ht="29.25" hidden="false" customHeight="true" outlineLevel="0" collapsed="false">
      <c r="A137" s="9" t="n">
        <v>135</v>
      </c>
      <c r="B137" s="9" t="s">
        <v>556</v>
      </c>
      <c r="C137" s="17" t="s">
        <v>557</v>
      </c>
      <c r="D137" s="10" t="s">
        <v>558</v>
      </c>
      <c r="E137" s="16" t="s">
        <v>559</v>
      </c>
      <c r="F137" s="12" t="s">
        <v>547</v>
      </c>
      <c r="G137" s="12" t="n">
        <v>54</v>
      </c>
      <c r="H137" s="9" t="n">
        <v>10</v>
      </c>
      <c r="I137" s="9" t="n">
        <v>10</v>
      </c>
      <c r="J137" s="9" t="n">
        <f aca="false">G137-H137-I137</f>
        <v>34</v>
      </c>
      <c r="K137" s="13" t="s">
        <v>20</v>
      </c>
      <c r="L137" s="13" t="s">
        <v>21</v>
      </c>
      <c r="M137" s="14" t="n">
        <v>43101</v>
      </c>
      <c r="N137" s="14" t="n">
        <v>43494</v>
      </c>
    </row>
    <row r="138" customFormat="false" ht="29.25" hidden="false" customHeight="true" outlineLevel="0" collapsed="false">
      <c r="A138" s="9" t="n">
        <v>136</v>
      </c>
      <c r="B138" s="9" t="s">
        <v>560</v>
      </c>
      <c r="C138" s="10" t="s">
        <v>561</v>
      </c>
      <c r="D138" s="10" t="s">
        <v>562</v>
      </c>
      <c r="E138" s="16" t="s">
        <v>563</v>
      </c>
      <c r="F138" s="12" t="s">
        <v>547</v>
      </c>
      <c r="G138" s="12" t="n">
        <v>92.59</v>
      </c>
      <c r="H138" s="9" t="n">
        <v>10</v>
      </c>
      <c r="I138" s="9" t="n">
        <v>10</v>
      </c>
      <c r="J138" s="9" t="n">
        <f aca="false">G138-H138-I138</f>
        <v>72.59</v>
      </c>
      <c r="K138" s="13" t="s">
        <v>20</v>
      </c>
      <c r="L138" s="13" t="s">
        <v>21</v>
      </c>
      <c r="M138" s="14" t="n">
        <v>43101</v>
      </c>
      <c r="N138" s="14" t="n">
        <v>43494</v>
      </c>
    </row>
    <row r="139" customFormat="false" ht="29.25" hidden="false" customHeight="true" outlineLevel="0" collapsed="false">
      <c r="A139" s="9" t="n">
        <v>137</v>
      </c>
      <c r="B139" s="9" t="s">
        <v>564</v>
      </c>
      <c r="C139" s="17" t="s">
        <v>565</v>
      </c>
      <c r="D139" s="10" t="s">
        <v>566</v>
      </c>
      <c r="E139" s="16" t="s">
        <v>567</v>
      </c>
      <c r="F139" s="12" t="s">
        <v>547</v>
      </c>
      <c r="G139" s="12" t="n">
        <v>101</v>
      </c>
      <c r="H139" s="9" t="n">
        <v>10</v>
      </c>
      <c r="I139" s="9" t="n">
        <v>10</v>
      </c>
      <c r="J139" s="9" t="n">
        <f aca="false">G139-H139-I139</f>
        <v>81</v>
      </c>
      <c r="K139" s="13" t="s">
        <v>20</v>
      </c>
      <c r="L139" s="13" t="s">
        <v>21</v>
      </c>
      <c r="M139" s="14" t="n">
        <v>43101</v>
      </c>
      <c r="N139" s="14" t="n">
        <v>43494</v>
      </c>
    </row>
    <row r="140" customFormat="false" ht="29.25" hidden="false" customHeight="true" outlineLevel="0" collapsed="false">
      <c r="A140" s="9" t="n">
        <v>138</v>
      </c>
      <c r="B140" s="9" t="s">
        <v>568</v>
      </c>
      <c r="C140" s="17" t="s">
        <v>569</v>
      </c>
      <c r="D140" s="10" t="s">
        <v>570</v>
      </c>
      <c r="E140" s="16" t="s">
        <v>571</v>
      </c>
      <c r="F140" s="12" t="s">
        <v>547</v>
      </c>
      <c r="G140" s="12" t="n">
        <v>76.14</v>
      </c>
      <c r="H140" s="9" t="n">
        <v>10</v>
      </c>
      <c r="I140" s="9" t="n">
        <v>10</v>
      </c>
      <c r="J140" s="9" t="n">
        <f aca="false">G140-H140-I140</f>
        <v>56.14</v>
      </c>
      <c r="K140" s="13" t="s">
        <v>20</v>
      </c>
      <c r="L140" s="13" t="s">
        <v>21</v>
      </c>
      <c r="M140" s="14" t="n">
        <v>43101</v>
      </c>
      <c r="N140" s="14" t="n">
        <v>43494</v>
      </c>
    </row>
    <row r="141" customFormat="false" ht="29.25" hidden="false" customHeight="true" outlineLevel="0" collapsed="false">
      <c r="A141" s="9" t="n">
        <v>139</v>
      </c>
      <c r="B141" s="9" t="s">
        <v>572</v>
      </c>
      <c r="C141" s="10" t="s">
        <v>573</v>
      </c>
      <c r="D141" s="10" t="s">
        <v>574</v>
      </c>
      <c r="E141" s="16" t="s">
        <v>575</v>
      </c>
      <c r="F141" s="12" t="s">
        <v>547</v>
      </c>
      <c r="G141" s="12" t="n">
        <v>41.92</v>
      </c>
      <c r="H141" s="9" t="n">
        <v>10</v>
      </c>
      <c r="I141" s="9" t="n">
        <v>10</v>
      </c>
      <c r="J141" s="9" t="n">
        <f aca="false">G141-H141-I141</f>
        <v>21.92</v>
      </c>
      <c r="K141" s="13" t="s">
        <v>20</v>
      </c>
      <c r="L141" s="13" t="s">
        <v>21</v>
      </c>
      <c r="M141" s="14" t="n">
        <v>43101</v>
      </c>
      <c r="N141" s="14" t="n">
        <v>43494</v>
      </c>
    </row>
    <row r="142" customFormat="false" ht="29.25" hidden="false" customHeight="true" outlineLevel="0" collapsed="false">
      <c r="A142" s="9" t="n">
        <v>140</v>
      </c>
      <c r="B142" s="9" t="s">
        <v>576</v>
      </c>
      <c r="C142" s="10" t="s">
        <v>577</v>
      </c>
      <c r="D142" s="10" t="s">
        <v>578</v>
      </c>
      <c r="E142" s="16" t="s">
        <v>579</v>
      </c>
      <c r="F142" s="12" t="s">
        <v>547</v>
      </c>
      <c r="G142" s="12" t="n">
        <v>94.83</v>
      </c>
      <c r="H142" s="9" t="n">
        <v>10</v>
      </c>
      <c r="I142" s="9" t="n">
        <v>10</v>
      </c>
      <c r="J142" s="9" t="n">
        <f aca="false">G142-H142-I142</f>
        <v>74.83</v>
      </c>
      <c r="K142" s="13" t="s">
        <v>20</v>
      </c>
      <c r="L142" s="13" t="s">
        <v>21</v>
      </c>
      <c r="M142" s="14" t="n">
        <v>43101</v>
      </c>
      <c r="N142" s="14" t="n">
        <v>43494</v>
      </c>
    </row>
    <row r="143" customFormat="false" ht="29.25" hidden="false" customHeight="true" outlineLevel="0" collapsed="false">
      <c r="A143" s="9" t="n">
        <v>141</v>
      </c>
      <c r="B143" s="9" t="s">
        <v>580</v>
      </c>
      <c r="C143" s="10" t="s">
        <v>581</v>
      </c>
      <c r="D143" s="10" t="s">
        <v>582</v>
      </c>
      <c r="E143" s="16" t="s">
        <v>583</v>
      </c>
      <c r="F143" s="12" t="s">
        <v>547</v>
      </c>
      <c r="G143" s="12" t="n">
        <v>199.05</v>
      </c>
      <c r="H143" s="9" t="n">
        <v>10</v>
      </c>
      <c r="I143" s="9" t="n">
        <v>10</v>
      </c>
      <c r="J143" s="9" t="n">
        <f aca="false">G143-H143-I143</f>
        <v>179.05</v>
      </c>
      <c r="K143" s="13" t="s">
        <v>20</v>
      </c>
      <c r="L143" s="13" t="s">
        <v>21</v>
      </c>
      <c r="M143" s="14" t="n">
        <v>43101</v>
      </c>
      <c r="N143" s="14" t="n">
        <v>43494</v>
      </c>
    </row>
    <row r="144" customFormat="false" ht="29.25" hidden="false" customHeight="true" outlineLevel="0" collapsed="false">
      <c r="A144" s="9" t="n">
        <v>142</v>
      </c>
      <c r="B144" s="9" t="s">
        <v>584</v>
      </c>
      <c r="C144" s="10" t="s">
        <v>585</v>
      </c>
      <c r="D144" s="10" t="s">
        <v>586</v>
      </c>
      <c r="E144" s="16" t="s">
        <v>587</v>
      </c>
      <c r="F144" s="12" t="s">
        <v>547</v>
      </c>
      <c r="G144" s="12" t="n">
        <v>51.58</v>
      </c>
      <c r="H144" s="9" t="n">
        <v>10</v>
      </c>
      <c r="I144" s="9" t="n">
        <v>10</v>
      </c>
      <c r="J144" s="9" t="n">
        <f aca="false">G144-H144-I144</f>
        <v>31.58</v>
      </c>
      <c r="K144" s="13" t="s">
        <v>20</v>
      </c>
      <c r="L144" s="13" t="s">
        <v>21</v>
      </c>
      <c r="M144" s="14" t="n">
        <v>43101</v>
      </c>
      <c r="N144" s="14" t="n">
        <v>43494</v>
      </c>
    </row>
    <row r="145" customFormat="false" ht="29.25" hidden="false" customHeight="true" outlineLevel="0" collapsed="false">
      <c r="A145" s="9" t="n">
        <v>143</v>
      </c>
      <c r="B145" s="9" t="s">
        <v>588</v>
      </c>
      <c r="C145" s="10" t="s">
        <v>589</v>
      </c>
      <c r="D145" s="10" t="s">
        <v>590</v>
      </c>
      <c r="E145" s="16" t="s">
        <v>591</v>
      </c>
      <c r="F145" s="12" t="s">
        <v>547</v>
      </c>
      <c r="G145" s="12" t="n">
        <v>88.9</v>
      </c>
      <c r="H145" s="9" t="n">
        <v>10</v>
      </c>
      <c r="I145" s="9" t="n">
        <v>10</v>
      </c>
      <c r="J145" s="9" t="n">
        <f aca="false">G145-H145-I145</f>
        <v>68.9</v>
      </c>
      <c r="K145" s="13" t="s">
        <v>20</v>
      </c>
      <c r="L145" s="13" t="s">
        <v>21</v>
      </c>
      <c r="M145" s="14" t="n">
        <v>43101</v>
      </c>
      <c r="N145" s="14" t="n">
        <v>43494</v>
      </c>
    </row>
    <row r="146" customFormat="false" ht="29.25" hidden="false" customHeight="true" outlineLevel="0" collapsed="false">
      <c r="A146" s="9" t="n">
        <v>144</v>
      </c>
      <c r="B146" s="9" t="s">
        <v>592</v>
      </c>
      <c r="C146" s="10" t="s">
        <v>593</v>
      </c>
      <c r="D146" s="10" t="s">
        <v>594</v>
      </c>
      <c r="E146" s="16" t="s">
        <v>595</v>
      </c>
      <c r="F146" s="12" t="s">
        <v>547</v>
      </c>
      <c r="G146" s="12" t="n">
        <v>68.5</v>
      </c>
      <c r="H146" s="9" t="n">
        <v>10</v>
      </c>
      <c r="I146" s="9" t="n">
        <v>10</v>
      </c>
      <c r="J146" s="9" t="n">
        <f aca="false">G146-H146-I146</f>
        <v>48.5</v>
      </c>
      <c r="K146" s="13" t="s">
        <v>20</v>
      </c>
      <c r="L146" s="13" t="s">
        <v>21</v>
      </c>
      <c r="M146" s="14" t="n">
        <v>43101</v>
      </c>
      <c r="N146" s="14" t="n">
        <v>43494</v>
      </c>
    </row>
    <row r="147" customFormat="false" ht="29.25" hidden="false" customHeight="true" outlineLevel="0" collapsed="false">
      <c r="A147" s="9" t="n">
        <v>145</v>
      </c>
      <c r="B147" s="9" t="s">
        <v>596</v>
      </c>
      <c r="C147" s="10" t="s">
        <v>597</v>
      </c>
      <c r="D147" s="10" t="s">
        <v>598</v>
      </c>
      <c r="E147" s="16" t="s">
        <v>599</v>
      </c>
      <c r="F147" s="12" t="s">
        <v>547</v>
      </c>
      <c r="G147" s="12" t="n">
        <v>701.48</v>
      </c>
      <c r="H147" s="9" t="n">
        <v>10</v>
      </c>
      <c r="I147" s="9" t="n">
        <v>10</v>
      </c>
      <c r="J147" s="9" t="n">
        <f aca="false">G147-H147-I147</f>
        <v>681.48</v>
      </c>
      <c r="K147" s="13" t="s">
        <v>20</v>
      </c>
      <c r="L147" s="13" t="s">
        <v>21</v>
      </c>
      <c r="M147" s="14" t="n">
        <v>43101</v>
      </c>
      <c r="N147" s="14" t="n">
        <v>43494</v>
      </c>
    </row>
    <row r="148" customFormat="false" ht="29.25" hidden="false" customHeight="true" outlineLevel="0" collapsed="false">
      <c r="A148" s="9" t="n">
        <v>146</v>
      </c>
      <c r="B148" s="9" t="s">
        <v>600</v>
      </c>
      <c r="C148" s="10" t="s">
        <v>601</v>
      </c>
      <c r="D148" s="10" t="s">
        <v>602</v>
      </c>
      <c r="E148" s="16" t="s">
        <v>603</v>
      </c>
      <c r="F148" s="12" t="s">
        <v>547</v>
      </c>
      <c r="G148" s="12" t="n">
        <v>41</v>
      </c>
      <c r="H148" s="9" t="n">
        <v>10</v>
      </c>
      <c r="I148" s="9" t="n">
        <v>10</v>
      </c>
      <c r="J148" s="9" t="n">
        <f aca="false">G148-H148-I148</f>
        <v>21</v>
      </c>
      <c r="K148" s="13" t="s">
        <v>20</v>
      </c>
      <c r="L148" s="13" t="s">
        <v>21</v>
      </c>
      <c r="M148" s="14" t="n">
        <v>43101</v>
      </c>
      <c r="N148" s="14" t="n">
        <v>43494</v>
      </c>
    </row>
    <row r="149" customFormat="false" ht="29.25" hidden="false" customHeight="true" outlineLevel="0" collapsed="false">
      <c r="A149" s="9" t="n">
        <v>147</v>
      </c>
      <c r="B149" s="9" t="s">
        <v>604</v>
      </c>
      <c r="C149" s="10" t="s">
        <v>605</v>
      </c>
      <c r="D149" s="10" t="s">
        <v>606</v>
      </c>
      <c r="E149" s="16" t="s">
        <v>607</v>
      </c>
      <c r="F149" s="12" t="s">
        <v>547</v>
      </c>
      <c r="G149" s="12" t="n">
        <v>219.73</v>
      </c>
      <c r="H149" s="9" t="n">
        <v>10</v>
      </c>
      <c r="I149" s="9" t="n">
        <v>10</v>
      </c>
      <c r="J149" s="9" t="n">
        <f aca="false">G149-H149-I149</f>
        <v>199.73</v>
      </c>
      <c r="K149" s="13" t="s">
        <v>20</v>
      </c>
      <c r="L149" s="13" t="s">
        <v>21</v>
      </c>
      <c r="M149" s="14" t="n">
        <v>43101</v>
      </c>
      <c r="N149" s="14" t="n">
        <v>43494</v>
      </c>
    </row>
    <row r="150" customFormat="false" ht="29.25" hidden="false" customHeight="true" outlineLevel="0" collapsed="false">
      <c r="A150" s="9" t="n">
        <v>148</v>
      </c>
      <c r="B150" s="9" t="s">
        <v>608</v>
      </c>
      <c r="C150" s="10" t="s">
        <v>609</v>
      </c>
      <c r="D150" s="10" t="s">
        <v>610</v>
      </c>
      <c r="E150" s="16" t="s">
        <v>611</v>
      </c>
      <c r="F150" s="12" t="s">
        <v>547</v>
      </c>
      <c r="G150" s="12" t="n">
        <v>40</v>
      </c>
      <c r="H150" s="9" t="n">
        <v>10</v>
      </c>
      <c r="I150" s="9" t="n">
        <v>10</v>
      </c>
      <c r="J150" s="9" t="n">
        <f aca="false">G150-H150-I150</f>
        <v>20</v>
      </c>
      <c r="K150" s="13" t="s">
        <v>20</v>
      </c>
      <c r="L150" s="13" t="s">
        <v>21</v>
      </c>
      <c r="M150" s="14" t="n">
        <v>43101</v>
      </c>
      <c r="N150" s="14" t="n">
        <v>43494</v>
      </c>
    </row>
    <row r="151" customFormat="false" ht="29.25" hidden="false" customHeight="true" outlineLevel="0" collapsed="false">
      <c r="A151" s="9" t="n">
        <v>149</v>
      </c>
      <c r="B151" s="9" t="s">
        <v>612</v>
      </c>
      <c r="C151" s="10" t="s">
        <v>613</v>
      </c>
      <c r="D151" s="10" t="s">
        <v>614</v>
      </c>
      <c r="E151" s="16" t="s">
        <v>615</v>
      </c>
      <c r="F151" s="12" t="s">
        <v>547</v>
      </c>
      <c r="G151" s="12" t="n">
        <v>42.09</v>
      </c>
      <c r="H151" s="9" t="n">
        <v>10</v>
      </c>
      <c r="I151" s="9" t="n">
        <v>10</v>
      </c>
      <c r="J151" s="9" t="n">
        <f aca="false">G151-H151-I151</f>
        <v>22.09</v>
      </c>
      <c r="K151" s="13" t="s">
        <v>20</v>
      </c>
      <c r="L151" s="13" t="s">
        <v>21</v>
      </c>
      <c r="M151" s="14" t="n">
        <v>43101</v>
      </c>
      <c r="N151" s="14" t="n">
        <v>43494</v>
      </c>
    </row>
    <row r="152" customFormat="false" ht="29.25" hidden="false" customHeight="true" outlineLevel="0" collapsed="false">
      <c r="A152" s="9" t="n">
        <v>150</v>
      </c>
      <c r="B152" s="9" t="s">
        <v>616</v>
      </c>
      <c r="C152" s="17" t="s">
        <v>617</v>
      </c>
      <c r="D152" s="10" t="s">
        <v>618</v>
      </c>
      <c r="E152" s="16" t="s">
        <v>619</v>
      </c>
      <c r="F152" s="12" t="s">
        <v>547</v>
      </c>
      <c r="G152" s="12" t="n">
        <v>1760</v>
      </c>
      <c r="H152" s="9" t="n">
        <v>10</v>
      </c>
      <c r="I152" s="9" t="n">
        <v>10</v>
      </c>
      <c r="J152" s="9" t="n">
        <f aca="false">G152-H152-I152</f>
        <v>1740</v>
      </c>
      <c r="K152" s="13" t="s">
        <v>20</v>
      </c>
      <c r="L152" s="13" t="s">
        <v>21</v>
      </c>
      <c r="M152" s="14" t="n">
        <v>43101</v>
      </c>
      <c r="N152" s="14" t="n">
        <v>43494</v>
      </c>
    </row>
    <row r="153" customFormat="false" ht="29.25" hidden="false" customHeight="true" outlineLevel="0" collapsed="false">
      <c r="A153" s="9" t="n">
        <v>151</v>
      </c>
      <c r="B153" s="9" t="s">
        <v>620</v>
      </c>
      <c r="C153" s="10" t="s">
        <v>621</v>
      </c>
      <c r="D153" s="10" t="s">
        <v>622</v>
      </c>
      <c r="E153" s="16" t="s">
        <v>623</v>
      </c>
      <c r="F153" s="12" t="s">
        <v>547</v>
      </c>
      <c r="G153" s="12" t="n">
        <v>56.95</v>
      </c>
      <c r="H153" s="9" t="n">
        <v>10</v>
      </c>
      <c r="I153" s="9" t="n">
        <v>10</v>
      </c>
      <c r="J153" s="9" t="n">
        <f aca="false">G153-H153-I153</f>
        <v>36.95</v>
      </c>
      <c r="K153" s="13" t="s">
        <v>20</v>
      </c>
      <c r="L153" s="13" t="s">
        <v>21</v>
      </c>
      <c r="M153" s="14" t="n">
        <v>43101</v>
      </c>
      <c r="N153" s="14" t="n">
        <v>43494</v>
      </c>
    </row>
    <row r="154" customFormat="false" ht="29.25" hidden="false" customHeight="true" outlineLevel="0" collapsed="false">
      <c r="A154" s="9" t="n">
        <v>152</v>
      </c>
      <c r="B154" s="9" t="s">
        <v>624</v>
      </c>
      <c r="C154" s="10" t="s">
        <v>625</v>
      </c>
      <c r="D154" s="10" t="s">
        <v>626</v>
      </c>
      <c r="E154" s="16" t="s">
        <v>627</v>
      </c>
      <c r="F154" s="12" t="s">
        <v>547</v>
      </c>
      <c r="G154" s="12" t="n">
        <v>83.27</v>
      </c>
      <c r="H154" s="9" t="n">
        <v>10</v>
      </c>
      <c r="I154" s="9" t="n">
        <v>10</v>
      </c>
      <c r="J154" s="9" t="n">
        <f aca="false">G154-H154-I154</f>
        <v>63.27</v>
      </c>
      <c r="K154" s="13" t="s">
        <v>20</v>
      </c>
      <c r="L154" s="13" t="s">
        <v>21</v>
      </c>
      <c r="M154" s="14" t="n">
        <v>43101</v>
      </c>
      <c r="N154" s="14" t="n">
        <v>43494</v>
      </c>
    </row>
    <row r="155" customFormat="false" ht="29.25" hidden="false" customHeight="true" outlineLevel="0" collapsed="false">
      <c r="A155" s="9" t="n">
        <v>153</v>
      </c>
      <c r="B155" s="9" t="s">
        <v>628</v>
      </c>
      <c r="C155" s="10" t="s">
        <v>629</v>
      </c>
      <c r="D155" s="10" t="s">
        <v>630</v>
      </c>
      <c r="E155" s="16" t="s">
        <v>631</v>
      </c>
      <c r="F155" s="12" t="s">
        <v>547</v>
      </c>
      <c r="G155" s="12" t="n">
        <v>127.16</v>
      </c>
      <c r="H155" s="9" t="n">
        <v>10</v>
      </c>
      <c r="I155" s="9" t="n">
        <v>10</v>
      </c>
      <c r="J155" s="9" t="n">
        <f aca="false">G155-H155-I155</f>
        <v>107.16</v>
      </c>
      <c r="K155" s="13" t="s">
        <v>20</v>
      </c>
      <c r="L155" s="13" t="s">
        <v>21</v>
      </c>
      <c r="M155" s="14" t="n">
        <v>43101</v>
      </c>
      <c r="N155" s="14" t="n">
        <v>43494</v>
      </c>
    </row>
    <row r="156" customFormat="false" ht="29.25" hidden="false" customHeight="true" outlineLevel="0" collapsed="false">
      <c r="A156" s="9" t="n">
        <v>154</v>
      </c>
      <c r="B156" s="9" t="s">
        <v>632</v>
      </c>
      <c r="C156" s="10" t="s">
        <v>633</v>
      </c>
      <c r="D156" s="10" t="s">
        <v>634</v>
      </c>
      <c r="E156" s="16" t="s">
        <v>635</v>
      </c>
      <c r="F156" s="12" t="s">
        <v>547</v>
      </c>
      <c r="G156" s="12" t="n">
        <v>171.4</v>
      </c>
      <c r="H156" s="9" t="n">
        <v>10</v>
      </c>
      <c r="I156" s="9" t="n">
        <v>10</v>
      </c>
      <c r="J156" s="9" t="n">
        <f aca="false">G156-H156-I156</f>
        <v>151.4</v>
      </c>
      <c r="K156" s="13" t="s">
        <v>20</v>
      </c>
      <c r="L156" s="13" t="s">
        <v>21</v>
      </c>
      <c r="M156" s="14" t="n">
        <v>43101</v>
      </c>
      <c r="N156" s="14" t="n">
        <v>43494</v>
      </c>
    </row>
    <row r="157" customFormat="false" ht="29.25" hidden="false" customHeight="true" outlineLevel="0" collapsed="false">
      <c r="A157" s="9" t="n">
        <v>155</v>
      </c>
      <c r="B157" s="9" t="s">
        <v>636</v>
      </c>
      <c r="C157" s="10" t="s">
        <v>637</v>
      </c>
      <c r="D157" s="10" t="s">
        <v>638</v>
      </c>
      <c r="E157" s="16" t="s">
        <v>639</v>
      </c>
      <c r="F157" s="12" t="s">
        <v>547</v>
      </c>
      <c r="G157" s="12" t="n">
        <v>114.7</v>
      </c>
      <c r="H157" s="9" t="n">
        <v>10</v>
      </c>
      <c r="I157" s="9" t="n">
        <v>10</v>
      </c>
      <c r="J157" s="9" t="n">
        <f aca="false">G157-H157-I157</f>
        <v>94.7</v>
      </c>
      <c r="K157" s="13" t="s">
        <v>20</v>
      </c>
      <c r="L157" s="13" t="s">
        <v>21</v>
      </c>
      <c r="M157" s="14" t="n">
        <v>43101</v>
      </c>
      <c r="N157" s="14" t="n">
        <v>43494</v>
      </c>
    </row>
    <row r="158" customFormat="false" ht="29.25" hidden="false" customHeight="true" outlineLevel="0" collapsed="false">
      <c r="A158" s="9" t="n">
        <v>156</v>
      </c>
      <c r="B158" s="9" t="s">
        <v>640</v>
      </c>
      <c r="C158" s="10" t="s">
        <v>641</v>
      </c>
      <c r="D158" s="10" t="s">
        <v>642</v>
      </c>
      <c r="E158" s="16" t="s">
        <v>643</v>
      </c>
      <c r="F158" s="12" t="s">
        <v>547</v>
      </c>
      <c r="G158" s="12" t="n">
        <v>272.73</v>
      </c>
      <c r="H158" s="9" t="n">
        <v>10</v>
      </c>
      <c r="I158" s="9" t="n">
        <v>10</v>
      </c>
      <c r="J158" s="9" t="n">
        <f aca="false">G158-H158-I158</f>
        <v>252.73</v>
      </c>
      <c r="K158" s="13" t="s">
        <v>20</v>
      </c>
      <c r="L158" s="13" t="s">
        <v>21</v>
      </c>
      <c r="M158" s="14" t="n">
        <v>43101</v>
      </c>
      <c r="N158" s="14" t="n">
        <v>43494</v>
      </c>
    </row>
    <row r="159" customFormat="false" ht="29.25" hidden="false" customHeight="true" outlineLevel="0" collapsed="false">
      <c r="A159" s="9" t="n">
        <v>157</v>
      </c>
      <c r="B159" s="9" t="s">
        <v>644</v>
      </c>
      <c r="C159" s="10" t="s">
        <v>645</v>
      </c>
      <c r="D159" s="10" t="s">
        <v>646</v>
      </c>
      <c r="E159" s="16" t="s">
        <v>647</v>
      </c>
      <c r="F159" s="12" t="s">
        <v>547</v>
      </c>
      <c r="G159" s="12" t="n">
        <v>68.78</v>
      </c>
      <c r="H159" s="9" t="n">
        <v>10</v>
      </c>
      <c r="I159" s="9" t="n">
        <v>10</v>
      </c>
      <c r="J159" s="9" t="n">
        <f aca="false">G159-H159-I159</f>
        <v>48.78</v>
      </c>
      <c r="K159" s="13" t="s">
        <v>20</v>
      </c>
      <c r="L159" s="13" t="s">
        <v>21</v>
      </c>
      <c r="M159" s="14" t="n">
        <v>43101</v>
      </c>
      <c r="N159" s="14" t="n">
        <v>43494</v>
      </c>
    </row>
    <row r="160" customFormat="false" ht="29.25" hidden="false" customHeight="true" outlineLevel="0" collapsed="false">
      <c r="A160" s="9" t="n">
        <v>158</v>
      </c>
      <c r="B160" s="9" t="s">
        <v>648</v>
      </c>
      <c r="C160" s="10" t="s">
        <v>649</v>
      </c>
      <c r="D160" s="10" t="s">
        <v>650</v>
      </c>
      <c r="E160" s="16" t="s">
        <v>651</v>
      </c>
      <c r="F160" s="12" t="s">
        <v>547</v>
      </c>
      <c r="G160" s="12" t="n">
        <v>370</v>
      </c>
      <c r="H160" s="9" t="n">
        <v>10</v>
      </c>
      <c r="I160" s="9" t="n">
        <v>10</v>
      </c>
      <c r="J160" s="9" t="n">
        <f aca="false">G160-H160-I160</f>
        <v>350</v>
      </c>
      <c r="K160" s="13" t="s">
        <v>20</v>
      </c>
      <c r="L160" s="13" t="s">
        <v>21</v>
      </c>
      <c r="M160" s="14" t="n">
        <v>43101</v>
      </c>
      <c r="N160" s="14" t="n">
        <v>43494</v>
      </c>
    </row>
    <row r="161" customFormat="false" ht="29.25" hidden="false" customHeight="true" outlineLevel="0" collapsed="false">
      <c r="A161" s="9" t="n">
        <v>159</v>
      </c>
      <c r="B161" s="9" t="s">
        <v>652</v>
      </c>
      <c r="C161" s="10" t="s">
        <v>653</v>
      </c>
      <c r="D161" s="10" t="s">
        <v>654</v>
      </c>
      <c r="E161" s="16" t="s">
        <v>655</v>
      </c>
      <c r="F161" s="12" t="s">
        <v>547</v>
      </c>
      <c r="G161" s="12" t="n">
        <v>72.25</v>
      </c>
      <c r="H161" s="9" t="n">
        <v>10</v>
      </c>
      <c r="I161" s="9" t="n">
        <v>10</v>
      </c>
      <c r="J161" s="9" t="n">
        <f aca="false">G161-H161-I161</f>
        <v>52.25</v>
      </c>
      <c r="K161" s="13" t="s">
        <v>20</v>
      </c>
      <c r="L161" s="13" t="s">
        <v>21</v>
      </c>
      <c r="M161" s="14" t="n">
        <v>43101</v>
      </c>
      <c r="N161" s="14" t="n">
        <v>43494</v>
      </c>
    </row>
    <row r="162" customFormat="false" ht="29.25" hidden="false" customHeight="true" outlineLevel="0" collapsed="false">
      <c r="A162" s="9" t="n">
        <v>160</v>
      </c>
      <c r="B162" s="9" t="s">
        <v>656</v>
      </c>
      <c r="C162" s="10" t="s">
        <v>657</v>
      </c>
      <c r="D162" s="10" t="s">
        <v>658</v>
      </c>
      <c r="E162" s="16" t="s">
        <v>659</v>
      </c>
      <c r="F162" s="12" t="s">
        <v>547</v>
      </c>
      <c r="G162" s="12" t="n">
        <v>120</v>
      </c>
      <c r="H162" s="9" t="n">
        <v>10</v>
      </c>
      <c r="I162" s="9" t="n">
        <v>10</v>
      </c>
      <c r="J162" s="9" t="n">
        <f aca="false">G162-H162-I162</f>
        <v>100</v>
      </c>
      <c r="K162" s="13" t="s">
        <v>20</v>
      </c>
      <c r="L162" s="13" t="s">
        <v>21</v>
      </c>
      <c r="M162" s="14" t="n">
        <v>43101</v>
      </c>
      <c r="N162" s="14" t="n">
        <v>43494</v>
      </c>
    </row>
    <row r="163" customFormat="false" ht="29.25" hidden="false" customHeight="true" outlineLevel="0" collapsed="false">
      <c r="A163" s="9" t="n">
        <v>161</v>
      </c>
      <c r="B163" s="9" t="s">
        <v>660</v>
      </c>
      <c r="C163" s="10" t="s">
        <v>661</v>
      </c>
      <c r="D163" s="10" t="s">
        <v>662</v>
      </c>
      <c r="E163" s="16" t="s">
        <v>663</v>
      </c>
      <c r="F163" s="12" t="s">
        <v>547</v>
      </c>
      <c r="G163" s="12" t="n">
        <v>67</v>
      </c>
      <c r="H163" s="9" t="n">
        <v>10</v>
      </c>
      <c r="I163" s="9" t="n">
        <v>10</v>
      </c>
      <c r="J163" s="9" t="n">
        <f aca="false">G163-H163-I163</f>
        <v>47</v>
      </c>
      <c r="K163" s="13" t="s">
        <v>20</v>
      </c>
      <c r="L163" s="13" t="s">
        <v>21</v>
      </c>
      <c r="M163" s="14" t="n">
        <v>43101</v>
      </c>
      <c r="N163" s="14" t="n">
        <v>43494</v>
      </c>
    </row>
    <row r="164" customFormat="false" ht="29.25" hidden="false" customHeight="true" outlineLevel="0" collapsed="false">
      <c r="A164" s="9" t="n">
        <v>162</v>
      </c>
      <c r="B164" s="9" t="s">
        <v>664</v>
      </c>
      <c r="C164" s="10" t="s">
        <v>665</v>
      </c>
      <c r="D164" s="10" t="s">
        <v>666</v>
      </c>
      <c r="E164" s="16" t="s">
        <v>667</v>
      </c>
      <c r="F164" s="12" t="s">
        <v>547</v>
      </c>
      <c r="G164" s="12" t="n">
        <v>229.57</v>
      </c>
      <c r="H164" s="9" t="n">
        <v>10</v>
      </c>
      <c r="I164" s="9" t="n">
        <v>10</v>
      </c>
      <c r="J164" s="9" t="n">
        <f aca="false">G164-H164-I164</f>
        <v>209.57</v>
      </c>
      <c r="K164" s="13" t="s">
        <v>20</v>
      </c>
      <c r="L164" s="13" t="s">
        <v>21</v>
      </c>
      <c r="M164" s="14" t="n">
        <v>43101</v>
      </c>
      <c r="N164" s="14" t="n">
        <v>43494</v>
      </c>
    </row>
    <row r="165" customFormat="false" ht="29.25" hidden="false" customHeight="true" outlineLevel="0" collapsed="false">
      <c r="A165" s="9" t="n">
        <v>163</v>
      </c>
      <c r="B165" s="9" t="s">
        <v>668</v>
      </c>
      <c r="C165" s="10" t="s">
        <v>669</v>
      </c>
      <c r="D165" s="10" t="s">
        <v>670</v>
      </c>
      <c r="E165" s="16" t="s">
        <v>671</v>
      </c>
      <c r="F165" s="12" t="s">
        <v>547</v>
      </c>
      <c r="G165" s="12" t="n">
        <v>334.27</v>
      </c>
      <c r="H165" s="9" t="n">
        <v>10</v>
      </c>
      <c r="I165" s="9" t="n">
        <v>10</v>
      </c>
      <c r="J165" s="9" t="n">
        <f aca="false">G165-H165-I165</f>
        <v>314.27</v>
      </c>
      <c r="K165" s="13" t="s">
        <v>20</v>
      </c>
      <c r="L165" s="13" t="s">
        <v>21</v>
      </c>
      <c r="M165" s="14" t="n">
        <v>43101</v>
      </c>
      <c r="N165" s="14" t="n">
        <v>43494</v>
      </c>
    </row>
    <row r="166" customFormat="false" ht="29.25" hidden="false" customHeight="true" outlineLevel="0" collapsed="false">
      <c r="A166" s="9" t="n">
        <v>164</v>
      </c>
      <c r="B166" s="9" t="s">
        <v>672</v>
      </c>
      <c r="C166" s="10" t="s">
        <v>673</v>
      </c>
      <c r="D166" s="10" t="s">
        <v>674</v>
      </c>
      <c r="E166" s="16" t="s">
        <v>675</v>
      </c>
      <c r="F166" s="12" t="s">
        <v>547</v>
      </c>
      <c r="G166" s="12" t="n">
        <v>59.77</v>
      </c>
      <c r="H166" s="9" t="n">
        <v>10</v>
      </c>
      <c r="I166" s="9" t="n">
        <v>10</v>
      </c>
      <c r="J166" s="9" t="n">
        <f aca="false">G166-H166-I166</f>
        <v>39.77</v>
      </c>
      <c r="K166" s="13" t="s">
        <v>20</v>
      </c>
      <c r="L166" s="13" t="s">
        <v>21</v>
      </c>
      <c r="M166" s="14" t="n">
        <v>43101</v>
      </c>
      <c r="N166" s="14" t="n">
        <v>43494</v>
      </c>
    </row>
    <row r="167" customFormat="false" ht="29.25" hidden="false" customHeight="true" outlineLevel="0" collapsed="false">
      <c r="A167" s="9" t="n">
        <v>165</v>
      </c>
      <c r="B167" s="9" t="s">
        <v>676</v>
      </c>
      <c r="C167" s="10" t="s">
        <v>677</v>
      </c>
      <c r="D167" s="10" t="s">
        <v>678</v>
      </c>
      <c r="E167" s="16" t="s">
        <v>679</v>
      </c>
      <c r="F167" s="12" t="s">
        <v>547</v>
      </c>
      <c r="G167" s="12" t="n">
        <v>169.95</v>
      </c>
      <c r="H167" s="9" t="n">
        <v>10</v>
      </c>
      <c r="I167" s="9" t="n">
        <v>10</v>
      </c>
      <c r="J167" s="9" t="n">
        <f aca="false">G167-H167-I167</f>
        <v>149.95</v>
      </c>
      <c r="K167" s="13" t="s">
        <v>20</v>
      </c>
      <c r="L167" s="13" t="s">
        <v>21</v>
      </c>
      <c r="M167" s="14" t="n">
        <v>43101</v>
      </c>
      <c r="N167" s="14" t="n">
        <v>43494</v>
      </c>
    </row>
    <row r="168" customFormat="false" ht="29.25" hidden="false" customHeight="true" outlineLevel="0" collapsed="false">
      <c r="A168" s="9" t="n">
        <v>166</v>
      </c>
      <c r="B168" s="9" t="s">
        <v>680</v>
      </c>
      <c r="C168" s="10" t="s">
        <v>681</v>
      </c>
      <c r="D168" s="10" t="s">
        <v>682</v>
      </c>
      <c r="E168" s="16" t="s">
        <v>683</v>
      </c>
      <c r="F168" s="12" t="s">
        <v>547</v>
      </c>
      <c r="G168" s="12" t="n">
        <v>85</v>
      </c>
      <c r="H168" s="9" t="n">
        <v>10</v>
      </c>
      <c r="I168" s="9" t="n">
        <v>10</v>
      </c>
      <c r="J168" s="9" t="n">
        <f aca="false">G168-H168-I168</f>
        <v>65</v>
      </c>
      <c r="K168" s="13" t="s">
        <v>20</v>
      </c>
      <c r="L168" s="13" t="s">
        <v>21</v>
      </c>
      <c r="M168" s="14" t="n">
        <v>43101</v>
      </c>
      <c r="N168" s="14" t="n">
        <v>43494</v>
      </c>
    </row>
    <row r="169" customFormat="false" ht="29.25" hidden="false" customHeight="true" outlineLevel="0" collapsed="false">
      <c r="A169" s="9" t="n">
        <v>167</v>
      </c>
      <c r="B169" s="9" t="s">
        <v>684</v>
      </c>
      <c r="C169" s="10" t="s">
        <v>685</v>
      </c>
      <c r="D169" s="10" t="s">
        <v>686</v>
      </c>
      <c r="E169" s="16" t="s">
        <v>687</v>
      </c>
      <c r="F169" s="12" t="s">
        <v>547</v>
      </c>
      <c r="G169" s="12" t="n">
        <v>158.34</v>
      </c>
      <c r="H169" s="9" t="n">
        <v>10</v>
      </c>
      <c r="I169" s="9" t="n">
        <v>10</v>
      </c>
      <c r="J169" s="9" t="n">
        <f aca="false">G169-H169-I169</f>
        <v>138.34</v>
      </c>
      <c r="K169" s="13" t="s">
        <v>20</v>
      </c>
      <c r="L169" s="13" t="s">
        <v>21</v>
      </c>
      <c r="M169" s="14" t="n">
        <v>43101</v>
      </c>
      <c r="N169" s="14" t="n">
        <v>43494</v>
      </c>
    </row>
    <row r="170" customFormat="false" ht="29.25" hidden="false" customHeight="true" outlineLevel="0" collapsed="false">
      <c r="A170" s="9" t="n">
        <v>168</v>
      </c>
      <c r="B170" s="9" t="s">
        <v>688</v>
      </c>
      <c r="C170" s="10" t="s">
        <v>689</v>
      </c>
      <c r="D170" s="10" t="s">
        <v>690</v>
      </c>
      <c r="E170" s="16" t="s">
        <v>691</v>
      </c>
      <c r="F170" s="12" t="s">
        <v>547</v>
      </c>
      <c r="G170" s="12" t="n">
        <v>48.35</v>
      </c>
      <c r="H170" s="9" t="n">
        <v>10</v>
      </c>
      <c r="I170" s="9" t="n">
        <v>10</v>
      </c>
      <c r="J170" s="9" t="n">
        <f aca="false">G170-H170-I170</f>
        <v>28.35</v>
      </c>
      <c r="K170" s="13" t="s">
        <v>20</v>
      </c>
      <c r="L170" s="13" t="s">
        <v>21</v>
      </c>
      <c r="M170" s="14" t="n">
        <v>43101</v>
      </c>
      <c r="N170" s="14" t="n">
        <v>43494</v>
      </c>
    </row>
    <row r="171" customFormat="false" ht="29.25" hidden="false" customHeight="true" outlineLevel="0" collapsed="false">
      <c r="A171" s="9" t="n">
        <v>169</v>
      </c>
      <c r="B171" s="9" t="s">
        <v>692</v>
      </c>
      <c r="C171" s="10" t="s">
        <v>693</v>
      </c>
      <c r="D171" s="10" t="s">
        <v>694</v>
      </c>
      <c r="E171" s="16" t="s">
        <v>695</v>
      </c>
      <c r="F171" s="12" t="s">
        <v>547</v>
      </c>
      <c r="G171" s="12" t="n">
        <v>233.55</v>
      </c>
      <c r="H171" s="9" t="n">
        <v>10</v>
      </c>
      <c r="I171" s="9" t="n">
        <v>10</v>
      </c>
      <c r="J171" s="9" t="n">
        <f aca="false">G171-H171-I171</f>
        <v>213.55</v>
      </c>
      <c r="K171" s="13" t="s">
        <v>20</v>
      </c>
      <c r="L171" s="13" t="s">
        <v>21</v>
      </c>
      <c r="M171" s="14" t="n">
        <v>43101</v>
      </c>
      <c r="N171" s="14" t="n">
        <v>43494</v>
      </c>
    </row>
    <row r="172" customFormat="false" ht="29.25" hidden="false" customHeight="true" outlineLevel="0" collapsed="false">
      <c r="A172" s="9" t="n">
        <v>170</v>
      </c>
      <c r="B172" s="9" t="s">
        <v>696</v>
      </c>
      <c r="C172" s="10" t="s">
        <v>697</v>
      </c>
      <c r="D172" s="10" t="s">
        <v>698</v>
      </c>
      <c r="E172" s="16" t="s">
        <v>699</v>
      </c>
      <c r="F172" s="12" t="s">
        <v>547</v>
      </c>
      <c r="G172" s="12" t="n">
        <v>87.27</v>
      </c>
      <c r="H172" s="9" t="n">
        <v>10</v>
      </c>
      <c r="I172" s="9" t="n">
        <v>10</v>
      </c>
      <c r="J172" s="9" t="n">
        <f aca="false">G172-H172-I172</f>
        <v>67.27</v>
      </c>
      <c r="K172" s="13" t="s">
        <v>20</v>
      </c>
      <c r="L172" s="13" t="s">
        <v>21</v>
      </c>
      <c r="M172" s="14" t="n">
        <v>43101</v>
      </c>
      <c r="N172" s="14" t="n">
        <v>43494</v>
      </c>
    </row>
    <row r="173" customFormat="false" ht="29.25" hidden="false" customHeight="true" outlineLevel="0" collapsed="false">
      <c r="A173" s="9" t="n">
        <v>171</v>
      </c>
      <c r="B173" s="9" t="s">
        <v>700</v>
      </c>
      <c r="C173" s="10" t="s">
        <v>701</v>
      </c>
      <c r="D173" s="10" t="s">
        <v>702</v>
      </c>
      <c r="E173" s="16" t="s">
        <v>703</v>
      </c>
      <c r="F173" s="12" t="s">
        <v>547</v>
      </c>
      <c r="G173" s="12" t="n">
        <v>215.6</v>
      </c>
      <c r="H173" s="9" t="n">
        <v>10</v>
      </c>
      <c r="I173" s="9" t="n">
        <v>10</v>
      </c>
      <c r="J173" s="9" t="n">
        <f aca="false">G173-H173-I173</f>
        <v>195.6</v>
      </c>
      <c r="K173" s="13" t="s">
        <v>20</v>
      </c>
      <c r="L173" s="13" t="s">
        <v>21</v>
      </c>
      <c r="M173" s="14" t="n">
        <v>43101</v>
      </c>
      <c r="N173" s="14" t="n">
        <v>43494</v>
      </c>
    </row>
    <row r="174" customFormat="false" ht="29.25" hidden="false" customHeight="true" outlineLevel="0" collapsed="false">
      <c r="A174" s="9" t="n">
        <v>172</v>
      </c>
      <c r="B174" s="9" t="s">
        <v>704</v>
      </c>
      <c r="C174" s="10" t="s">
        <v>705</v>
      </c>
      <c r="D174" s="10" t="s">
        <v>706</v>
      </c>
      <c r="E174" s="16" t="s">
        <v>707</v>
      </c>
      <c r="F174" s="12" t="s">
        <v>547</v>
      </c>
      <c r="G174" s="12" t="n">
        <v>62.33</v>
      </c>
      <c r="H174" s="9" t="n">
        <v>10</v>
      </c>
      <c r="I174" s="9" t="n">
        <v>10</v>
      </c>
      <c r="J174" s="9" t="n">
        <f aca="false">G174-H174-I174</f>
        <v>42.33</v>
      </c>
      <c r="K174" s="13" t="s">
        <v>20</v>
      </c>
      <c r="L174" s="13" t="s">
        <v>21</v>
      </c>
      <c r="M174" s="14" t="n">
        <v>43101</v>
      </c>
      <c r="N174" s="14" t="n">
        <v>43494</v>
      </c>
    </row>
    <row r="175" customFormat="false" ht="29.25" hidden="false" customHeight="true" outlineLevel="0" collapsed="false">
      <c r="A175" s="9" t="n">
        <v>173</v>
      </c>
      <c r="B175" s="9" t="s">
        <v>708</v>
      </c>
      <c r="C175" s="10" t="s">
        <v>709</v>
      </c>
      <c r="D175" s="10" t="s">
        <v>710</v>
      </c>
      <c r="E175" s="16" t="s">
        <v>711</v>
      </c>
      <c r="F175" s="12" t="s">
        <v>547</v>
      </c>
      <c r="G175" s="12" t="n">
        <v>54.86</v>
      </c>
      <c r="H175" s="9" t="n">
        <v>10</v>
      </c>
      <c r="I175" s="9" t="n">
        <v>10</v>
      </c>
      <c r="J175" s="9" t="n">
        <f aca="false">G175-H175-I175</f>
        <v>34.86</v>
      </c>
      <c r="K175" s="13" t="s">
        <v>20</v>
      </c>
      <c r="L175" s="13" t="s">
        <v>21</v>
      </c>
      <c r="M175" s="14" t="n">
        <v>43101</v>
      </c>
      <c r="N175" s="14" t="n">
        <v>43494</v>
      </c>
    </row>
    <row r="176" customFormat="false" ht="29.25" hidden="false" customHeight="true" outlineLevel="0" collapsed="false">
      <c r="A176" s="9" t="n">
        <v>174</v>
      </c>
      <c r="B176" s="9" t="s">
        <v>712</v>
      </c>
      <c r="C176" s="10" t="s">
        <v>713</v>
      </c>
      <c r="D176" s="10" t="s">
        <v>714</v>
      </c>
      <c r="E176" s="16" t="s">
        <v>715</v>
      </c>
      <c r="F176" s="12" t="s">
        <v>547</v>
      </c>
      <c r="G176" s="12" t="n">
        <v>48.95</v>
      </c>
      <c r="H176" s="9" t="n">
        <v>10</v>
      </c>
      <c r="I176" s="9" t="n">
        <v>10</v>
      </c>
      <c r="J176" s="9" t="n">
        <f aca="false">G176-H176-I176</f>
        <v>28.95</v>
      </c>
      <c r="K176" s="13" t="s">
        <v>20</v>
      </c>
      <c r="L176" s="13" t="s">
        <v>21</v>
      </c>
      <c r="M176" s="14" t="n">
        <v>43101</v>
      </c>
      <c r="N176" s="14" t="n">
        <v>43494</v>
      </c>
    </row>
    <row r="177" customFormat="false" ht="29.25" hidden="false" customHeight="true" outlineLevel="0" collapsed="false">
      <c r="A177" s="9" t="n">
        <v>175</v>
      </c>
      <c r="B177" s="9" t="s">
        <v>716</v>
      </c>
      <c r="C177" s="10" t="s">
        <v>717</v>
      </c>
      <c r="D177" s="10" t="s">
        <v>718</v>
      </c>
      <c r="E177" s="16" t="s">
        <v>719</v>
      </c>
      <c r="F177" s="12" t="s">
        <v>547</v>
      </c>
      <c r="G177" s="12" t="n">
        <v>151.48</v>
      </c>
      <c r="H177" s="9" t="n">
        <v>10</v>
      </c>
      <c r="I177" s="9" t="n">
        <v>10</v>
      </c>
      <c r="J177" s="9" t="n">
        <f aca="false">G177-H177-I177</f>
        <v>131.48</v>
      </c>
      <c r="K177" s="13" t="s">
        <v>20</v>
      </c>
      <c r="L177" s="13" t="s">
        <v>21</v>
      </c>
      <c r="M177" s="14" t="n">
        <v>43101</v>
      </c>
      <c r="N177" s="14" t="n">
        <v>43494</v>
      </c>
    </row>
    <row r="178" customFormat="false" ht="29.25" hidden="false" customHeight="true" outlineLevel="0" collapsed="false">
      <c r="A178" s="9" t="n">
        <v>176</v>
      </c>
      <c r="B178" s="9" t="s">
        <v>720</v>
      </c>
      <c r="C178" s="10" t="s">
        <v>721</v>
      </c>
      <c r="D178" s="10" t="s">
        <v>722</v>
      </c>
      <c r="E178" s="16" t="s">
        <v>723</v>
      </c>
      <c r="F178" s="12" t="s">
        <v>547</v>
      </c>
      <c r="G178" s="12" t="n">
        <v>154.82</v>
      </c>
      <c r="H178" s="9" t="n">
        <v>10</v>
      </c>
      <c r="I178" s="9" t="n">
        <v>10</v>
      </c>
      <c r="J178" s="9" t="n">
        <f aca="false">G178-H178-I178</f>
        <v>134.82</v>
      </c>
      <c r="K178" s="13" t="s">
        <v>20</v>
      </c>
      <c r="L178" s="13" t="s">
        <v>21</v>
      </c>
      <c r="M178" s="14" t="n">
        <v>43101</v>
      </c>
      <c r="N178" s="14" t="n">
        <v>43494</v>
      </c>
    </row>
    <row r="179" customFormat="false" ht="29.25" hidden="false" customHeight="true" outlineLevel="0" collapsed="false">
      <c r="A179" s="9" t="n">
        <v>177</v>
      </c>
      <c r="B179" s="9" t="s">
        <v>724</v>
      </c>
      <c r="C179" s="10" t="s">
        <v>725</v>
      </c>
      <c r="D179" s="10" t="s">
        <v>726</v>
      </c>
      <c r="E179" s="16" t="s">
        <v>727</v>
      </c>
      <c r="F179" s="12" t="s">
        <v>728</v>
      </c>
      <c r="G179" s="12" t="n">
        <v>80.91</v>
      </c>
      <c r="H179" s="9" t="n">
        <v>10</v>
      </c>
      <c r="I179" s="9" t="n">
        <v>10</v>
      </c>
      <c r="J179" s="9" t="n">
        <f aca="false">G179-H179-I179</f>
        <v>60.91</v>
      </c>
      <c r="K179" s="13" t="s">
        <v>20</v>
      </c>
      <c r="L179" s="13" t="s">
        <v>21</v>
      </c>
      <c r="M179" s="14" t="n">
        <v>43101</v>
      </c>
      <c r="N179" s="14" t="n">
        <v>43494</v>
      </c>
    </row>
    <row r="180" customFormat="false" ht="29.25" hidden="false" customHeight="true" outlineLevel="0" collapsed="false">
      <c r="A180" s="9" t="n">
        <v>178</v>
      </c>
      <c r="B180" s="9" t="s">
        <v>729</v>
      </c>
      <c r="C180" s="10" t="s">
        <v>730</v>
      </c>
      <c r="D180" s="10" t="s">
        <v>731</v>
      </c>
      <c r="E180" s="16" t="s">
        <v>732</v>
      </c>
      <c r="F180" s="12" t="s">
        <v>728</v>
      </c>
      <c r="G180" s="12" t="n">
        <v>78.6</v>
      </c>
      <c r="H180" s="9" t="n">
        <v>10</v>
      </c>
      <c r="I180" s="9" t="n">
        <v>10</v>
      </c>
      <c r="J180" s="9" t="n">
        <f aca="false">G180-H180-I180</f>
        <v>58.6</v>
      </c>
      <c r="K180" s="13" t="s">
        <v>20</v>
      </c>
      <c r="L180" s="13" t="s">
        <v>21</v>
      </c>
      <c r="M180" s="14" t="n">
        <v>43101</v>
      </c>
      <c r="N180" s="14" t="n">
        <v>43494</v>
      </c>
    </row>
    <row r="181" customFormat="false" ht="29.25" hidden="false" customHeight="true" outlineLevel="0" collapsed="false">
      <c r="A181" s="9" t="n">
        <v>179</v>
      </c>
      <c r="B181" s="9" t="s">
        <v>733</v>
      </c>
      <c r="C181" s="10" t="s">
        <v>734</v>
      </c>
      <c r="D181" s="10" t="s">
        <v>735</v>
      </c>
      <c r="E181" s="16" t="s">
        <v>736</v>
      </c>
      <c r="F181" s="12" t="s">
        <v>728</v>
      </c>
      <c r="G181" s="12" t="n">
        <v>68.99</v>
      </c>
      <c r="H181" s="9" t="n">
        <v>10</v>
      </c>
      <c r="I181" s="9" t="n">
        <v>10</v>
      </c>
      <c r="J181" s="9" t="n">
        <f aca="false">G181-H181-I181</f>
        <v>48.99</v>
      </c>
      <c r="K181" s="13" t="s">
        <v>20</v>
      </c>
      <c r="L181" s="13" t="s">
        <v>21</v>
      </c>
      <c r="M181" s="14" t="n">
        <v>43101</v>
      </c>
      <c r="N181" s="14" t="n">
        <v>43494</v>
      </c>
    </row>
    <row r="182" customFormat="false" ht="29.25" hidden="false" customHeight="true" outlineLevel="0" collapsed="false">
      <c r="A182" s="9" t="n">
        <v>180</v>
      </c>
      <c r="B182" s="9" t="s">
        <v>737</v>
      </c>
      <c r="C182" s="10" t="s">
        <v>738</v>
      </c>
      <c r="D182" s="10" t="s">
        <v>739</v>
      </c>
      <c r="E182" s="16" t="s">
        <v>740</v>
      </c>
      <c r="F182" s="12" t="s">
        <v>728</v>
      </c>
      <c r="G182" s="12" t="n">
        <v>64.16</v>
      </c>
      <c r="H182" s="9" t="n">
        <v>10</v>
      </c>
      <c r="I182" s="9" t="n">
        <v>10</v>
      </c>
      <c r="J182" s="9" t="n">
        <f aca="false">G182-H182-I182</f>
        <v>44.16</v>
      </c>
      <c r="K182" s="13" t="s">
        <v>20</v>
      </c>
      <c r="L182" s="13" t="s">
        <v>21</v>
      </c>
      <c r="M182" s="14" t="n">
        <v>43101</v>
      </c>
      <c r="N182" s="14" t="n">
        <v>43494</v>
      </c>
    </row>
    <row r="183" customFormat="false" ht="29.25" hidden="false" customHeight="true" outlineLevel="0" collapsed="false">
      <c r="A183" s="9" t="n">
        <v>181</v>
      </c>
      <c r="B183" s="9" t="s">
        <v>741</v>
      </c>
      <c r="C183" s="10" t="s">
        <v>742</v>
      </c>
      <c r="D183" s="10" t="s">
        <v>743</v>
      </c>
      <c r="E183" s="16" t="s">
        <v>744</v>
      </c>
      <c r="F183" s="12" t="s">
        <v>728</v>
      </c>
      <c r="G183" s="12" t="n">
        <v>161.32</v>
      </c>
      <c r="H183" s="9" t="n">
        <v>10</v>
      </c>
      <c r="I183" s="9" t="n">
        <v>10</v>
      </c>
      <c r="J183" s="9" t="n">
        <f aca="false">G183-H183-I183</f>
        <v>141.32</v>
      </c>
      <c r="K183" s="13" t="s">
        <v>20</v>
      </c>
      <c r="L183" s="13" t="s">
        <v>21</v>
      </c>
      <c r="M183" s="14" t="n">
        <v>43101</v>
      </c>
      <c r="N183" s="14" t="n">
        <v>43494</v>
      </c>
    </row>
    <row r="184" customFormat="false" ht="29.25" hidden="false" customHeight="true" outlineLevel="0" collapsed="false">
      <c r="A184" s="9" t="n">
        <v>182</v>
      </c>
      <c r="B184" s="9" t="s">
        <v>745</v>
      </c>
      <c r="C184" s="10" t="s">
        <v>746</v>
      </c>
      <c r="D184" s="10" t="s">
        <v>747</v>
      </c>
      <c r="E184" s="16" t="s">
        <v>748</v>
      </c>
      <c r="F184" s="12" t="s">
        <v>728</v>
      </c>
      <c r="G184" s="12" t="n">
        <v>110.17</v>
      </c>
      <c r="H184" s="9" t="n">
        <v>10</v>
      </c>
      <c r="I184" s="9" t="n">
        <v>10</v>
      </c>
      <c r="J184" s="9" t="n">
        <f aca="false">G184-H184-I184</f>
        <v>90.17</v>
      </c>
      <c r="K184" s="13" t="s">
        <v>20</v>
      </c>
      <c r="L184" s="13" t="s">
        <v>21</v>
      </c>
      <c r="M184" s="14" t="n">
        <v>43101</v>
      </c>
      <c r="N184" s="14" t="n">
        <v>43494</v>
      </c>
    </row>
    <row r="185" customFormat="false" ht="29.25" hidden="false" customHeight="true" outlineLevel="0" collapsed="false">
      <c r="A185" s="9" t="n">
        <v>183</v>
      </c>
      <c r="B185" s="9" t="s">
        <v>749</v>
      </c>
      <c r="C185" s="10" t="s">
        <v>750</v>
      </c>
      <c r="D185" s="10" t="s">
        <v>751</v>
      </c>
      <c r="E185" s="16" t="s">
        <v>752</v>
      </c>
      <c r="F185" s="12" t="s">
        <v>728</v>
      </c>
      <c r="G185" s="12" t="n">
        <v>91.78</v>
      </c>
      <c r="H185" s="9" t="n">
        <v>10</v>
      </c>
      <c r="I185" s="9" t="n">
        <v>10</v>
      </c>
      <c r="J185" s="9" t="n">
        <f aca="false">G185-H185-I185</f>
        <v>71.78</v>
      </c>
      <c r="K185" s="13" t="s">
        <v>20</v>
      </c>
      <c r="L185" s="13" t="s">
        <v>21</v>
      </c>
      <c r="M185" s="14" t="n">
        <v>43101</v>
      </c>
      <c r="N185" s="14" t="n">
        <v>43494</v>
      </c>
    </row>
    <row r="186" customFormat="false" ht="29.25" hidden="false" customHeight="true" outlineLevel="0" collapsed="false">
      <c r="A186" s="9" t="n">
        <v>184</v>
      </c>
      <c r="B186" s="9" t="s">
        <v>753</v>
      </c>
      <c r="C186" s="10" t="s">
        <v>754</v>
      </c>
      <c r="D186" s="10" t="s">
        <v>755</v>
      </c>
      <c r="E186" s="16" t="s">
        <v>756</v>
      </c>
      <c r="F186" s="12" t="s">
        <v>728</v>
      </c>
      <c r="G186" s="12" t="n">
        <v>117.49</v>
      </c>
      <c r="H186" s="9" t="n">
        <v>10</v>
      </c>
      <c r="I186" s="9" t="n">
        <v>10</v>
      </c>
      <c r="J186" s="9" t="n">
        <f aca="false">G186-H186-I186</f>
        <v>97.49</v>
      </c>
      <c r="K186" s="13" t="s">
        <v>20</v>
      </c>
      <c r="L186" s="13" t="s">
        <v>21</v>
      </c>
      <c r="M186" s="14" t="n">
        <v>43101</v>
      </c>
      <c r="N186" s="14" t="n">
        <v>43494</v>
      </c>
    </row>
    <row r="187" customFormat="false" ht="29.25" hidden="false" customHeight="true" outlineLevel="0" collapsed="false">
      <c r="A187" s="9" t="n">
        <v>185</v>
      </c>
      <c r="B187" s="9" t="s">
        <v>757</v>
      </c>
      <c r="C187" s="17" t="s">
        <v>758</v>
      </c>
      <c r="D187" s="10" t="s">
        <v>759</v>
      </c>
      <c r="E187" s="16" t="s">
        <v>760</v>
      </c>
      <c r="F187" s="12" t="s">
        <v>728</v>
      </c>
      <c r="G187" s="12" t="n">
        <v>43.13</v>
      </c>
      <c r="H187" s="9" t="n">
        <v>10</v>
      </c>
      <c r="I187" s="9" t="n">
        <v>10</v>
      </c>
      <c r="J187" s="9" t="n">
        <f aca="false">G187-H187-I187</f>
        <v>23.13</v>
      </c>
      <c r="K187" s="13" t="s">
        <v>20</v>
      </c>
      <c r="L187" s="13" t="s">
        <v>21</v>
      </c>
      <c r="M187" s="14" t="n">
        <v>43101</v>
      </c>
      <c r="N187" s="14" t="n">
        <v>43494</v>
      </c>
    </row>
    <row r="188" customFormat="false" ht="29.25" hidden="false" customHeight="true" outlineLevel="0" collapsed="false">
      <c r="A188" s="9" t="n">
        <v>186</v>
      </c>
      <c r="B188" s="9" t="s">
        <v>761</v>
      </c>
      <c r="C188" s="10" t="s">
        <v>762</v>
      </c>
      <c r="D188" s="10" t="s">
        <v>763</v>
      </c>
      <c r="E188" s="16" t="s">
        <v>764</v>
      </c>
      <c r="F188" s="12" t="s">
        <v>728</v>
      </c>
      <c r="G188" s="12" t="n">
        <v>104</v>
      </c>
      <c r="H188" s="9" t="n">
        <v>10</v>
      </c>
      <c r="I188" s="9" t="n">
        <v>10</v>
      </c>
      <c r="J188" s="9" t="n">
        <f aca="false">G188-H188-I188</f>
        <v>84</v>
      </c>
      <c r="K188" s="13" t="s">
        <v>20</v>
      </c>
      <c r="L188" s="13" t="s">
        <v>21</v>
      </c>
      <c r="M188" s="14" t="n">
        <v>43101</v>
      </c>
      <c r="N188" s="14" t="n">
        <v>43494</v>
      </c>
    </row>
    <row r="189" customFormat="false" ht="29.25" hidden="false" customHeight="true" outlineLevel="0" collapsed="false">
      <c r="A189" s="9" t="n">
        <v>187</v>
      </c>
      <c r="B189" s="9" t="s">
        <v>765</v>
      </c>
      <c r="C189" s="10" t="s">
        <v>766</v>
      </c>
      <c r="D189" s="10" t="s">
        <v>767</v>
      </c>
      <c r="E189" s="16" t="s">
        <v>768</v>
      </c>
      <c r="F189" s="12" t="s">
        <v>728</v>
      </c>
      <c r="G189" s="12" t="n">
        <v>114.45</v>
      </c>
      <c r="H189" s="9" t="n">
        <v>10</v>
      </c>
      <c r="I189" s="9" t="n">
        <v>10</v>
      </c>
      <c r="J189" s="9" t="n">
        <f aca="false">G189-H189-I189</f>
        <v>94.45</v>
      </c>
      <c r="K189" s="13" t="s">
        <v>20</v>
      </c>
      <c r="L189" s="13" t="s">
        <v>21</v>
      </c>
      <c r="M189" s="14" t="n">
        <v>43101</v>
      </c>
      <c r="N189" s="14" t="n">
        <v>43494</v>
      </c>
    </row>
    <row r="190" customFormat="false" ht="29.25" hidden="false" customHeight="true" outlineLevel="0" collapsed="false">
      <c r="A190" s="9" t="n">
        <v>188</v>
      </c>
      <c r="B190" s="9" t="s">
        <v>769</v>
      </c>
      <c r="C190" s="10" t="s">
        <v>770</v>
      </c>
      <c r="D190" s="10" t="s">
        <v>771</v>
      </c>
      <c r="E190" s="11" t="s">
        <v>772</v>
      </c>
      <c r="F190" s="12" t="s">
        <v>728</v>
      </c>
      <c r="G190" s="12" t="n">
        <v>71.28</v>
      </c>
      <c r="H190" s="9" t="n">
        <v>10</v>
      </c>
      <c r="I190" s="9" t="n">
        <v>10</v>
      </c>
      <c r="J190" s="9" t="n">
        <f aca="false">G190-H190-I190</f>
        <v>51.28</v>
      </c>
      <c r="K190" s="13" t="s">
        <v>20</v>
      </c>
      <c r="L190" s="13" t="s">
        <v>21</v>
      </c>
      <c r="M190" s="14" t="n">
        <v>43101</v>
      </c>
      <c r="N190" s="14" t="n">
        <v>43494</v>
      </c>
    </row>
    <row r="191" customFormat="false" ht="29.25" hidden="false" customHeight="true" outlineLevel="0" collapsed="false">
      <c r="A191" s="9" t="n">
        <v>189</v>
      </c>
      <c r="B191" s="9" t="s">
        <v>773</v>
      </c>
      <c r="C191" s="10" t="s">
        <v>774</v>
      </c>
      <c r="D191" s="10" t="s">
        <v>775</v>
      </c>
      <c r="E191" s="16" t="s">
        <v>776</v>
      </c>
      <c r="F191" s="12" t="s">
        <v>728</v>
      </c>
      <c r="G191" s="12" t="n">
        <v>127.96</v>
      </c>
      <c r="H191" s="9" t="n">
        <v>10</v>
      </c>
      <c r="I191" s="9" t="n">
        <v>10</v>
      </c>
      <c r="J191" s="9" t="n">
        <f aca="false">G191-H191-I191</f>
        <v>107.96</v>
      </c>
      <c r="K191" s="13" t="s">
        <v>20</v>
      </c>
      <c r="L191" s="13" t="s">
        <v>21</v>
      </c>
      <c r="M191" s="14" t="n">
        <v>43101</v>
      </c>
      <c r="N191" s="14" t="n">
        <v>43494</v>
      </c>
    </row>
    <row r="192" customFormat="false" ht="29.25" hidden="false" customHeight="true" outlineLevel="0" collapsed="false">
      <c r="A192" s="9" t="n">
        <v>190</v>
      </c>
      <c r="B192" s="9" t="s">
        <v>777</v>
      </c>
      <c r="C192" s="10" t="s">
        <v>778</v>
      </c>
      <c r="D192" s="10" t="s">
        <v>779</v>
      </c>
      <c r="E192" s="16" t="s">
        <v>780</v>
      </c>
      <c r="F192" s="12" t="s">
        <v>728</v>
      </c>
      <c r="G192" s="12" t="n">
        <v>78.02</v>
      </c>
      <c r="H192" s="9" t="n">
        <v>10</v>
      </c>
      <c r="I192" s="9" t="n">
        <v>10</v>
      </c>
      <c r="J192" s="9" t="n">
        <f aca="false">G192-H192-I192</f>
        <v>58.02</v>
      </c>
      <c r="K192" s="13" t="s">
        <v>20</v>
      </c>
      <c r="L192" s="13" t="s">
        <v>21</v>
      </c>
      <c r="M192" s="14" t="n">
        <v>43101</v>
      </c>
      <c r="N192" s="14" t="n">
        <v>43494</v>
      </c>
    </row>
    <row r="193" customFormat="false" ht="29.25" hidden="false" customHeight="true" outlineLevel="0" collapsed="false">
      <c r="A193" s="9" t="n">
        <v>191</v>
      </c>
      <c r="B193" s="9" t="s">
        <v>781</v>
      </c>
      <c r="C193" s="10" t="s">
        <v>782</v>
      </c>
      <c r="D193" s="10" t="s">
        <v>783</v>
      </c>
      <c r="E193" s="16" t="s">
        <v>784</v>
      </c>
      <c r="F193" s="12" t="s">
        <v>728</v>
      </c>
      <c r="G193" s="12" t="n">
        <v>171</v>
      </c>
      <c r="H193" s="9" t="n">
        <v>10</v>
      </c>
      <c r="I193" s="9" t="n">
        <v>10</v>
      </c>
      <c r="J193" s="9" t="n">
        <f aca="false">G193-H193-I193</f>
        <v>151</v>
      </c>
      <c r="K193" s="13" t="s">
        <v>20</v>
      </c>
      <c r="L193" s="13" t="s">
        <v>21</v>
      </c>
      <c r="M193" s="14" t="n">
        <v>43101</v>
      </c>
      <c r="N193" s="14" t="n">
        <v>43494</v>
      </c>
    </row>
    <row r="194" customFormat="false" ht="29.25" hidden="false" customHeight="true" outlineLevel="0" collapsed="false">
      <c r="A194" s="9" t="n">
        <v>192</v>
      </c>
      <c r="B194" s="9" t="s">
        <v>785</v>
      </c>
      <c r="C194" s="10" t="s">
        <v>786</v>
      </c>
      <c r="D194" s="10" t="s">
        <v>787</v>
      </c>
      <c r="E194" s="16" t="s">
        <v>788</v>
      </c>
      <c r="F194" s="12" t="s">
        <v>728</v>
      </c>
      <c r="G194" s="12" t="n">
        <v>130.62</v>
      </c>
      <c r="H194" s="9" t="n">
        <v>10</v>
      </c>
      <c r="I194" s="9" t="n">
        <v>10</v>
      </c>
      <c r="J194" s="9" t="n">
        <f aca="false">G194-H194-I194</f>
        <v>110.62</v>
      </c>
      <c r="K194" s="13" t="s">
        <v>20</v>
      </c>
      <c r="L194" s="13" t="s">
        <v>21</v>
      </c>
      <c r="M194" s="14" t="n">
        <v>43101</v>
      </c>
      <c r="N194" s="14" t="n">
        <v>43494</v>
      </c>
    </row>
    <row r="195" customFormat="false" ht="29.25" hidden="false" customHeight="true" outlineLevel="0" collapsed="false">
      <c r="A195" s="9" t="n">
        <v>193</v>
      </c>
      <c r="B195" s="9" t="s">
        <v>789</v>
      </c>
      <c r="C195" s="10" t="s">
        <v>790</v>
      </c>
      <c r="D195" s="10" t="s">
        <v>791</v>
      </c>
      <c r="E195" s="16" t="s">
        <v>792</v>
      </c>
      <c r="F195" s="12" t="s">
        <v>728</v>
      </c>
      <c r="G195" s="12" t="n">
        <v>86.94</v>
      </c>
      <c r="H195" s="9" t="n">
        <v>10</v>
      </c>
      <c r="I195" s="9" t="n">
        <v>10</v>
      </c>
      <c r="J195" s="9" t="n">
        <f aca="false">G195-H195-I195</f>
        <v>66.94</v>
      </c>
      <c r="K195" s="13" t="s">
        <v>20</v>
      </c>
      <c r="L195" s="13" t="s">
        <v>21</v>
      </c>
      <c r="M195" s="14" t="n">
        <v>43101</v>
      </c>
      <c r="N195" s="14" t="n">
        <v>43494</v>
      </c>
    </row>
    <row r="196" customFormat="false" ht="29.25" hidden="false" customHeight="true" outlineLevel="0" collapsed="false">
      <c r="A196" s="9" t="n">
        <v>194</v>
      </c>
      <c r="B196" s="9" t="s">
        <v>793</v>
      </c>
      <c r="C196" s="10" t="s">
        <v>794</v>
      </c>
      <c r="D196" s="10" t="s">
        <v>795</v>
      </c>
      <c r="E196" s="16" t="s">
        <v>796</v>
      </c>
      <c r="F196" s="12" t="s">
        <v>728</v>
      </c>
      <c r="G196" s="12" t="n">
        <v>137.28</v>
      </c>
      <c r="H196" s="9" t="n">
        <v>10</v>
      </c>
      <c r="I196" s="9" t="n">
        <v>10</v>
      </c>
      <c r="J196" s="9" t="n">
        <f aca="false">G196-H196-I196</f>
        <v>117.28</v>
      </c>
      <c r="K196" s="13" t="s">
        <v>20</v>
      </c>
      <c r="L196" s="13" t="s">
        <v>21</v>
      </c>
      <c r="M196" s="14" t="n">
        <v>43101</v>
      </c>
      <c r="N196" s="14" t="n">
        <v>43494</v>
      </c>
    </row>
    <row r="197" customFormat="false" ht="29.25" hidden="false" customHeight="true" outlineLevel="0" collapsed="false">
      <c r="A197" s="9" t="n">
        <v>195</v>
      </c>
      <c r="B197" s="9" t="s">
        <v>797</v>
      </c>
      <c r="C197" s="10" t="s">
        <v>798</v>
      </c>
      <c r="D197" s="10" t="s">
        <v>799</v>
      </c>
      <c r="E197" s="16" t="s">
        <v>800</v>
      </c>
      <c r="F197" s="12" t="s">
        <v>728</v>
      </c>
      <c r="G197" s="12" t="n">
        <v>142.7</v>
      </c>
      <c r="H197" s="9" t="n">
        <v>10</v>
      </c>
      <c r="I197" s="9" t="n">
        <v>10</v>
      </c>
      <c r="J197" s="9" t="n">
        <f aca="false">G197-H197-I197</f>
        <v>122.7</v>
      </c>
      <c r="K197" s="13" t="s">
        <v>20</v>
      </c>
      <c r="L197" s="13" t="s">
        <v>21</v>
      </c>
      <c r="M197" s="14" t="n">
        <v>43101</v>
      </c>
      <c r="N197" s="14" t="n">
        <v>43494</v>
      </c>
    </row>
    <row r="198" customFormat="false" ht="29.25" hidden="false" customHeight="true" outlineLevel="0" collapsed="false">
      <c r="A198" s="9" t="n">
        <v>196</v>
      </c>
      <c r="B198" s="9" t="s">
        <v>801</v>
      </c>
      <c r="C198" s="10" t="s">
        <v>802</v>
      </c>
      <c r="D198" s="10" t="s">
        <v>803</v>
      </c>
      <c r="E198" s="16" t="s">
        <v>804</v>
      </c>
      <c r="F198" s="12" t="s">
        <v>728</v>
      </c>
      <c r="G198" s="12" t="n">
        <v>65.68</v>
      </c>
      <c r="H198" s="9" t="n">
        <v>10</v>
      </c>
      <c r="I198" s="9" t="n">
        <v>10</v>
      </c>
      <c r="J198" s="9" t="n">
        <f aca="false">G198-H198-I198</f>
        <v>45.68</v>
      </c>
      <c r="K198" s="13" t="s">
        <v>20</v>
      </c>
      <c r="L198" s="13" t="s">
        <v>21</v>
      </c>
      <c r="M198" s="14" t="n">
        <v>43101</v>
      </c>
      <c r="N198" s="14" t="n">
        <v>43494</v>
      </c>
    </row>
    <row r="199" customFormat="false" ht="29.25" hidden="false" customHeight="true" outlineLevel="0" collapsed="false">
      <c r="A199" s="9" t="n">
        <v>197</v>
      </c>
      <c r="B199" s="9" t="s">
        <v>805</v>
      </c>
      <c r="C199" s="10" t="s">
        <v>806</v>
      </c>
      <c r="D199" s="10" t="s">
        <v>807</v>
      </c>
      <c r="E199" s="16" t="s">
        <v>808</v>
      </c>
      <c r="F199" s="12" t="s">
        <v>728</v>
      </c>
      <c r="G199" s="12" t="n">
        <v>353.15</v>
      </c>
      <c r="H199" s="9" t="n">
        <v>10</v>
      </c>
      <c r="I199" s="9" t="n">
        <v>10</v>
      </c>
      <c r="J199" s="9" t="n">
        <f aca="false">G199-H199-I199</f>
        <v>333.15</v>
      </c>
      <c r="K199" s="13" t="s">
        <v>20</v>
      </c>
      <c r="L199" s="13" t="s">
        <v>21</v>
      </c>
      <c r="M199" s="14" t="n">
        <v>43101</v>
      </c>
      <c r="N199" s="14" t="n">
        <v>43494</v>
      </c>
    </row>
    <row r="200" customFormat="false" ht="29.25" hidden="false" customHeight="true" outlineLevel="0" collapsed="false">
      <c r="A200" s="9" t="n">
        <v>198</v>
      </c>
      <c r="B200" s="9" t="s">
        <v>809</v>
      </c>
      <c r="C200" s="10" t="s">
        <v>810</v>
      </c>
      <c r="D200" s="10" t="s">
        <v>811</v>
      </c>
      <c r="E200" s="16" t="s">
        <v>812</v>
      </c>
      <c r="F200" s="12" t="s">
        <v>728</v>
      </c>
      <c r="G200" s="12" t="n">
        <v>86.24</v>
      </c>
      <c r="H200" s="9" t="n">
        <v>10</v>
      </c>
      <c r="I200" s="9" t="n">
        <v>10</v>
      </c>
      <c r="J200" s="9" t="n">
        <f aca="false">G200-H200-I200</f>
        <v>66.24</v>
      </c>
      <c r="K200" s="13" t="s">
        <v>20</v>
      </c>
      <c r="L200" s="13" t="s">
        <v>21</v>
      </c>
      <c r="M200" s="14" t="n">
        <v>43101</v>
      </c>
      <c r="N200" s="14" t="n">
        <v>43494</v>
      </c>
    </row>
    <row r="201" customFormat="false" ht="29.25" hidden="false" customHeight="true" outlineLevel="0" collapsed="false">
      <c r="A201" s="9" t="n">
        <v>199</v>
      </c>
      <c r="B201" s="9" t="s">
        <v>813</v>
      </c>
      <c r="C201" s="10" t="s">
        <v>814</v>
      </c>
      <c r="D201" s="10" t="s">
        <v>815</v>
      </c>
      <c r="E201" s="16" t="s">
        <v>816</v>
      </c>
      <c r="F201" s="12" t="s">
        <v>728</v>
      </c>
      <c r="G201" s="12" t="n">
        <v>212.12</v>
      </c>
      <c r="H201" s="9" t="n">
        <v>10</v>
      </c>
      <c r="I201" s="9" t="n">
        <v>10</v>
      </c>
      <c r="J201" s="9" t="n">
        <f aca="false">G201-H201-I201</f>
        <v>192.12</v>
      </c>
      <c r="K201" s="13" t="s">
        <v>20</v>
      </c>
      <c r="L201" s="13" t="s">
        <v>21</v>
      </c>
      <c r="M201" s="14" t="n">
        <v>43101</v>
      </c>
      <c r="N201" s="14" t="n">
        <v>43494</v>
      </c>
    </row>
    <row r="202" customFormat="false" ht="29.25" hidden="false" customHeight="true" outlineLevel="0" collapsed="false">
      <c r="A202" s="9" t="n">
        <v>200</v>
      </c>
      <c r="B202" s="9" t="s">
        <v>817</v>
      </c>
      <c r="C202" s="17" t="s">
        <v>818</v>
      </c>
      <c r="D202" s="10" t="s">
        <v>819</v>
      </c>
      <c r="E202" s="16" t="s">
        <v>820</v>
      </c>
      <c r="F202" s="12" t="s">
        <v>728</v>
      </c>
      <c r="G202" s="12" t="n">
        <v>93</v>
      </c>
      <c r="H202" s="9" t="n">
        <v>10</v>
      </c>
      <c r="I202" s="9" t="n">
        <v>10</v>
      </c>
      <c r="J202" s="9" t="n">
        <f aca="false">G202-H202-I202</f>
        <v>73</v>
      </c>
      <c r="K202" s="13" t="s">
        <v>20</v>
      </c>
      <c r="L202" s="13" t="s">
        <v>21</v>
      </c>
      <c r="M202" s="14" t="n">
        <v>43101</v>
      </c>
      <c r="N202" s="14" t="n">
        <v>43494</v>
      </c>
    </row>
    <row r="203" customFormat="false" ht="29.25" hidden="false" customHeight="true" outlineLevel="0" collapsed="false">
      <c r="A203" s="9" t="n">
        <v>201</v>
      </c>
      <c r="B203" s="9" t="s">
        <v>821</v>
      </c>
      <c r="C203" s="10" t="s">
        <v>822</v>
      </c>
      <c r="D203" s="10" t="s">
        <v>823</v>
      </c>
      <c r="E203" s="16" t="s">
        <v>824</v>
      </c>
      <c r="F203" s="12" t="s">
        <v>728</v>
      </c>
      <c r="G203" s="12" t="n">
        <v>54.9</v>
      </c>
      <c r="H203" s="9" t="n">
        <v>10</v>
      </c>
      <c r="I203" s="9" t="n">
        <v>10</v>
      </c>
      <c r="J203" s="9" t="n">
        <f aca="false">G203-H203-I203</f>
        <v>34.9</v>
      </c>
      <c r="K203" s="13" t="s">
        <v>20</v>
      </c>
      <c r="L203" s="13" t="s">
        <v>21</v>
      </c>
      <c r="M203" s="14" t="n">
        <v>43101</v>
      </c>
      <c r="N203" s="14" t="n">
        <v>43494</v>
      </c>
    </row>
    <row r="204" customFormat="false" ht="29.25" hidden="false" customHeight="true" outlineLevel="0" collapsed="false">
      <c r="A204" s="9" t="n">
        <v>202</v>
      </c>
      <c r="B204" s="9" t="s">
        <v>825</v>
      </c>
      <c r="C204" s="10" t="s">
        <v>826</v>
      </c>
      <c r="D204" s="10" t="s">
        <v>827</v>
      </c>
      <c r="E204" s="16" t="s">
        <v>828</v>
      </c>
      <c r="F204" s="12" t="s">
        <v>728</v>
      </c>
      <c r="G204" s="12" t="n">
        <v>232</v>
      </c>
      <c r="H204" s="9" t="n">
        <v>10</v>
      </c>
      <c r="I204" s="9" t="n">
        <v>10</v>
      </c>
      <c r="J204" s="9" t="n">
        <f aca="false">G204-H204-I204</f>
        <v>212</v>
      </c>
      <c r="K204" s="13" t="s">
        <v>20</v>
      </c>
      <c r="L204" s="13" t="s">
        <v>21</v>
      </c>
      <c r="M204" s="14" t="n">
        <v>43101</v>
      </c>
      <c r="N204" s="14" t="n">
        <v>43494</v>
      </c>
    </row>
    <row r="205" customFormat="false" ht="29.25" hidden="false" customHeight="true" outlineLevel="0" collapsed="false">
      <c r="A205" s="9" t="n">
        <v>203</v>
      </c>
      <c r="B205" s="9" t="s">
        <v>829</v>
      </c>
      <c r="C205" s="10" t="s">
        <v>830</v>
      </c>
      <c r="D205" s="10" t="s">
        <v>831</v>
      </c>
      <c r="E205" s="16" t="s">
        <v>832</v>
      </c>
      <c r="F205" s="12" t="s">
        <v>728</v>
      </c>
      <c r="G205" s="12" t="n">
        <v>219.59</v>
      </c>
      <c r="H205" s="9" t="n">
        <v>10</v>
      </c>
      <c r="I205" s="9" t="n">
        <v>10</v>
      </c>
      <c r="J205" s="9" t="n">
        <f aca="false">G205-H205-I205</f>
        <v>199.59</v>
      </c>
      <c r="K205" s="13" t="s">
        <v>20</v>
      </c>
      <c r="L205" s="13" t="s">
        <v>21</v>
      </c>
      <c r="M205" s="14" t="n">
        <v>43101</v>
      </c>
      <c r="N205" s="14" t="n">
        <v>43494</v>
      </c>
    </row>
    <row r="206" customFormat="false" ht="29.25" hidden="false" customHeight="true" outlineLevel="0" collapsed="false">
      <c r="A206" s="9" t="n">
        <v>204</v>
      </c>
      <c r="B206" s="9" t="s">
        <v>833</v>
      </c>
      <c r="C206" s="10" t="s">
        <v>834</v>
      </c>
      <c r="D206" s="10" t="s">
        <v>835</v>
      </c>
      <c r="E206" s="16" t="s">
        <v>836</v>
      </c>
      <c r="F206" s="12" t="s">
        <v>728</v>
      </c>
      <c r="G206" s="12" t="n">
        <v>95.46</v>
      </c>
      <c r="H206" s="9" t="n">
        <v>10</v>
      </c>
      <c r="I206" s="9" t="n">
        <v>10</v>
      </c>
      <c r="J206" s="9" t="n">
        <f aca="false">G206-H206-I206</f>
        <v>75.46</v>
      </c>
      <c r="K206" s="13" t="s">
        <v>20</v>
      </c>
      <c r="L206" s="13" t="s">
        <v>21</v>
      </c>
      <c r="M206" s="14" t="n">
        <v>43101</v>
      </c>
      <c r="N206" s="14" t="n">
        <v>43494</v>
      </c>
    </row>
    <row r="207" customFormat="false" ht="29.25" hidden="false" customHeight="true" outlineLevel="0" collapsed="false">
      <c r="A207" s="9" t="n">
        <v>205</v>
      </c>
      <c r="B207" s="9" t="s">
        <v>837</v>
      </c>
      <c r="C207" s="10" t="s">
        <v>838</v>
      </c>
      <c r="D207" s="10" t="s">
        <v>839</v>
      </c>
      <c r="E207" s="16" t="s">
        <v>840</v>
      </c>
      <c r="F207" s="12" t="s">
        <v>728</v>
      </c>
      <c r="G207" s="12" t="n">
        <v>388</v>
      </c>
      <c r="H207" s="9" t="n">
        <v>10</v>
      </c>
      <c r="I207" s="9" t="n">
        <v>10</v>
      </c>
      <c r="J207" s="9" t="n">
        <f aca="false">G207-H207-I207</f>
        <v>368</v>
      </c>
      <c r="K207" s="13" t="s">
        <v>20</v>
      </c>
      <c r="L207" s="13" t="s">
        <v>21</v>
      </c>
      <c r="M207" s="14" t="n">
        <v>43101</v>
      </c>
      <c r="N207" s="14" t="n">
        <v>43494</v>
      </c>
    </row>
    <row r="208" customFormat="false" ht="29.25" hidden="false" customHeight="true" outlineLevel="0" collapsed="false">
      <c r="A208" s="9" t="n">
        <v>206</v>
      </c>
      <c r="B208" s="9" t="s">
        <v>841</v>
      </c>
      <c r="C208" s="10" t="s">
        <v>842</v>
      </c>
      <c r="D208" s="10" t="s">
        <v>843</v>
      </c>
      <c r="E208" s="16" t="s">
        <v>844</v>
      </c>
      <c r="F208" s="12" t="s">
        <v>728</v>
      </c>
      <c r="G208" s="12" t="n">
        <v>46.51</v>
      </c>
      <c r="H208" s="9" t="n">
        <v>10</v>
      </c>
      <c r="I208" s="9" t="n">
        <v>10</v>
      </c>
      <c r="J208" s="9" t="n">
        <f aca="false">G208-H208-I208</f>
        <v>26.51</v>
      </c>
      <c r="K208" s="13" t="s">
        <v>20</v>
      </c>
      <c r="L208" s="13" t="s">
        <v>21</v>
      </c>
      <c r="M208" s="14" t="n">
        <v>43101</v>
      </c>
      <c r="N208" s="14" t="n">
        <v>43494</v>
      </c>
    </row>
    <row r="209" customFormat="false" ht="29.25" hidden="false" customHeight="true" outlineLevel="0" collapsed="false">
      <c r="A209" s="9" t="n">
        <v>207</v>
      </c>
      <c r="B209" s="9" t="s">
        <v>845</v>
      </c>
      <c r="C209" s="10" t="s">
        <v>846</v>
      </c>
      <c r="D209" s="10" t="s">
        <v>847</v>
      </c>
      <c r="E209" s="16" t="s">
        <v>848</v>
      </c>
      <c r="F209" s="12" t="s">
        <v>728</v>
      </c>
      <c r="G209" s="12" t="n">
        <v>50.73</v>
      </c>
      <c r="H209" s="9" t="n">
        <v>10</v>
      </c>
      <c r="I209" s="9" t="n">
        <v>10</v>
      </c>
      <c r="J209" s="9" t="n">
        <f aca="false">G209-H209-I209</f>
        <v>30.73</v>
      </c>
      <c r="K209" s="13" t="s">
        <v>20</v>
      </c>
      <c r="L209" s="13" t="s">
        <v>21</v>
      </c>
      <c r="M209" s="14" t="n">
        <v>43101</v>
      </c>
      <c r="N209" s="14" t="n">
        <v>43494</v>
      </c>
    </row>
    <row r="210" customFormat="false" ht="29.25" hidden="false" customHeight="true" outlineLevel="0" collapsed="false">
      <c r="A210" s="9" t="n">
        <v>208</v>
      </c>
      <c r="B210" s="9" t="s">
        <v>849</v>
      </c>
      <c r="C210" s="10" t="s">
        <v>850</v>
      </c>
      <c r="D210" s="10" t="s">
        <v>851</v>
      </c>
      <c r="E210" s="16" t="s">
        <v>852</v>
      </c>
      <c r="F210" s="12" t="s">
        <v>728</v>
      </c>
      <c r="G210" s="12" t="n">
        <v>166.6</v>
      </c>
      <c r="H210" s="9" t="n">
        <v>10</v>
      </c>
      <c r="I210" s="9" t="n">
        <v>10</v>
      </c>
      <c r="J210" s="9" t="n">
        <f aca="false">G210-H210-I210</f>
        <v>146.6</v>
      </c>
      <c r="K210" s="13" t="s">
        <v>20</v>
      </c>
      <c r="L210" s="13" t="s">
        <v>21</v>
      </c>
      <c r="M210" s="14" t="n">
        <v>43101</v>
      </c>
      <c r="N210" s="14" t="n">
        <v>43494</v>
      </c>
    </row>
    <row r="211" customFormat="false" ht="29.25" hidden="false" customHeight="true" outlineLevel="0" collapsed="false">
      <c r="A211" s="9" t="n">
        <v>209</v>
      </c>
      <c r="B211" s="9" t="s">
        <v>853</v>
      </c>
      <c r="C211" s="10" t="s">
        <v>854</v>
      </c>
      <c r="D211" s="10" t="s">
        <v>855</v>
      </c>
      <c r="E211" s="16" t="s">
        <v>856</v>
      </c>
      <c r="F211" s="12" t="s">
        <v>728</v>
      </c>
      <c r="G211" s="12" t="n">
        <v>3490</v>
      </c>
      <c r="H211" s="9" t="n">
        <v>10</v>
      </c>
      <c r="I211" s="9" t="n">
        <v>10</v>
      </c>
      <c r="J211" s="9" t="n">
        <f aca="false">G211-H211-I211</f>
        <v>3470</v>
      </c>
      <c r="K211" s="13" t="s">
        <v>20</v>
      </c>
      <c r="L211" s="13" t="s">
        <v>21</v>
      </c>
      <c r="M211" s="14" t="n">
        <v>43101</v>
      </c>
      <c r="N211" s="14" t="n">
        <v>43494</v>
      </c>
    </row>
    <row r="212" customFormat="false" ht="29.25" hidden="false" customHeight="true" outlineLevel="0" collapsed="false">
      <c r="A212" s="9" t="n">
        <v>210</v>
      </c>
      <c r="B212" s="9" t="s">
        <v>857</v>
      </c>
      <c r="C212" s="10" t="s">
        <v>858</v>
      </c>
      <c r="D212" s="10" t="s">
        <v>859</v>
      </c>
      <c r="E212" s="16" t="s">
        <v>860</v>
      </c>
      <c r="F212" s="12" t="s">
        <v>728</v>
      </c>
      <c r="G212" s="12" t="n">
        <v>60.96</v>
      </c>
      <c r="H212" s="9" t="n">
        <v>10</v>
      </c>
      <c r="I212" s="9" t="n">
        <v>10</v>
      </c>
      <c r="J212" s="9" t="n">
        <f aca="false">G212-H212-I212</f>
        <v>40.96</v>
      </c>
      <c r="K212" s="13" t="s">
        <v>20</v>
      </c>
      <c r="L212" s="13" t="s">
        <v>21</v>
      </c>
      <c r="M212" s="14" t="n">
        <v>43101</v>
      </c>
      <c r="N212" s="14" t="n">
        <v>43494</v>
      </c>
    </row>
    <row r="213" customFormat="false" ht="29.25" hidden="false" customHeight="true" outlineLevel="0" collapsed="false">
      <c r="A213" s="9" t="n">
        <v>211</v>
      </c>
      <c r="B213" s="9" t="s">
        <v>861</v>
      </c>
      <c r="C213" s="17" t="s">
        <v>862</v>
      </c>
      <c r="D213" s="10" t="s">
        <v>863</v>
      </c>
      <c r="E213" s="16" t="s">
        <v>864</v>
      </c>
      <c r="F213" s="12" t="s">
        <v>728</v>
      </c>
      <c r="G213" s="12" t="n">
        <v>70.98</v>
      </c>
      <c r="H213" s="9" t="n">
        <v>10</v>
      </c>
      <c r="I213" s="9" t="n">
        <v>10</v>
      </c>
      <c r="J213" s="9" t="n">
        <f aca="false">G213-H213-I213</f>
        <v>50.98</v>
      </c>
      <c r="K213" s="13" t="s">
        <v>20</v>
      </c>
      <c r="L213" s="13" t="s">
        <v>21</v>
      </c>
      <c r="M213" s="14" t="n">
        <v>43101</v>
      </c>
      <c r="N213" s="14" t="n">
        <v>43494</v>
      </c>
    </row>
    <row r="214" customFormat="false" ht="29.25" hidden="false" customHeight="true" outlineLevel="0" collapsed="false">
      <c r="A214" s="9" t="n">
        <v>212</v>
      </c>
      <c r="B214" s="9" t="s">
        <v>865</v>
      </c>
      <c r="C214" s="10" t="s">
        <v>866</v>
      </c>
      <c r="D214" s="10" t="s">
        <v>867</v>
      </c>
      <c r="E214" s="16" t="s">
        <v>868</v>
      </c>
      <c r="F214" s="12" t="s">
        <v>728</v>
      </c>
      <c r="G214" s="12" t="n">
        <v>40.43</v>
      </c>
      <c r="H214" s="9" t="n">
        <v>10</v>
      </c>
      <c r="I214" s="9" t="n">
        <v>10</v>
      </c>
      <c r="J214" s="9" t="n">
        <f aca="false">G214-H214-I214</f>
        <v>20.43</v>
      </c>
      <c r="K214" s="13" t="s">
        <v>20</v>
      </c>
      <c r="L214" s="13" t="s">
        <v>21</v>
      </c>
      <c r="M214" s="14" t="n">
        <v>43101</v>
      </c>
      <c r="N214" s="14" t="n">
        <v>43494</v>
      </c>
    </row>
    <row r="215" customFormat="false" ht="29.25" hidden="false" customHeight="true" outlineLevel="0" collapsed="false">
      <c r="A215" s="9" t="n">
        <v>213</v>
      </c>
      <c r="B215" s="9" t="s">
        <v>869</v>
      </c>
      <c r="C215" s="10" t="s">
        <v>870</v>
      </c>
      <c r="D215" s="10" t="s">
        <v>871</v>
      </c>
      <c r="E215" s="16" t="s">
        <v>872</v>
      </c>
      <c r="F215" s="12" t="s">
        <v>728</v>
      </c>
      <c r="G215" s="12" t="n">
        <v>220</v>
      </c>
      <c r="H215" s="9" t="n">
        <v>10</v>
      </c>
      <c r="I215" s="9" t="n">
        <v>10</v>
      </c>
      <c r="J215" s="9" t="n">
        <f aca="false">G215-H215-I215</f>
        <v>200</v>
      </c>
      <c r="K215" s="13" t="s">
        <v>20</v>
      </c>
      <c r="L215" s="13" t="s">
        <v>21</v>
      </c>
      <c r="M215" s="14" t="n">
        <v>43101</v>
      </c>
      <c r="N215" s="14" t="n">
        <v>43494</v>
      </c>
    </row>
    <row r="216" customFormat="false" ht="29.25" hidden="false" customHeight="true" outlineLevel="0" collapsed="false">
      <c r="A216" s="9" t="n">
        <v>214</v>
      </c>
      <c r="B216" s="9" t="s">
        <v>873</v>
      </c>
      <c r="C216" s="10" t="s">
        <v>874</v>
      </c>
      <c r="D216" s="10" t="s">
        <v>875</v>
      </c>
      <c r="E216" s="16" t="s">
        <v>876</v>
      </c>
      <c r="F216" s="12" t="s">
        <v>728</v>
      </c>
      <c r="G216" s="12" t="n">
        <v>214.99</v>
      </c>
      <c r="H216" s="9" t="n">
        <v>10</v>
      </c>
      <c r="I216" s="9" t="n">
        <v>10</v>
      </c>
      <c r="J216" s="9" t="n">
        <f aca="false">G216-H216-I216</f>
        <v>194.99</v>
      </c>
      <c r="K216" s="13" t="s">
        <v>20</v>
      </c>
      <c r="L216" s="13" t="s">
        <v>21</v>
      </c>
      <c r="M216" s="14" t="n">
        <v>43101</v>
      </c>
      <c r="N216" s="14" t="n">
        <v>43494</v>
      </c>
    </row>
    <row r="217" customFormat="false" ht="29.25" hidden="false" customHeight="true" outlineLevel="0" collapsed="false">
      <c r="A217" s="9" t="n">
        <v>215</v>
      </c>
      <c r="B217" s="9" t="s">
        <v>877</v>
      </c>
      <c r="C217" s="10" t="s">
        <v>878</v>
      </c>
      <c r="D217" s="10" t="s">
        <v>879</v>
      </c>
      <c r="E217" s="16" t="s">
        <v>880</v>
      </c>
      <c r="F217" s="12" t="s">
        <v>728</v>
      </c>
      <c r="G217" s="12" t="n">
        <v>75.58</v>
      </c>
      <c r="H217" s="9" t="n">
        <v>10</v>
      </c>
      <c r="I217" s="9" t="n">
        <v>10</v>
      </c>
      <c r="J217" s="9" t="n">
        <f aca="false">G217-H217-I217</f>
        <v>55.58</v>
      </c>
      <c r="K217" s="13" t="s">
        <v>20</v>
      </c>
      <c r="L217" s="13" t="s">
        <v>21</v>
      </c>
      <c r="M217" s="14" t="n">
        <v>43101</v>
      </c>
      <c r="N217" s="14" t="n">
        <v>43494</v>
      </c>
    </row>
    <row r="218" customFormat="false" ht="29.25" hidden="false" customHeight="true" outlineLevel="0" collapsed="false">
      <c r="A218" s="9" t="n">
        <v>216</v>
      </c>
      <c r="B218" s="9" t="s">
        <v>881</v>
      </c>
      <c r="C218" s="10" t="s">
        <v>882</v>
      </c>
      <c r="D218" s="10" t="s">
        <v>883</v>
      </c>
      <c r="E218" s="16" t="s">
        <v>884</v>
      </c>
      <c r="F218" s="12" t="s">
        <v>728</v>
      </c>
      <c r="G218" s="12" t="n">
        <v>46.24</v>
      </c>
      <c r="H218" s="9" t="n">
        <v>10</v>
      </c>
      <c r="I218" s="9" t="n">
        <v>10</v>
      </c>
      <c r="J218" s="9" t="n">
        <f aca="false">G218-H218-I218</f>
        <v>26.24</v>
      </c>
      <c r="K218" s="13" t="s">
        <v>20</v>
      </c>
      <c r="L218" s="13" t="s">
        <v>21</v>
      </c>
      <c r="M218" s="14" t="n">
        <v>43101</v>
      </c>
      <c r="N218" s="14" t="n">
        <v>43494</v>
      </c>
    </row>
    <row r="219" customFormat="false" ht="29.25" hidden="false" customHeight="true" outlineLevel="0" collapsed="false">
      <c r="A219" s="9" t="n">
        <v>217</v>
      </c>
      <c r="B219" s="9" t="s">
        <v>885</v>
      </c>
      <c r="C219" s="10" t="s">
        <v>886</v>
      </c>
      <c r="D219" s="10" t="s">
        <v>887</v>
      </c>
      <c r="E219" s="16" t="s">
        <v>888</v>
      </c>
      <c r="F219" s="12" t="s">
        <v>728</v>
      </c>
      <c r="G219" s="12" t="n">
        <v>457.79</v>
      </c>
      <c r="H219" s="9" t="n">
        <v>10</v>
      </c>
      <c r="I219" s="9" t="n">
        <v>10</v>
      </c>
      <c r="J219" s="9" t="n">
        <f aca="false">G219-H219-I219</f>
        <v>437.79</v>
      </c>
      <c r="K219" s="13" t="s">
        <v>20</v>
      </c>
      <c r="L219" s="13" t="s">
        <v>21</v>
      </c>
      <c r="M219" s="14" t="n">
        <v>43101</v>
      </c>
      <c r="N219" s="14" t="n">
        <v>43494</v>
      </c>
    </row>
    <row r="220" customFormat="false" ht="29.25" hidden="false" customHeight="true" outlineLevel="0" collapsed="false">
      <c r="A220" s="9" t="n">
        <v>218</v>
      </c>
      <c r="B220" s="9" t="s">
        <v>889</v>
      </c>
      <c r="C220" s="10" t="s">
        <v>890</v>
      </c>
      <c r="D220" s="10" t="s">
        <v>891</v>
      </c>
      <c r="E220" s="16" t="s">
        <v>892</v>
      </c>
      <c r="F220" s="12" t="s">
        <v>728</v>
      </c>
      <c r="G220" s="12" t="n">
        <v>98.34</v>
      </c>
      <c r="H220" s="9" t="n">
        <v>10</v>
      </c>
      <c r="I220" s="9" t="n">
        <v>10</v>
      </c>
      <c r="J220" s="9" t="n">
        <f aca="false">G220-H220-I220</f>
        <v>78.34</v>
      </c>
      <c r="K220" s="13" t="s">
        <v>20</v>
      </c>
      <c r="L220" s="13" t="s">
        <v>21</v>
      </c>
      <c r="M220" s="14" t="n">
        <v>43101</v>
      </c>
      <c r="N220" s="14" t="n">
        <v>43494</v>
      </c>
    </row>
    <row r="221" customFormat="false" ht="29.25" hidden="false" customHeight="true" outlineLevel="0" collapsed="false">
      <c r="A221" s="9" t="n">
        <v>219</v>
      </c>
      <c r="B221" s="9" t="s">
        <v>893</v>
      </c>
      <c r="C221" s="10" t="s">
        <v>894</v>
      </c>
      <c r="D221" s="10" t="s">
        <v>895</v>
      </c>
      <c r="E221" s="16" t="s">
        <v>896</v>
      </c>
      <c r="F221" s="12" t="s">
        <v>728</v>
      </c>
      <c r="G221" s="12" t="n">
        <v>49.82</v>
      </c>
      <c r="H221" s="9" t="n">
        <v>10</v>
      </c>
      <c r="I221" s="9" t="n">
        <v>10</v>
      </c>
      <c r="J221" s="9" t="n">
        <f aca="false">G221-H221-I221</f>
        <v>29.82</v>
      </c>
      <c r="K221" s="13" t="s">
        <v>20</v>
      </c>
      <c r="L221" s="13" t="s">
        <v>21</v>
      </c>
      <c r="M221" s="14" t="n">
        <v>43101</v>
      </c>
      <c r="N221" s="14" t="n">
        <v>43494</v>
      </c>
    </row>
    <row r="222" customFormat="false" ht="29.25" hidden="false" customHeight="true" outlineLevel="0" collapsed="false">
      <c r="A222" s="9" t="n">
        <v>220</v>
      </c>
      <c r="B222" s="9" t="s">
        <v>897</v>
      </c>
      <c r="C222" s="10" t="s">
        <v>898</v>
      </c>
      <c r="D222" s="10" t="s">
        <v>899</v>
      </c>
      <c r="E222" s="16" t="s">
        <v>900</v>
      </c>
      <c r="F222" s="12" t="s">
        <v>728</v>
      </c>
      <c r="G222" s="12" t="n">
        <v>250</v>
      </c>
      <c r="H222" s="9" t="n">
        <v>10</v>
      </c>
      <c r="I222" s="9" t="n">
        <v>10</v>
      </c>
      <c r="J222" s="9" t="n">
        <f aca="false">G222-H222-I222</f>
        <v>230</v>
      </c>
      <c r="K222" s="13" t="s">
        <v>20</v>
      </c>
      <c r="L222" s="13" t="s">
        <v>21</v>
      </c>
      <c r="M222" s="14" t="n">
        <v>43101</v>
      </c>
      <c r="N222" s="14" t="n">
        <v>43494</v>
      </c>
    </row>
    <row r="223" customFormat="false" ht="29.25" hidden="false" customHeight="true" outlineLevel="0" collapsed="false">
      <c r="A223" s="9" t="n">
        <v>221</v>
      </c>
      <c r="B223" s="9" t="s">
        <v>901</v>
      </c>
      <c r="C223" s="10" t="s">
        <v>902</v>
      </c>
      <c r="D223" s="10" t="s">
        <v>903</v>
      </c>
      <c r="E223" s="16" t="s">
        <v>904</v>
      </c>
      <c r="F223" s="12" t="s">
        <v>728</v>
      </c>
      <c r="G223" s="12" t="n">
        <v>60</v>
      </c>
      <c r="H223" s="9" t="n">
        <v>10</v>
      </c>
      <c r="I223" s="9" t="n">
        <v>10</v>
      </c>
      <c r="J223" s="9" t="n">
        <f aca="false">G223-H223-I223</f>
        <v>40</v>
      </c>
      <c r="K223" s="13" t="s">
        <v>20</v>
      </c>
      <c r="L223" s="13" t="s">
        <v>21</v>
      </c>
      <c r="M223" s="14" t="n">
        <v>43101</v>
      </c>
      <c r="N223" s="14" t="n">
        <v>43494</v>
      </c>
    </row>
    <row r="224" customFormat="false" ht="29.25" hidden="false" customHeight="true" outlineLevel="0" collapsed="false">
      <c r="A224" s="9" t="n">
        <v>222</v>
      </c>
      <c r="B224" s="9" t="s">
        <v>905</v>
      </c>
      <c r="C224" s="10" t="s">
        <v>906</v>
      </c>
      <c r="D224" s="10" t="s">
        <v>907</v>
      </c>
      <c r="E224" s="16" t="s">
        <v>908</v>
      </c>
      <c r="F224" s="12" t="s">
        <v>728</v>
      </c>
      <c r="G224" s="12" t="n">
        <v>209.97</v>
      </c>
      <c r="H224" s="9" t="n">
        <v>10</v>
      </c>
      <c r="I224" s="9" t="n">
        <v>10</v>
      </c>
      <c r="J224" s="9" t="n">
        <f aca="false">G224-H224-I224</f>
        <v>189.97</v>
      </c>
      <c r="K224" s="13" t="s">
        <v>20</v>
      </c>
      <c r="L224" s="13" t="s">
        <v>21</v>
      </c>
      <c r="M224" s="14" t="n">
        <v>43101</v>
      </c>
      <c r="N224" s="14" t="n">
        <v>43494</v>
      </c>
    </row>
    <row r="225" customFormat="false" ht="29.25" hidden="false" customHeight="true" outlineLevel="0" collapsed="false">
      <c r="A225" s="9" t="n">
        <v>223</v>
      </c>
      <c r="B225" s="9" t="s">
        <v>909</v>
      </c>
      <c r="C225" s="10" t="s">
        <v>910</v>
      </c>
      <c r="D225" s="10" t="s">
        <v>911</v>
      </c>
      <c r="E225" s="16" t="s">
        <v>912</v>
      </c>
      <c r="F225" s="12" t="s">
        <v>728</v>
      </c>
      <c r="G225" s="12" t="n">
        <v>133.18</v>
      </c>
      <c r="H225" s="9" t="n">
        <v>10</v>
      </c>
      <c r="I225" s="9" t="n">
        <v>10</v>
      </c>
      <c r="J225" s="9" t="n">
        <f aca="false">G225-H225-I225</f>
        <v>113.18</v>
      </c>
      <c r="K225" s="13" t="s">
        <v>20</v>
      </c>
      <c r="L225" s="13" t="s">
        <v>21</v>
      </c>
      <c r="M225" s="14" t="n">
        <v>43101</v>
      </c>
      <c r="N225" s="14" t="n">
        <v>43494</v>
      </c>
    </row>
    <row r="226" customFormat="false" ht="29.25" hidden="false" customHeight="true" outlineLevel="0" collapsed="false">
      <c r="A226" s="9" t="n">
        <v>224</v>
      </c>
      <c r="B226" s="9" t="s">
        <v>913</v>
      </c>
      <c r="C226" s="10" t="s">
        <v>914</v>
      </c>
      <c r="D226" s="10" t="s">
        <v>915</v>
      </c>
      <c r="E226" s="16" t="s">
        <v>916</v>
      </c>
      <c r="F226" s="12" t="s">
        <v>728</v>
      </c>
      <c r="G226" s="12" t="n">
        <v>102.7</v>
      </c>
      <c r="H226" s="9" t="n">
        <v>10</v>
      </c>
      <c r="I226" s="9" t="n">
        <v>10</v>
      </c>
      <c r="J226" s="9" t="n">
        <f aca="false">G226-H226-I226</f>
        <v>82.7</v>
      </c>
      <c r="K226" s="13" t="s">
        <v>20</v>
      </c>
      <c r="L226" s="13" t="s">
        <v>21</v>
      </c>
      <c r="M226" s="14" t="n">
        <v>43101</v>
      </c>
      <c r="N226" s="14" t="n">
        <v>43494</v>
      </c>
    </row>
    <row r="227" customFormat="false" ht="29.25" hidden="false" customHeight="true" outlineLevel="0" collapsed="false">
      <c r="A227" s="9" t="n">
        <v>225</v>
      </c>
      <c r="B227" s="9" t="s">
        <v>917</v>
      </c>
      <c r="C227" s="10" t="s">
        <v>918</v>
      </c>
      <c r="D227" s="10" t="s">
        <v>919</v>
      </c>
      <c r="E227" s="16" t="s">
        <v>920</v>
      </c>
      <c r="F227" s="12" t="s">
        <v>728</v>
      </c>
      <c r="G227" s="12" t="n">
        <v>63.62</v>
      </c>
      <c r="H227" s="9" t="n">
        <v>10</v>
      </c>
      <c r="I227" s="9" t="n">
        <v>10</v>
      </c>
      <c r="J227" s="9" t="n">
        <f aca="false">G227-H227-I227</f>
        <v>43.62</v>
      </c>
      <c r="K227" s="13" t="s">
        <v>20</v>
      </c>
      <c r="L227" s="13" t="s">
        <v>21</v>
      </c>
      <c r="M227" s="14" t="n">
        <v>43101</v>
      </c>
      <c r="N227" s="14" t="n">
        <v>43494</v>
      </c>
    </row>
    <row r="228" customFormat="false" ht="29.25" hidden="false" customHeight="true" outlineLevel="0" collapsed="false">
      <c r="A228" s="9" t="n">
        <v>226</v>
      </c>
      <c r="B228" s="9" t="s">
        <v>921</v>
      </c>
      <c r="C228" s="10" t="s">
        <v>922</v>
      </c>
      <c r="D228" s="10" t="s">
        <v>923</v>
      </c>
      <c r="E228" s="16" t="s">
        <v>924</v>
      </c>
      <c r="F228" s="12" t="s">
        <v>728</v>
      </c>
      <c r="G228" s="12" t="n">
        <v>329.83</v>
      </c>
      <c r="H228" s="9" t="n">
        <v>10</v>
      </c>
      <c r="I228" s="9" t="n">
        <v>10</v>
      </c>
      <c r="J228" s="9" t="n">
        <f aca="false">G228-H228-I228</f>
        <v>309.83</v>
      </c>
      <c r="K228" s="13" t="s">
        <v>20</v>
      </c>
      <c r="L228" s="13" t="s">
        <v>21</v>
      </c>
      <c r="M228" s="14" t="n">
        <v>43101</v>
      </c>
      <c r="N228" s="14" t="n">
        <v>43494</v>
      </c>
    </row>
    <row r="229" customFormat="false" ht="29.25" hidden="false" customHeight="true" outlineLevel="0" collapsed="false">
      <c r="A229" s="9" t="n">
        <v>227</v>
      </c>
      <c r="B229" s="9" t="s">
        <v>925</v>
      </c>
      <c r="C229" s="17" t="s">
        <v>926</v>
      </c>
      <c r="D229" s="10" t="s">
        <v>927</v>
      </c>
      <c r="E229" s="16" t="s">
        <v>928</v>
      </c>
      <c r="F229" s="12" t="s">
        <v>728</v>
      </c>
      <c r="G229" s="12" t="n">
        <v>361.1</v>
      </c>
      <c r="H229" s="9" t="n">
        <v>10</v>
      </c>
      <c r="I229" s="9" t="n">
        <v>10</v>
      </c>
      <c r="J229" s="9" t="n">
        <f aca="false">G229-H229-I229</f>
        <v>341.1</v>
      </c>
      <c r="K229" s="13" t="s">
        <v>20</v>
      </c>
      <c r="L229" s="13" t="s">
        <v>21</v>
      </c>
      <c r="M229" s="14" t="n">
        <v>43101</v>
      </c>
      <c r="N229" s="14" t="n">
        <v>43494</v>
      </c>
    </row>
    <row r="230" customFormat="false" ht="29.25" hidden="false" customHeight="true" outlineLevel="0" collapsed="false">
      <c r="A230" s="9" t="n">
        <v>228</v>
      </c>
      <c r="B230" s="9" t="s">
        <v>929</v>
      </c>
      <c r="C230" s="10" t="s">
        <v>930</v>
      </c>
      <c r="D230" s="10" t="s">
        <v>931</v>
      </c>
      <c r="E230" s="16" t="s">
        <v>932</v>
      </c>
      <c r="F230" s="12" t="s">
        <v>728</v>
      </c>
      <c r="G230" s="12" t="n">
        <v>63.38</v>
      </c>
      <c r="H230" s="9" t="n">
        <v>10</v>
      </c>
      <c r="I230" s="9" t="n">
        <v>10</v>
      </c>
      <c r="J230" s="9" t="n">
        <f aca="false">G230-H230-I230</f>
        <v>43.38</v>
      </c>
      <c r="K230" s="13" t="s">
        <v>20</v>
      </c>
      <c r="L230" s="13" t="s">
        <v>21</v>
      </c>
      <c r="M230" s="14" t="n">
        <v>43101</v>
      </c>
      <c r="N230" s="14" t="n">
        <v>43494</v>
      </c>
    </row>
    <row r="231" customFormat="false" ht="29.25" hidden="false" customHeight="true" outlineLevel="0" collapsed="false">
      <c r="A231" s="9" t="n">
        <v>229</v>
      </c>
      <c r="B231" s="9" t="s">
        <v>933</v>
      </c>
      <c r="C231" s="10" t="s">
        <v>934</v>
      </c>
      <c r="D231" s="10" t="s">
        <v>935</v>
      </c>
      <c r="E231" s="16" t="s">
        <v>936</v>
      </c>
      <c r="F231" s="12" t="s">
        <v>728</v>
      </c>
      <c r="G231" s="12" t="n">
        <v>76.26</v>
      </c>
      <c r="H231" s="9" t="n">
        <v>10</v>
      </c>
      <c r="I231" s="9" t="n">
        <v>10</v>
      </c>
      <c r="J231" s="9" t="n">
        <f aca="false">G231-H231-I231</f>
        <v>56.26</v>
      </c>
      <c r="K231" s="13" t="s">
        <v>20</v>
      </c>
      <c r="L231" s="13" t="s">
        <v>21</v>
      </c>
      <c r="M231" s="14" t="n">
        <v>43101</v>
      </c>
      <c r="N231" s="14" t="n">
        <v>43494</v>
      </c>
    </row>
    <row r="232" customFormat="false" ht="29.25" hidden="false" customHeight="true" outlineLevel="0" collapsed="false">
      <c r="A232" s="9" t="n">
        <v>230</v>
      </c>
      <c r="B232" s="9" t="s">
        <v>937</v>
      </c>
      <c r="C232" s="10" t="s">
        <v>938</v>
      </c>
      <c r="D232" s="10" t="s">
        <v>939</v>
      </c>
      <c r="E232" s="16" t="s">
        <v>940</v>
      </c>
      <c r="F232" s="12" t="s">
        <v>728</v>
      </c>
      <c r="G232" s="12" t="n">
        <v>566.19</v>
      </c>
      <c r="H232" s="9" t="n">
        <v>10</v>
      </c>
      <c r="I232" s="9" t="n">
        <v>10</v>
      </c>
      <c r="J232" s="9" t="n">
        <f aca="false">G232-H232-I232</f>
        <v>546.19</v>
      </c>
      <c r="K232" s="13" t="s">
        <v>20</v>
      </c>
      <c r="L232" s="13" t="s">
        <v>21</v>
      </c>
      <c r="M232" s="14" t="n">
        <v>43101</v>
      </c>
      <c r="N232" s="14" t="n">
        <v>43494</v>
      </c>
    </row>
    <row r="233" customFormat="false" ht="29.25" hidden="false" customHeight="true" outlineLevel="0" collapsed="false">
      <c r="A233" s="9" t="n">
        <v>231</v>
      </c>
      <c r="B233" s="9" t="s">
        <v>941</v>
      </c>
      <c r="C233" s="10" t="s">
        <v>942</v>
      </c>
      <c r="D233" s="10" t="s">
        <v>943</v>
      </c>
      <c r="E233" s="16" t="s">
        <v>944</v>
      </c>
      <c r="F233" s="12" t="s">
        <v>728</v>
      </c>
      <c r="G233" s="12" t="n">
        <v>88</v>
      </c>
      <c r="H233" s="9" t="n">
        <v>10</v>
      </c>
      <c r="I233" s="9" t="n">
        <v>10</v>
      </c>
      <c r="J233" s="9" t="n">
        <f aca="false">G233-H233-I233</f>
        <v>68</v>
      </c>
      <c r="K233" s="13" t="s">
        <v>20</v>
      </c>
      <c r="L233" s="13" t="s">
        <v>21</v>
      </c>
      <c r="M233" s="14" t="n">
        <v>43101</v>
      </c>
      <c r="N233" s="14" t="n">
        <v>43494</v>
      </c>
    </row>
    <row r="234" customFormat="false" ht="29.25" hidden="false" customHeight="true" outlineLevel="0" collapsed="false">
      <c r="A234" s="9" t="n">
        <v>232</v>
      </c>
      <c r="B234" s="9" t="s">
        <v>945</v>
      </c>
      <c r="C234" s="10" t="s">
        <v>946</v>
      </c>
      <c r="D234" s="10" t="s">
        <v>947</v>
      </c>
      <c r="E234" s="16" t="s">
        <v>948</v>
      </c>
      <c r="F234" s="12" t="s">
        <v>728</v>
      </c>
      <c r="G234" s="12" t="n">
        <v>110.69</v>
      </c>
      <c r="H234" s="9" t="n">
        <v>10</v>
      </c>
      <c r="I234" s="9" t="n">
        <v>10</v>
      </c>
      <c r="J234" s="9" t="n">
        <f aca="false">G234-H234-I234</f>
        <v>90.69</v>
      </c>
      <c r="K234" s="13" t="s">
        <v>20</v>
      </c>
      <c r="L234" s="13" t="s">
        <v>21</v>
      </c>
      <c r="M234" s="14" t="n">
        <v>43101</v>
      </c>
      <c r="N234" s="14" t="n">
        <v>43494</v>
      </c>
    </row>
    <row r="235" customFormat="false" ht="29.25" hidden="false" customHeight="true" outlineLevel="0" collapsed="false">
      <c r="A235" s="9" t="n">
        <v>233</v>
      </c>
      <c r="B235" s="9" t="s">
        <v>949</v>
      </c>
      <c r="C235" s="10" t="s">
        <v>950</v>
      </c>
      <c r="D235" s="10" t="s">
        <v>951</v>
      </c>
      <c r="E235" s="16" t="s">
        <v>952</v>
      </c>
      <c r="F235" s="12" t="s">
        <v>728</v>
      </c>
      <c r="G235" s="12" t="n">
        <v>83.82</v>
      </c>
      <c r="H235" s="9" t="n">
        <v>10</v>
      </c>
      <c r="I235" s="9" t="n">
        <v>10</v>
      </c>
      <c r="J235" s="9" t="n">
        <f aca="false">G235-H235-I235</f>
        <v>63.82</v>
      </c>
      <c r="K235" s="13" t="s">
        <v>20</v>
      </c>
      <c r="L235" s="13" t="s">
        <v>21</v>
      </c>
      <c r="M235" s="14" t="n">
        <v>43101</v>
      </c>
      <c r="N235" s="14" t="n">
        <v>43494</v>
      </c>
    </row>
    <row r="236" customFormat="false" ht="29.25" hidden="false" customHeight="true" outlineLevel="0" collapsed="false">
      <c r="A236" s="9" t="n">
        <v>234</v>
      </c>
      <c r="B236" s="9" t="s">
        <v>953</v>
      </c>
      <c r="C236" s="10" t="s">
        <v>954</v>
      </c>
      <c r="D236" s="10" t="s">
        <v>955</v>
      </c>
      <c r="E236" s="16" t="s">
        <v>956</v>
      </c>
      <c r="F236" s="12" t="s">
        <v>728</v>
      </c>
      <c r="G236" s="12" t="n">
        <v>88.59</v>
      </c>
      <c r="H236" s="9" t="n">
        <v>10</v>
      </c>
      <c r="I236" s="9" t="n">
        <v>10</v>
      </c>
      <c r="J236" s="9" t="n">
        <f aca="false">G236-H236-I236</f>
        <v>68.59</v>
      </c>
      <c r="K236" s="13" t="s">
        <v>20</v>
      </c>
      <c r="L236" s="13" t="s">
        <v>21</v>
      </c>
      <c r="M236" s="14" t="n">
        <v>43101</v>
      </c>
      <c r="N236" s="14" t="n">
        <v>43494</v>
      </c>
    </row>
    <row r="237" customFormat="false" ht="29.25" hidden="false" customHeight="true" outlineLevel="0" collapsed="false">
      <c r="A237" s="9" t="n">
        <v>235</v>
      </c>
      <c r="B237" s="9" t="s">
        <v>957</v>
      </c>
      <c r="C237" s="10" t="s">
        <v>958</v>
      </c>
      <c r="D237" s="10" t="s">
        <v>959</v>
      </c>
      <c r="E237" s="16" t="s">
        <v>960</v>
      </c>
      <c r="F237" s="12" t="s">
        <v>728</v>
      </c>
      <c r="G237" s="12" t="n">
        <v>63.89</v>
      </c>
      <c r="H237" s="9" t="n">
        <v>10</v>
      </c>
      <c r="I237" s="9" t="n">
        <v>10</v>
      </c>
      <c r="J237" s="9" t="n">
        <f aca="false">G237-H237-I237</f>
        <v>43.89</v>
      </c>
      <c r="K237" s="13" t="s">
        <v>20</v>
      </c>
      <c r="L237" s="13" t="s">
        <v>21</v>
      </c>
      <c r="M237" s="14" t="n">
        <v>43101</v>
      </c>
      <c r="N237" s="14" t="n">
        <v>43494</v>
      </c>
    </row>
    <row r="238" customFormat="false" ht="29.25" hidden="false" customHeight="true" outlineLevel="0" collapsed="false">
      <c r="A238" s="9" t="n">
        <v>236</v>
      </c>
      <c r="B238" s="9" t="s">
        <v>961</v>
      </c>
      <c r="C238" s="10" t="s">
        <v>962</v>
      </c>
      <c r="D238" s="10" t="s">
        <v>963</v>
      </c>
      <c r="E238" s="16" t="s">
        <v>964</v>
      </c>
      <c r="F238" s="12" t="s">
        <v>728</v>
      </c>
      <c r="G238" s="12" t="n">
        <v>112.02</v>
      </c>
      <c r="H238" s="9" t="n">
        <v>10</v>
      </c>
      <c r="I238" s="9" t="n">
        <v>10</v>
      </c>
      <c r="J238" s="9" t="n">
        <f aca="false">G238-H238-I238</f>
        <v>92.02</v>
      </c>
      <c r="K238" s="13" t="s">
        <v>20</v>
      </c>
      <c r="L238" s="13" t="s">
        <v>21</v>
      </c>
      <c r="M238" s="14" t="n">
        <v>43101</v>
      </c>
      <c r="N238" s="14" t="n">
        <v>43494</v>
      </c>
    </row>
    <row r="239" customFormat="false" ht="29.25" hidden="false" customHeight="true" outlineLevel="0" collapsed="false">
      <c r="A239" s="9" t="n">
        <v>237</v>
      </c>
      <c r="B239" s="9" t="s">
        <v>965</v>
      </c>
      <c r="C239" s="10" t="s">
        <v>966</v>
      </c>
      <c r="D239" s="10" t="s">
        <v>967</v>
      </c>
      <c r="E239" s="16" t="s">
        <v>968</v>
      </c>
      <c r="F239" s="12" t="s">
        <v>728</v>
      </c>
      <c r="G239" s="12" t="n">
        <v>147.54</v>
      </c>
      <c r="H239" s="9" t="n">
        <v>10</v>
      </c>
      <c r="I239" s="9" t="n">
        <v>10</v>
      </c>
      <c r="J239" s="9" t="n">
        <f aca="false">G239-H239-I239</f>
        <v>127.54</v>
      </c>
      <c r="K239" s="13" t="s">
        <v>20</v>
      </c>
      <c r="L239" s="13" t="s">
        <v>21</v>
      </c>
      <c r="M239" s="14" t="n">
        <v>43101</v>
      </c>
      <c r="N239" s="14" t="n">
        <v>43494</v>
      </c>
    </row>
    <row r="240" customFormat="false" ht="29.25" hidden="false" customHeight="true" outlineLevel="0" collapsed="false">
      <c r="A240" s="9" t="n">
        <v>238</v>
      </c>
      <c r="B240" s="9" t="s">
        <v>969</v>
      </c>
      <c r="C240" s="10" t="s">
        <v>970</v>
      </c>
      <c r="D240" s="10" t="s">
        <v>971</v>
      </c>
      <c r="E240" s="16" t="s">
        <v>972</v>
      </c>
      <c r="F240" s="12" t="s">
        <v>728</v>
      </c>
      <c r="G240" s="12" t="n">
        <v>47.25</v>
      </c>
      <c r="H240" s="9" t="n">
        <v>10</v>
      </c>
      <c r="I240" s="9" t="n">
        <v>10</v>
      </c>
      <c r="J240" s="9" t="n">
        <f aca="false">G240-H240-I240</f>
        <v>27.25</v>
      </c>
      <c r="K240" s="13" t="s">
        <v>20</v>
      </c>
      <c r="L240" s="13" t="s">
        <v>21</v>
      </c>
      <c r="M240" s="14" t="n">
        <v>43101</v>
      </c>
      <c r="N240" s="14" t="n">
        <v>43494</v>
      </c>
    </row>
    <row r="241" customFormat="false" ht="29.25" hidden="false" customHeight="true" outlineLevel="0" collapsed="false">
      <c r="A241" s="9" t="n">
        <v>239</v>
      </c>
      <c r="B241" s="9" t="s">
        <v>973</v>
      </c>
      <c r="C241" s="10" t="s">
        <v>974</v>
      </c>
      <c r="D241" s="10" t="s">
        <v>975</v>
      </c>
      <c r="E241" s="16" t="s">
        <v>976</v>
      </c>
      <c r="F241" s="12" t="s">
        <v>728</v>
      </c>
      <c r="G241" s="12" t="n">
        <v>57.79</v>
      </c>
      <c r="H241" s="9" t="n">
        <v>10</v>
      </c>
      <c r="I241" s="9" t="n">
        <v>10</v>
      </c>
      <c r="J241" s="9" t="n">
        <f aca="false">G241-H241-I241</f>
        <v>37.79</v>
      </c>
      <c r="K241" s="13" t="s">
        <v>20</v>
      </c>
      <c r="L241" s="13" t="s">
        <v>21</v>
      </c>
      <c r="M241" s="14" t="n">
        <v>43101</v>
      </c>
      <c r="N241" s="14" t="n">
        <v>43494</v>
      </c>
    </row>
    <row r="242" customFormat="false" ht="29.25" hidden="false" customHeight="true" outlineLevel="0" collapsed="false">
      <c r="A242" s="9" t="n">
        <v>240</v>
      </c>
      <c r="B242" s="9" t="s">
        <v>977</v>
      </c>
      <c r="C242" s="10" t="s">
        <v>978</v>
      </c>
      <c r="D242" s="10" t="s">
        <v>979</v>
      </c>
      <c r="E242" s="16" t="s">
        <v>980</v>
      </c>
      <c r="F242" s="12" t="s">
        <v>728</v>
      </c>
      <c r="G242" s="12" t="n">
        <v>47.8</v>
      </c>
      <c r="H242" s="9" t="n">
        <v>10</v>
      </c>
      <c r="I242" s="9" t="n">
        <v>10</v>
      </c>
      <c r="J242" s="9" t="n">
        <f aca="false">G242-H242-I242</f>
        <v>27.8</v>
      </c>
      <c r="K242" s="13" t="s">
        <v>20</v>
      </c>
      <c r="L242" s="13" t="s">
        <v>21</v>
      </c>
      <c r="M242" s="14" t="n">
        <v>43101</v>
      </c>
      <c r="N242" s="14" t="n">
        <v>43494</v>
      </c>
    </row>
    <row r="243" customFormat="false" ht="29.25" hidden="false" customHeight="true" outlineLevel="0" collapsed="false">
      <c r="A243" s="9" t="n">
        <v>241</v>
      </c>
      <c r="B243" s="9" t="s">
        <v>981</v>
      </c>
      <c r="C243" s="10" t="s">
        <v>982</v>
      </c>
      <c r="D243" s="10" t="s">
        <v>983</v>
      </c>
      <c r="E243" s="16" t="s">
        <v>984</v>
      </c>
      <c r="F243" s="12" t="s">
        <v>728</v>
      </c>
      <c r="G243" s="12" t="n">
        <v>571.12</v>
      </c>
      <c r="H243" s="9" t="n">
        <v>10</v>
      </c>
      <c r="I243" s="9" t="n">
        <v>10</v>
      </c>
      <c r="J243" s="9" t="n">
        <f aca="false">G243-H243-I243</f>
        <v>551.12</v>
      </c>
      <c r="K243" s="13" t="s">
        <v>20</v>
      </c>
      <c r="L243" s="13" t="s">
        <v>21</v>
      </c>
      <c r="M243" s="14" t="n">
        <v>43101</v>
      </c>
      <c r="N243" s="14" t="n">
        <v>43494</v>
      </c>
    </row>
    <row r="244" customFormat="false" ht="29.25" hidden="false" customHeight="true" outlineLevel="0" collapsed="false">
      <c r="A244" s="9" t="n">
        <v>242</v>
      </c>
      <c r="B244" s="9" t="s">
        <v>985</v>
      </c>
      <c r="C244" s="10" t="s">
        <v>986</v>
      </c>
      <c r="D244" s="10" t="s">
        <v>987</v>
      </c>
      <c r="E244" s="16" t="s">
        <v>988</v>
      </c>
      <c r="F244" s="12" t="s">
        <v>728</v>
      </c>
      <c r="G244" s="12" t="n">
        <v>116.08</v>
      </c>
      <c r="H244" s="9" t="n">
        <v>10</v>
      </c>
      <c r="I244" s="9" t="n">
        <v>10</v>
      </c>
      <c r="J244" s="9" t="n">
        <f aca="false">G244-H244-I244</f>
        <v>96.08</v>
      </c>
      <c r="K244" s="13" t="s">
        <v>20</v>
      </c>
      <c r="L244" s="13" t="s">
        <v>21</v>
      </c>
      <c r="M244" s="14" t="n">
        <v>43101</v>
      </c>
      <c r="N244" s="14" t="n">
        <v>43494</v>
      </c>
    </row>
    <row r="245" customFormat="false" ht="29.25" hidden="false" customHeight="true" outlineLevel="0" collapsed="false">
      <c r="A245" s="9" t="n">
        <v>243</v>
      </c>
      <c r="B245" s="9" t="s">
        <v>989</v>
      </c>
      <c r="C245" s="10" t="s">
        <v>990</v>
      </c>
      <c r="D245" s="10" t="s">
        <v>991</v>
      </c>
      <c r="E245" s="16" t="s">
        <v>992</v>
      </c>
      <c r="F245" s="12" t="s">
        <v>728</v>
      </c>
      <c r="G245" s="12" t="n">
        <v>127.16</v>
      </c>
      <c r="H245" s="9" t="n">
        <v>10</v>
      </c>
      <c r="I245" s="9" t="n">
        <v>10</v>
      </c>
      <c r="J245" s="9" t="n">
        <f aca="false">G245-H245-I245</f>
        <v>107.16</v>
      </c>
      <c r="K245" s="13" t="s">
        <v>20</v>
      </c>
      <c r="L245" s="13" t="s">
        <v>21</v>
      </c>
      <c r="M245" s="14" t="n">
        <v>43101</v>
      </c>
      <c r="N245" s="14" t="n">
        <v>43494</v>
      </c>
    </row>
    <row r="246" customFormat="false" ht="29.25" hidden="false" customHeight="true" outlineLevel="0" collapsed="false">
      <c r="A246" s="9" t="n">
        <v>244</v>
      </c>
      <c r="B246" s="9" t="s">
        <v>993</v>
      </c>
      <c r="C246" s="10" t="s">
        <v>994</v>
      </c>
      <c r="D246" s="10" t="s">
        <v>995</v>
      </c>
      <c r="E246" s="16" t="s">
        <v>996</v>
      </c>
      <c r="F246" s="12" t="s">
        <v>728</v>
      </c>
      <c r="G246" s="12" t="n">
        <v>63.87</v>
      </c>
      <c r="H246" s="9" t="n">
        <v>10</v>
      </c>
      <c r="I246" s="9" t="n">
        <v>10</v>
      </c>
      <c r="J246" s="9" t="n">
        <f aca="false">G246-H246-I246</f>
        <v>43.87</v>
      </c>
      <c r="K246" s="13" t="s">
        <v>20</v>
      </c>
      <c r="L246" s="13" t="s">
        <v>21</v>
      </c>
      <c r="M246" s="14" t="n">
        <v>43101</v>
      </c>
      <c r="N246" s="14" t="n">
        <v>43494</v>
      </c>
    </row>
    <row r="247" customFormat="false" ht="29.25" hidden="false" customHeight="true" outlineLevel="0" collapsed="false">
      <c r="A247" s="9" t="n">
        <v>245</v>
      </c>
      <c r="B247" s="9" t="s">
        <v>997</v>
      </c>
      <c r="C247" s="10" t="s">
        <v>998</v>
      </c>
      <c r="D247" s="10" t="s">
        <v>999</v>
      </c>
      <c r="E247" s="16" t="s">
        <v>1000</v>
      </c>
      <c r="F247" s="12" t="s">
        <v>728</v>
      </c>
      <c r="G247" s="12" t="n">
        <v>48.81</v>
      </c>
      <c r="H247" s="9" t="n">
        <v>10</v>
      </c>
      <c r="I247" s="9" t="n">
        <v>10</v>
      </c>
      <c r="J247" s="9" t="n">
        <f aca="false">G247-H247-I247</f>
        <v>28.81</v>
      </c>
      <c r="K247" s="13" t="s">
        <v>20</v>
      </c>
      <c r="L247" s="13" t="s">
        <v>21</v>
      </c>
      <c r="M247" s="14" t="n">
        <v>43101</v>
      </c>
      <c r="N247" s="14" t="n">
        <v>43494</v>
      </c>
    </row>
    <row r="248" customFormat="false" ht="29.25" hidden="false" customHeight="true" outlineLevel="0" collapsed="false">
      <c r="A248" s="9" t="n">
        <v>246</v>
      </c>
      <c r="B248" s="9" t="s">
        <v>1001</v>
      </c>
      <c r="C248" s="10" t="s">
        <v>1002</v>
      </c>
      <c r="D248" s="10" t="s">
        <v>1003</v>
      </c>
      <c r="E248" s="16" t="s">
        <v>1004</v>
      </c>
      <c r="F248" s="12" t="s">
        <v>728</v>
      </c>
      <c r="G248" s="12" t="n">
        <v>67</v>
      </c>
      <c r="H248" s="9" t="n">
        <v>10</v>
      </c>
      <c r="I248" s="9" t="n">
        <v>10</v>
      </c>
      <c r="J248" s="9" t="n">
        <f aca="false">G248-H248-I248</f>
        <v>47</v>
      </c>
      <c r="K248" s="13" t="s">
        <v>20</v>
      </c>
      <c r="L248" s="13" t="s">
        <v>21</v>
      </c>
      <c r="M248" s="14" t="n">
        <v>43101</v>
      </c>
      <c r="N248" s="14" t="n">
        <v>43494</v>
      </c>
    </row>
    <row r="249" customFormat="false" ht="29.25" hidden="false" customHeight="true" outlineLevel="0" collapsed="false">
      <c r="A249" s="9" t="n">
        <v>247</v>
      </c>
      <c r="B249" s="9" t="s">
        <v>1005</v>
      </c>
      <c r="C249" s="10" t="s">
        <v>1006</v>
      </c>
      <c r="D249" s="10" t="s">
        <v>1007</v>
      </c>
      <c r="E249" s="16" t="s">
        <v>1008</v>
      </c>
      <c r="F249" s="12" t="s">
        <v>728</v>
      </c>
      <c r="G249" s="12" t="n">
        <v>84.12</v>
      </c>
      <c r="H249" s="9" t="n">
        <v>10</v>
      </c>
      <c r="I249" s="9" t="n">
        <v>10</v>
      </c>
      <c r="J249" s="9" t="n">
        <f aca="false">G249-H249-I249</f>
        <v>64.12</v>
      </c>
      <c r="K249" s="13" t="s">
        <v>20</v>
      </c>
      <c r="L249" s="13" t="s">
        <v>21</v>
      </c>
      <c r="M249" s="14" t="n">
        <v>43101</v>
      </c>
      <c r="N249" s="14" t="n">
        <v>43494</v>
      </c>
    </row>
    <row r="250" customFormat="false" ht="29.25" hidden="false" customHeight="true" outlineLevel="0" collapsed="false">
      <c r="A250" s="9" t="n">
        <v>248</v>
      </c>
      <c r="B250" s="9" t="s">
        <v>1009</v>
      </c>
      <c r="C250" s="10" t="s">
        <v>1010</v>
      </c>
      <c r="D250" s="10" t="s">
        <v>1011</v>
      </c>
      <c r="E250" s="16" t="s">
        <v>1012</v>
      </c>
      <c r="F250" s="12" t="s">
        <v>728</v>
      </c>
      <c r="G250" s="12" t="n">
        <v>54.47</v>
      </c>
      <c r="H250" s="9" t="n">
        <v>10</v>
      </c>
      <c r="I250" s="9" t="n">
        <v>10</v>
      </c>
      <c r="J250" s="9" t="n">
        <f aca="false">G250-H250-I250</f>
        <v>34.47</v>
      </c>
      <c r="K250" s="13" t="s">
        <v>20</v>
      </c>
      <c r="L250" s="13" t="s">
        <v>21</v>
      </c>
      <c r="M250" s="14" t="n">
        <v>43101</v>
      </c>
      <c r="N250" s="14" t="n">
        <v>43494</v>
      </c>
    </row>
    <row r="251" customFormat="false" ht="29.25" hidden="false" customHeight="true" outlineLevel="0" collapsed="false">
      <c r="A251" s="9" t="n">
        <v>249</v>
      </c>
      <c r="B251" s="9" t="s">
        <v>1013</v>
      </c>
      <c r="C251" s="10" t="s">
        <v>1014</v>
      </c>
      <c r="D251" s="10" t="s">
        <v>1015</v>
      </c>
      <c r="E251" s="16" t="s">
        <v>1016</v>
      </c>
      <c r="F251" s="12" t="s">
        <v>728</v>
      </c>
      <c r="G251" s="12" t="n">
        <v>231</v>
      </c>
      <c r="H251" s="9" t="n">
        <v>10</v>
      </c>
      <c r="I251" s="9" t="n">
        <v>10</v>
      </c>
      <c r="J251" s="9" t="n">
        <f aca="false">G251-H251-I251</f>
        <v>211</v>
      </c>
      <c r="K251" s="13" t="s">
        <v>20</v>
      </c>
      <c r="L251" s="13" t="s">
        <v>21</v>
      </c>
      <c r="M251" s="14" t="n">
        <v>43101</v>
      </c>
      <c r="N251" s="14" t="n">
        <v>43494</v>
      </c>
    </row>
    <row r="252" customFormat="false" ht="29.25" hidden="false" customHeight="true" outlineLevel="0" collapsed="false">
      <c r="A252" s="9" t="n">
        <v>250</v>
      </c>
      <c r="B252" s="9" t="s">
        <v>1017</v>
      </c>
      <c r="C252" s="10" t="s">
        <v>1018</v>
      </c>
      <c r="D252" s="10" t="s">
        <v>1019</v>
      </c>
      <c r="E252" s="16" t="s">
        <v>1020</v>
      </c>
      <c r="F252" s="12" t="s">
        <v>728</v>
      </c>
      <c r="G252" s="12" t="n">
        <v>83.22</v>
      </c>
      <c r="H252" s="9" t="n">
        <v>10</v>
      </c>
      <c r="I252" s="9" t="n">
        <v>10</v>
      </c>
      <c r="J252" s="9" t="n">
        <f aca="false">G252-H252-I252</f>
        <v>63.22</v>
      </c>
      <c r="K252" s="13" t="s">
        <v>20</v>
      </c>
      <c r="L252" s="13" t="s">
        <v>21</v>
      </c>
      <c r="M252" s="14" t="n">
        <v>43101</v>
      </c>
      <c r="N252" s="14" t="n">
        <v>43494</v>
      </c>
    </row>
    <row r="253" customFormat="false" ht="29.25" hidden="false" customHeight="true" outlineLevel="0" collapsed="false">
      <c r="A253" s="9" t="n">
        <v>251</v>
      </c>
      <c r="B253" s="9" t="s">
        <v>1021</v>
      </c>
      <c r="C253" s="10" t="s">
        <v>1022</v>
      </c>
      <c r="D253" s="10" t="s">
        <v>1023</v>
      </c>
      <c r="E253" s="16" t="s">
        <v>1024</v>
      </c>
      <c r="F253" s="12" t="s">
        <v>728</v>
      </c>
      <c r="G253" s="12" t="n">
        <v>93.9</v>
      </c>
      <c r="H253" s="9" t="n">
        <v>10</v>
      </c>
      <c r="I253" s="9" t="n">
        <v>10</v>
      </c>
      <c r="J253" s="9" t="n">
        <f aca="false">G253-H253-I253</f>
        <v>73.9</v>
      </c>
      <c r="K253" s="13" t="s">
        <v>20</v>
      </c>
      <c r="L253" s="13" t="s">
        <v>21</v>
      </c>
      <c r="M253" s="14" t="n">
        <v>43101</v>
      </c>
      <c r="N253" s="14" t="n">
        <v>43494</v>
      </c>
    </row>
    <row r="254" customFormat="false" ht="29.25" hidden="false" customHeight="true" outlineLevel="0" collapsed="false">
      <c r="A254" s="9" t="n">
        <v>252</v>
      </c>
      <c r="B254" s="9" t="s">
        <v>1025</v>
      </c>
      <c r="C254" s="10" t="s">
        <v>1026</v>
      </c>
      <c r="D254" s="10" t="s">
        <v>1027</v>
      </c>
      <c r="E254" s="16" t="s">
        <v>1028</v>
      </c>
      <c r="F254" s="12" t="s">
        <v>728</v>
      </c>
      <c r="G254" s="12" t="n">
        <v>82.88</v>
      </c>
      <c r="H254" s="9" t="n">
        <v>10</v>
      </c>
      <c r="I254" s="9" t="n">
        <v>10</v>
      </c>
      <c r="J254" s="9" t="n">
        <f aca="false">G254-H254-I254</f>
        <v>62.88</v>
      </c>
      <c r="K254" s="13" t="s">
        <v>20</v>
      </c>
      <c r="L254" s="13" t="s">
        <v>21</v>
      </c>
      <c r="M254" s="14" t="n">
        <v>43101</v>
      </c>
      <c r="N254" s="14" t="n">
        <v>43494</v>
      </c>
    </row>
    <row r="255" customFormat="false" ht="29.25" hidden="false" customHeight="true" outlineLevel="0" collapsed="false">
      <c r="A255" s="9" t="n">
        <v>253</v>
      </c>
      <c r="B255" s="9" t="s">
        <v>1029</v>
      </c>
      <c r="C255" s="10" t="s">
        <v>1030</v>
      </c>
      <c r="D255" s="10" t="s">
        <v>1031</v>
      </c>
      <c r="E255" s="16" t="s">
        <v>1032</v>
      </c>
      <c r="F255" s="12" t="s">
        <v>728</v>
      </c>
      <c r="G255" s="12" t="n">
        <v>95.26</v>
      </c>
      <c r="H255" s="9" t="n">
        <v>10</v>
      </c>
      <c r="I255" s="9" t="n">
        <v>10</v>
      </c>
      <c r="J255" s="9" t="n">
        <f aca="false">G255-H255-I255</f>
        <v>75.26</v>
      </c>
      <c r="K255" s="13" t="s">
        <v>20</v>
      </c>
      <c r="L255" s="13" t="s">
        <v>21</v>
      </c>
      <c r="M255" s="14" t="n">
        <v>43101</v>
      </c>
      <c r="N255" s="14" t="n">
        <v>43494</v>
      </c>
    </row>
    <row r="256" customFormat="false" ht="29.25" hidden="false" customHeight="true" outlineLevel="0" collapsed="false">
      <c r="A256" s="9" t="n">
        <v>254</v>
      </c>
      <c r="B256" s="9" t="s">
        <v>1033</v>
      </c>
      <c r="C256" s="10" t="s">
        <v>1034</v>
      </c>
      <c r="D256" s="10" t="s">
        <v>1035</v>
      </c>
      <c r="E256" s="16" t="s">
        <v>1036</v>
      </c>
      <c r="F256" s="12" t="s">
        <v>728</v>
      </c>
      <c r="G256" s="12" t="n">
        <v>104</v>
      </c>
      <c r="H256" s="9" t="n">
        <v>10</v>
      </c>
      <c r="I256" s="9" t="n">
        <v>10</v>
      </c>
      <c r="J256" s="9" t="n">
        <f aca="false">G256-H256-I256</f>
        <v>84</v>
      </c>
      <c r="K256" s="13" t="s">
        <v>20</v>
      </c>
      <c r="L256" s="13" t="s">
        <v>21</v>
      </c>
      <c r="M256" s="14" t="n">
        <v>43101</v>
      </c>
      <c r="N256" s="14" t="n">
        <v>43494</v>
      </c>
    </row>
    <row r="257" customFormat="false" ht="29.25" hidden="false" customHeight="true" outlineLevel="0" collapsed="false">
      <c r="A257" s="9" t="n">
        <v>255</v>
      </c>
      <c r="B257" s="9" t="s">
        <v>1037</v>
      </c>
      <c r="C257" s="10" t="s">
        <v>1038</v>
      </c>
      <c r="D257" s="10" t="s">
        <v>1039</v>
      </c>
      <c r="E257" s="16" t="s">
        <v>1040</v>
      </c>
      <c r="F257" s="12" t="s">
        <v>728</v>
      </c>
      <c r="G257" s="12" t="n">
        <v>42.8</v>
      </c>
      <c r="H257" s="9" t="n">
        <v>10</v>
      </c>
      <c r="I257" s="9" t="n">
        <v>10</v>
      </c>
      <c r="J257" s="9" t="n">
        <f aca="false">G257-H257-I257</f>
        <v>22.8</v>
      </c>
      <c r="K257" s="13" t="s">
        <v>20</v>
      </c>
      <c r="L257" s="13" t="s">
        <v>21</v>
      </c>
      <c r="M257" s="14" t="n">
        <v>43101</v>
      </c>
      <c r="N257" s="14" t="n">
        <v>43494</v>
      </c>
    </row>
    <row r="258" customFormat="false" ht="29.25" hidden="false" customHeight="true" outlineLevel="0" collapsed="false">
      <c r="A258" s="9" t="n">
        <v>256</v>
      </c>
      <c r="B258" s="9" t="s">
        <v>1041</v>
      </c>
      <c r="C258" s="17" t="s">
        <v>1042</v>
      </c>
      <c r="D258" s="10" t="s">
        <v>1043</v>
      </c>
      <c r="E258" s="16" t="s">
        <v>1044</v>
      </c>
      <c r="F258" s="12" t="s">
        <v>728</v>
      </c>
      <c r="G258" s="12" t="n">
        <v>140.47</v>
      </c>
      <c r="H258" s="9" t="n">
        <v>10</v>
      </c>
      <c r="I258" s="9" t="n">
        <v>10</v>
      </c>
      <c r="J258" s="9" t="n">
        <f aca="false">G258-H258-I258</f>
        <v>120.47</v>
      </c>
      <c r="K258" s="13" t="s">
        <v>20</v>
      </c>
      <c r="L258" s="13" t="s">
        <v>21</v>
      </c>
      <c r="M258" s="14" t="n">
        <v>43101</v>
      </c>
      <c r="N258" s="14" t="n">
        <v>43494</v>
      </c>
    </row>
    <row r="259" customFormat="false" ht="29.25" hidden="false" customHeight="true" outlineLevel="0" collapsed="false">
      <c r="A259" s="9" t="n">
        <v>257</v>
      </c>
      <c r="B259" s="9" t="s">
        <v>1045</v>
      </c>
      <c r="C259" s="10" t="s">
        <v>1046</v>
      </c>
      <c r="D259" s="10" t="s">
        <v>1047</v>
      </c>
      <c r="E259" s="16" t="s">
        <v>1048</v>
      </c>
      <c r="F259" s="12" t="s">
        <v>728</v>
      </c>
      <c r="G259" s="12" t="n">
        <v>59.43</v>
      </c>
      <c r="H259" s="9" t="n">
        <v>10</v>
      </c>
      <c r="I259" s="9" t="n">
        <v>10</v>
      </c>
      <c r="J259" s="9" t="n">
        <f aca="false">G259-H259-I259</f>
        <v>39.43</v>
      </c>
      <c r="K259" s="13" t="s">
        <v>20</v>
      </c>
      <c r="L259" s="13" t="s">
        <v>21</v>
      </c>
      <c r="M259" s="14" t="n">
        <v>43101</v>
      </c>
      <c r="N259" s="14" t="n">
        <v>43494</v>
      </c>
    </row>
    <row r="260" customFormat="false" ht="29.25" hidden="false" customHeight="true" outlineLevel="0" collapsed="false">
      <c r="A260" s="9" t="n">
        <v>258</v>
      </c>
      <c r="B260" s="9" t="s">
        <v>1049</v>
      </c>
      <c r="C260" s="10" t="s">
        <v>1050</v>
      </c>
      <c r="D260" s="10" t="s">
        <v>1051</v>
      </c>
      <c r="E260" s="16" t="s">
        <v>1052</v>
      </c>
      <c r="F260" s="12" t="s">
        <v>728</v>
      </c>
      <c r="G260" s="12" t="n">
        <v>134</v>
      </c>
      <c r="H260" s="9" t="n">
        <v>10</v>
      </c>
      <c r="I260" s="9" t="n">
        <v>10</v>
      </c>
      <c r="J260" s="9" t="n">
        <f aca="false">G260-H260-I260</f>
        <v>114</v>
      </c>
      <c r="K260" s="13" t="s">
        <v>20</v>
      </c>
      <c r="L260" s="13" t="s">
        <v>21</v>
      </c>
      <c r="M260" s="14" t="n">
        <v>43101</v>
      </c>
      <c r="N260" s="14" t="n">
        <v>43494</v>
      </c>
    </row>
    <row r="261" customFormat="false" ht="29.25" hidden="false" customHeight="true" outlineLevel="0" collapsed="false">
      <c r="A261" s="9" t="n">
        <v>259</v>
      </c>
      <c r="B261" s="9" t="s">
        <v>1053</v>
      </c>
      <c r="C261" s="10" t="s">
        <v>1054</v>
      </c>
      <c r="D261" s="10" t="s">
        <v>1055</v>
      </c>
      <c r="E261" s="16" t="s">
        <v>1056</v>
      </c>
      <c r="F261" s="12" t="s">
        <v>728</v>
      </c>
      <c r="G261" s="12" t="n">
        <v>177.91</v>
      </c>
      <c r="H261" s="9" t="n">
        <v>10</v>
      </c>
      <c r="I261" s="9" t="n">
        <v>10</v>
      </c>
      <c r="J261" s="9" t="n">
        <f aca="false">G261-H261-I261</f>
        <v>157.91</v>
      </c>
      <c r="K261" s="13" t="s">
        <v>20</v>
      </c>
      <c r="L261" s="13" t="s">
        <v>21</v>
      </c>
      <c r="M261" s="14" t="n">
        <v>43101</v>
      </c>
      <c r="N261" s="14" t="n">
        <v>43494</v>
      </c>
    </row>
    <row r="262" customFormat="false" ht="29.25" hidden="false" customHeight="true" outlineLevel="0" collapsed="false">
      <c r="A262" s="9" t="n">
        <v>260</v>
      </c>
      <c r="B262" s="9" t="s">
        <v>1057</v>
      </c>
      <c r="C262" s="10" t="s">
        <v>1058</v>
      </c>
      <c r="D262" s="10" t="s">
        <v>1059</v>
      </c>
      <c r="E262" s="16" t="s">
        <v>1060</v>
      </c>
      <c r="F262" s="12" t="s">
        <v>728</v>
      </c>
      <c r="G262" s="12" t="n">
        <v>132.56</v>
      </c>
      <c r="H262" s="9" t="n">
        <v>10</v>
      </c>
      <c r="I262" s="9" t="n">
        <v>10</v>
      </c>
      <c r="J262" s="9" t="n">
        <f aca="false">G262-H262-I262</f>
        <v>112.56</v>
      </c>
      <c r="K262" s="13" t="s">
        <v>20</v>
      </c>
      <c r="L262" s="13" t="s">
        <v>21</v>
      </c>
      <c r="M262" s="14" t="n">
        <v>43101</v>
      </c>
      <c r="N262" s="14" t="n">
        <v>43494</v>
      </c>
    </row>
    <row r="263" customFormat="false" ht="29.25" hidden="false" customHeight="true" outlineLevel="0" collapsed="false">
      <c r="A263" s="9" t="n">
        <v>261</v>
      </c>
      <c r="B263" s="9" t="s">
        <v>1061</v>
      </c>
      <c r="C263" s="17" t="s">
        <v>1062</v>
      </c>
      <c r="D263" s="10" t="s">
        <v>1063</v>
      </c>
      <c r="E263" s="16" t="s">
        <v>1064</v>
      </c>
      <c r="F263" s="12" t="s">
        <v>728</v>
      </c>
      <c r="G263" s="12" t="n">
        <v>80.85</v>
      </c>
      <c r="H263" s="9" t="n">
        <v>10</v>
      </c>
      <c r="I263" s="9" t="n">
        <v>10</v>
      </c>
      <c r="J263" s="9" t="n">
        <f aca="false">G263-H263-I263</f>
        <v>60.85</v>
      </c>
      <c r="K263" s="13" t="s">
        <v>20</v>
      </c>
      <c r="L263" s="13" t="s">
        <v>21</v>
      </c>
      <c r="M263" s="14" t="n">
        <v>43101</v>
      </c>
      <c r="N263" s="14" t="n">
        <v>43494</v>
      </c>
    </row>
    <row r="264" customFormat="false" ht="29.25" hidden="false" customHeight="true" outlineLevel="0" collapsed="false">
      <c r="A264" s="9" t="n">
        <v>262</v>
      </c>
      <c r="B264" s="9" t="s">
        <v>1065</v>
      </c>
      <c r="C264" s="17" t="s">
        <v>1066</v>
      </c>
      <c r="D264" s="10" t="s">
        <v>1067</v>
      </c>
      <c r="E264" s="16" t="s">
        <v>1068</v>
      </c>
      <c r="F264" s="12" t="s">
        <v>728</v>
      </c>
      <c r="G264" s="12" t="n">
        <v>60</v>
      </c>
      <c r="H264" s="9" t="n">
        <v>10</v>
      </c>
      <c r="I264" s="9" t="n">
        <v>10</v>
      </c>
      <c r="J264" s="9" t="n">
        <f aca="false">G264-H264-I264</f>
        <v>40</v>
      </c>
      <c r="K264" s="13" t="s">
        <v>20</v>
      </c>
      <c r="L264" s="13" t="s">
        <v>21</v>
      </c>
      <c r="M264" s="14" t="n">
        <v>43101</v>
      </c>
      <c r="N264" s="14" t="n">
        <v>43494</v>
      </c>
    </row>
    <row r="265" customFormat="false" ht="29.25" hidden="false" customHeight="true" outlineLevel="0" collapsed="false">
      <c r="A265" s="9" t="n">
        <v>263</v>
      </c>
      <c r="B265" s="9" t="s">
        <v>1069</v>
      </c>
      <c r="C265" s="10" t="s">
        <v>1070</v>
      </c>
      <c r="D265" s="10" t="s">
        <v>1071</v>
      </c>
      <c r="E265" s="16" t="s">
        <v>1072</v>
      </c>
      <c r="F265" s="12" t="s">
        <v>728</v>
      </c>
      <c r="G265" s="12" t="n">
        <v>55.27</v>
      </c>
      <c r="H265" s="9" t="n">
        <v>10</v>
      </c>
      <c r="I265" s="9" t="n">
        <v>10</v>
      </c>
      <c r="J265" s="9" t="n">
        <f aca="false">G265-H265-I265</f>
        <v>35.27</v>
      </c>
      <c r="K265" s="13" t="s">
        <v>20</v>
      </c>
      <c r="L265" s="13" t="s">
        <v>21</v>
      </c>
      <c r="M265" s="14" t="n">
        <v>43101</v>
      </c>
      <c r="N265" s="14" t="n">
        <v>43494</v>
      </c>
    </row>
    <row r="266" customFormat="false" ht="29.25" hidden="false" customHeight="true" outlineLevel="0" collapsed="false">
      <c r="A266" s="9" t="n">
        <v>264</v>
      </c>
      <c r="B266" s="9" t="s">
        <v>1073</v>
      </c>
      <c r="C266" s="10" t="s">
        <v>1074</v>
      </c>
      <c r="D266" s="10" t="s">
        <v>1075</v>
      </c>
      <c r="E266" s="16" t="s">
        <v>1076</v>
      </c>
      <c r="F266" s="12" t="s">
        <v>728</v>
      </c>
      <c r="G266" s="12" t="n">
        <v>126.82</v>
      </c>
      <c r="H266" s="9" t="n">
        <v>10</v>
      </c>
      <c r="I266" s="9" t="n">
        <v>10</v>
      </c>
      <c r="J266" s="9" t="n">
        <f aca="false">G266-H266-I266</f>
        <v>106.82</v>
      </c>
      <c r="K266" s="13" t="s">
        <v>20</v>
      </c>
      <c r="L266" s="13" t="s">
        <v>21</v>
      </c>
      <c r="M266" s="14" t="n">
        <v>43101</v>
      </c>
      <c r="N266" s="14" t="n">
        <v>43494</v>
      </c>
    </row>
    <row r="267" customFormat="false" ht="29.25" hidden="false" customHeight="true" outlineLevel="0" collapsed="false">
      <c r="A267" s="9" t="n">
        <v>265</v>
      </c>
      <c r="B267" s="9" t="s">
        <v>1077</v>
      </c>
      <c r="C267" s="10" t="s">
        <v>1078</v>
      </c>
      <c r="D267" s="10" t="s">
        <v>1079</v>
      </c>
      <c r="E267" s="16" t="s">
        <v>1080</v>
      </c>
      <c r="F267" s="12" t="s">
        <v>728</v>
      </c>
      <c r="G267" s="12" t="n">
        <v>173.31</v>
      </c>
      <c r="H267" s="9" t="n">
        <v>10</v>
      </c>
      <c r="I267" s="9" t="n">
        <v>10</v>
      </c>
      <c r="J267" s="9" t="n">
        <f aca="false">G267-H267-I267</f>
        <v>153.31</v>
      </c>
      <c r="K267" s="13" t="s">
        <v>20</v>
      </c>
      <c r="L267" s="13" t="s">
        <v>21</v>
      </c>
      <c r="M267" s="14" t="n">
        <v>43101</v>
      </c>
      <c r="N267" s="14" t="n">
        <v>43494</v>
      </c>
    </row>
    <row r="268" customFormat="false" ht="29.25" hidden="false" customHeight="true" outlineLevel="0" collapsed="false">
      <c r="A268" s="9" t="n">
        <v>266</v>
      </c>
      <c r="B268" s="9" t="s">
        <v>1081</v>
      </c>
      <c r="C268" s="10" t="s">
        <v>1082</v>
      </c>
      <c r="D268" s="10" t="s">
        <v>1083</v>
      </c>
      <c r="E268" s="16" t="s">
        <v>1084</v>
      </c>
      <c r="F268" s="12" t="s">
        <v>728</v>
      </c>
      <c r="G268" s="12" t="n">
        <v>162.42</v>
      </c>
      <c r="H268" s="9" t="n">
        <v>10</v>
      </c>
      <c r="I268" s="9" t="n">
        <v>10</v>
      </c>
      <c r="J268" s="9" t="n">
        <f aca="false">G268-H268-I268</f>
        <v>142.42</v>
      </c>
      <c r="K268" s="13" t="s">
        <v>20</v>
      </c>
      <c r="L268" s="13" t="s">
        <v>21</v>
      </c>
      <c r="M268" s="14" t="n">
        <v>43101</v>
      </c>
      <c r="N268" s="14" t="n">
        <v>43494</v>
      </c>
    </row>
    <row r="269" customFormat="false" ht="29.25" hidden="false" customHeight="true" outlineLevel="0" collapsed="false">
      <c r="A269" s="9" t="n">
        <v>267</v>
      </c>
      <c r="B269" s="9" t="s">
        <v>1085</v>
      </c>
      <c r="C269" s="10" t="s">
        <v>1086</v>
      </c>
      <c r="D269" s="10" t="s">
        <v>1087</v>
      </c>
      <c r="E269" s="16" t="s">
        <v>1088</v>
      </c>
      <c r="F269" s="12" t="s">
        <v>728</v>
      </c>
      <c r="G269" s="12" t="n">
        <v>41.06</v>
      </c>
      <c r="H269" s="9" t="n">
        <v>10</v>
      </c>
      <c r="I269" s="9" t="n">
        <v>10</v>
      </c>
      <c r="J269" s="9" t="n">
        <f aca="false">G269-H269-I269</f>
        <v>21.06</v>
      </c>
      <c r="K269" s="13" t="s">
        <v>20</v>
      </c>
      <c r="L269" s="13" t="s">
        <v>21</v>
      </c>
      <c r="M269" s="14" t="n">
        <v>43101</v>
      </c>
      <c r="N269" s="14" t="n">
        <v>43494</v>
      </c>
    </row>
    <row r="270" customFormat="false" ht="29.25" hidden="false" customHeight="true" outlineLevel="0" collapsed="false">
      <c r="A270" s="9" t="n">
        <v>268</v>
      </c>
      <c r="B270" s="9" t="s">
        <v>1089</v>
      </c>
      <c r="C270" s="10" t="s">
        <v>1090</v>
      </c>
      <c r="D270" s="10" t="s">
        <v>1091</v>
      </c>
      <c r="E270" s="16" t="s">
        <v>1092</v>
      </c>
      <c r="F270" s="12" t="s">
        <v>728</v>
      </c>
      <c r="G270" s="12" t="n">
        <v>450.59</v>
      </c>
      <c r="H270" s="9" t="n">
        <v>10</v>
      </c>
      <c r="I270" s="9" t="n">
        <v>10</v>
      </c>
      <c r="J270" s="9" t="n">
        <f aca="false">G270-H270-I270</f>
        <v>430.59</v>
      </c>
      <c r="K270" s="13" t="s">
        <v>20</v>
      </c>
      <c r="L270" s="13" t="s">
        <v>21</v>
      </c>
      <c r="M270" s="14" t="n">
        <v>43101</v>
      </c>
      <c r="N270" s="14" t="n">
        <v>43494</v>
      </c>
    </row>
    <row r="271" customFormat="false" ht="29.25" hidden="false" customHeight="true" outlineLevel="0" collapsed="false">
      <c r="A271" s="9" t="n">
        <v>269</v>
      </c>
      <c r="B271" s="9" t="s">
        <v>1093</v>
      </c>
      <c r="C271" s="10" t="s">
        <v>1094</v>
      </c>
      <c r="D271" s="10" t="s">
        <v>1095</v>
      </c>
      <c r="E271" s="16" t="s">
        <v>1096</v>
      </c>
      <c r="F271" s="12" t="s">
        <v>728</v>
      </c>
      <c r="G271" s="12" t="n">
        <v>263.8</v>
      </c>
      <c r="H271" s="9" t="n">
        <v>10</v>
      </c>
      <c r="I271" s="9" t="n">
        <v>10</v>
      </c>
      <c r="J271" s="9" t="n">
        <f aca="false">G271-H271-I271</f>
        <v>243.8</v>
      </c>
      <c r="K271" s="13" t="s">
        <v>20</v>
      </c>
      <c r="L271" s="13" t="s">
        <v>21</v>
      </c>
      <c r="M271" s="14" t="n">
        <v>43101</v>
      </c>
      <c r="N271" s="14" t="n">
        <v>43494</v>
      </c>
    </row>
    <row r="272" customFormat="false" ht="29.25" hidden="false" customHeight="true" outlineLevel="0" collapsed="false">
      <c r="A272" s="9" t="n">
        <v>270</v>
      </c>
      <c r="B272" s="9" t="s">
        <v>1097</v>
      </c>
      <c r="C272" s="10" t="s">
        <v>1098</v>
      </c>
      <c r="D272" s="10" t="s">
        <v>1099</v>
      </c>
      <c r="E272" s="16" t="s">
        <v>1100</v>
      </c>
      <c r="F272" s="12" t="s">
        <v>728</v>
      </c>
      <c r="G272" s="12" t="n">
        <v>243.38</v>
      </c>
      <c r="H272" s="9" t="n">
        <v>10</v>
      </c>
      <c r="I272" s="9" t="n">
        <v>10</v>
      </c>
      <c r="J272" s="9" t="n">
        <f aca="false">G272-H272-I272</f>
        <v>223.38</v>
      </c>
      <c r="K272" s="13" t="s">
        <v>20</v>
      </c>
      <c r="L272" s="13" t="s">
        <v>21</v>
      </c>
      <c r="M272" s="14" t="n">
        <v>43101</v>
      </c>
      <c r="N272" s="14" t="n">
        <v>43494</v>
      </c>
    </row>
    <row r="273" customFormat="false" ht="29.25" hidden="false" customHeight="true" outlineLevel="0" collapsed="false">
      <c r="A273" s="9" t="n">
        <v>271</v>
      </c>
      <c r="B273" s="9" t="s">
        <v>1101</v>
      </c>
      <c r="C273" s="10" t="s">
        <v>1102</v>
      </c>
      <c r="D273" s="10" t="s">
        <v>1103</v>
      </c>
      <c r="E273" s="16" t="s">
        <v>1104</v>
      </c>
      <c r="F273" s="12" t="s">
        <v>728</v>
      </c>
      <c r="G273" s="12" t="n">
        <v>105.89</v>
      </c>
      <c r="H273" s="9" t="n">
        <v>10</v>
      </c>
      <c r="I273" s="9" t="n">
        <v>10</v>
      </c>
      <c r="J273" s="9" t="n">
        <f aca="false">G273-H273-I273</f>
        <v>85.89</v>
      </c>
      <c r="K273" s="13" t="s">
        <v>20</v>
      </c>
      <c r="L273" s="13" t="s">
        <v>21</v>
      </c>
      <c r="M273" s="14" t="n">
        <v>43101</v>
      </c>
      <c r="N273" s="14" t="n">
        <v>43494</v>
      </c>
    </row>
    <row r="274" customFormat="false" ht="29.25" hidden="false" customHeight="true" outlineLevel="0" collapsed="false">
      <c r="A274" s="9" t="n">
        <v>272</v>
      </c>
      <c r="B274" s="9" t="s">
        <v>1105</v>
      </c>
      <c r="C274" s="10" t="s">
        <v>1106</v>
      </c>
      <c r="D274" s="10" t="s">
        <v>1107</v>
      </c>
      <c r="E274" s="16" t="s">
        <v>1108</v>
      </c>
      <c r="F274" s="12" t="s">
        <v>728</v>
      </c>
      <c r="G274" s="12" t="n">
        <v>119.3</v>
      </c>
      <c r="H274" s="9" t="n">
        <v>10</v>
      </c>
      <c r="I274" s="9" t="n">
        <v>10</v>
      </c>
      <c r="J274" s="9" t="n">
        <f aca="false">G274-H274-I274</f>
        <v>99.3</v>
      </c>
      <c r="K274" s="13" t="s">
        <v>20</v>
      </c>
      <c r="L274" s="13" t="s">
        <v>21</v>
      </c>
      <c r="M274" s="14" t="n">
        <v>43101</v>
      </c>
      <c r="N274" s="14" t="n">
        <v>43494</v>
      </c>
    </row>
    <row r="275" customFormat="false" ht="29.25" hidden="false" customHeight="true" outlineLevel="0" collapsed="false">
      <c r="A275" s="9" t="n">
        <v>273</v>
      </c>
      <c r="B275" s="9" t="s">
        <v>1109</v>
      </c>
      <c r="C275" s="10" t="s">
        <v>1110</v>
      </c>
      <c r="D275" s="10" t="s">
        <v>1111</v>
      </c>
      <c r="E275" s="16" t="s">
        <v>1112</v>
      </c>
      <c r="F275" s="12" t="s">
        <v>728</v>
      </c>
      <c r="G275" s="12" t="n">
        <v>47.42</v>
      </c>
      <c r="H275" s="9" t="n">
        <v>10</v>
      </c>
      <c r="I275" s="9" t="n">
        <v>10</v>
      </c>
      <c r="J275" s="9" t="n">
        <f aca="false">G275-H275-I275</f>
        <v>27.42</v>
      </c>
      <c r="K275" s="13" t="s">
        <v>20</v>
      </c>
      <c r="L275" s="13" t="s">
        <v>21</v>
      </c>
      <c r="M275" s="14" t="n">
        <v>43101</v>
      </c>
      <c r="N275" s="14" t="n">
        <v>43494</v>
      </c>
    </row>
    <row r="276" customFormat="false" ht="29.25" hidden="false" customHeight="true" outlineLevel="0" collapsed="false">
      <c r="A276" s="9" t="n">
        <v>274</v>
      </c>
      <c r="B276" s="9" t="s">
        <v>1113</v>
      </c>
      <c r="C276" s="10" t="s">
        <v>1114</v>
      </c>
      <c r="D276" s="10" t="s">
        <v>1115</v>
      </c>
      <c r="E276" s="16" t="s">
        <v>1116</v>
      </c>
      <c r="F276" s="12" t="s">
        <v>728</v>
      </c>
      <c r="G276" s="12" t="n">
        <v>130</v>
      </c>
      <c r="H276" s="9" t="n">
        <v>10</v>
      </c>
      <c r="I276" s="9" t="n">
        <v>10</v>
      </c>
      <c r="J276" s="9" t="n">
        <f aca="false">G276-H276-I276</f>
        <v>110</v>
      </c>
      <c r="K276" s="13" t="s">
        <v>20</v>
      </c>
      <c r="L276" s="13" t="s">
        <v>21</v>
      </c>
      <c r="M276" s="14" t="n">
        <v>43101</v>
      </c>
      <c r="N276" s="14" t="n">
        <v>43494</v>
      </c>
    </row>
    <row r="277" customFormat="false" ht="29.25" hidden="false" customHeight="true" outlineLevel="0" collapsed="false">
      <c r="A277" s="9" t="n">
        <v>275</v>
      </c>
      <c r="B277" s="9" t="s">
        <v>1117</v>
      </c>
      <c r="C277" s="10" t="s">
        <v>1118</v>
      </c>
      <c r="D277" s="10" t="s">
        <v>1119</v>
      </c>
      <c r="E277" s="11" t="s">
        <v>1120</v>
      </c>
      <c r="F277" s="12" t="s">
        <v>728</v>
      </c>
      <c r="G277" s="12" t="n">
        <v>105.83</v>
      </c>
      <c r="H277" s="9" t="n">
        <v>10</v>
      </c>
      <c r="I277" s="9" t="n">
        <v>10</v>
      </c>
      <c r="J277" s="9" t="n">
        <f aca="false">G277-H277-I277</f>
        <v>85.83</v>
      </c>
      <c r="K277" s="13" t="s">
        <v>20</v>
      </c>
      <c r="L277" s="13" t="s">
        <v>21</v>
      </c>
      <c r="M277" s="14" t="n">
        <v>43101</v>
      </c>
      <c r="N277" s="14" t="n">
        <v>43494</v>
      </c>
    </row>
    <row r="278" customFormat="false" ht="29.25" hidden="false" customHeight="true" outlineLevel="0" collapsed="false">
      <c r="A278" s="9" t="n">
        <v>276</v>
      </c>
      <c r="B278" s="9" t="s">
        <v>1121</v>
      </c>
      <c r="C278" s="10" t="s">
        <v>1122</v>
      </c>
      <c r="D278" s="10" t="s">
        <v>1123</v>
      </c>
      <c r="E278" s="16" t="s">
        <v>1124</v>
      </c>
      <c r="F278" s="12" t="s">
        <v>728</v>
      </c>
      <c r="G278" s="12" t="n">
        <v>43.51</v>
      </c>
      <c r="H278" s="9" t="n">
        <v>10</v>
      </c>
      <c r="I278" s="9" t="n">
        <v>10</v>
      </c>
      <c r="J278" s="9" t="n">
        <f aca="false">G278-H278-I278</f>
        <v>23.51</v>
      </c>
      <c r="K278" s="13" t="s">
        <v>20</v>
      </c>
      <c r="L278" s="13" t="s">
        <v>21</v>
      </c>
      <c r="M278" s="14" t="n">
        <v>43101</v>
      </c>
      <c r="N278" s="14" t="n">
        <v>43494</v>
      </c>
    </row>
    <row r="279" customFormat="false" ht="29.25" hidden="false" customHeight="true" outlineLevel="0" collapsed="false">
      <c r="A279" s="9" t="n">
        <v>277</v>
      </c>
      <c r="B279" s="9" t="s">
        <v>1125</v>
      </c>
      <c r="C279" s="10" t="s">
        <v>1126</v>
      </c>
      <c r="D279" s="10" t="s">
        <v>1127</v>
      </c>
      <c r="E279" s="16" t="s">
        <v>1128</v>
      </c>
      <c r="F279" s="12" t="s">
        <v>728</v>
      </c>
      <c r="G279" s="12" t="n">
        <v>138.9</v>
      </c>
      <c r="H279" s="9" t="n">
        <v>10</v>
      </c>
      <c r="I279" s="9" t="n">
        <v>10</v>
      </c>
      <c r="J279" s="9" t="n">
        <f aca="false">G279-H279-I279</f>
        <v>118.9</v>
      </c>
      <c r="K279" s="13" t="s">
        <v>20</v>
      </c>
      <c r="L279" s="13" t="s">
        <v>21</v>
      </c>
      <c r="M279" s="14" t="n">
        <v>43101</v>
      </c>
      <c r="N279" s="14" t="n">
        <v>43494</v>
      </c>
    </row>
    <row r="280" customFormat="false" ht="29.25" hidden="false" customHeight="true" outlineLevel="0" collapsed="false">
      <c r="A280" s="9" t="n">
        <v>278</v>
      </c>
      <c r="B280" s="9" t="s">
        <v>1129</v>
      </c>
      <c r="C280" s="10" t="s">
        <v>1130</v>
      </c>
      <c r="D280" s="10" t="s">
        <v>1131</v>
      </c>
      <c r="E280" s="16" t="s">
        <v>1132</v>
      </c>
      <c r="F280" s="12" t="s">
        <v>728</v>
      </c>
      <c r="G280" s="12" t="n">
        <v>50.59</v>
      </c>
      <c r="H280" s="9" t="n">
        <v>10</v>
      </c>
      <c r="I280" s="9" t="n">
        <v>10</v>
      </c>
      <c r="J280" s="9" t="n">
        <f aca="false">G280-H280-I280</f>
        <v>30.59</v>
      </c>
      <c r="K280" s="13" t="s">
        <v>20</v>
      </c>
      <c r="L280" s="13" t="s">
        <v>21</v>
      </c>
      <c r="M280" s="14" t="n">
        <v>43101</v>
      </c>
      <c r="N280" s="14" t="n">
        <v>43494</v>
      </c>
    </row>
    <row r="281" customFormat="false" ht="29.25" hidden="false" customHeight="true" outlineLevel="0" collapsed="false">
      <c r="A281" s="9" t="n">
        <v>279</v>
      </c>
      <c r="B281" s="9" t="s">
        <v>1133</v>
      </c>
      <c r="C281" s="10" t="s">
        <v>1134</v>
      </c>
      <c r="D281" s="10" t="s">
        <v>1135</v>
      </c>
      <c r="E281" s="16" t="s">
        <v>1136</v>
      </c>
      <c r="F281" s="12" t="s">
        <v>728</v>
      </c>
      <c r="G281" s="12" t="n">
        <v>311.15</v>
      </c>
      <c r="H281" s="9" t="n">
        <v>10</v>
      </c>
      <c r="I281" s="9" t="n">
        <v>10</v>
      </c>
      <c r="J281" s="9" t="n">
        <f aca="false">G281-H281-I281</f>
        <v>291.15</v>
      </c>
      <c r="K281" s="13" t="s">
        <v>20</v>
      </c>
      <c r="L281" s="13" t="s">
        <v>21</v>
      </c>
      <c r="M281" s="14" t="n">
        <v>43101</v>
      </c>
      <c r="N281" s="14" t="n">
        <v>43494</v>
      </c>
    </row>
    <row r="282" customFormat="false" ht="29.25" hidden="false" customHeight="true" outlineLevel="0" collapsed="false">
      <c r="A282" s="9" t="n">
        <v>280</v>
      </c>
      <c r="B282" s="9" t="s">
        <v>1137</v>
      </c>
      <c r="C282" s="10" t="s">
        <v>1138</v>
      </c>
      <c r="D282" s="10" t="s">
        <v>1139</v>
      </c>
      <c r="E282" s="16" t="s">
        <v>1140</v>
      </c>
      <c r="F282" s="12" t="s">
        <v>728</v>
      </c>
      <c r="G282" s="12" t="n">
        <v>77.8</v>
      </c>
      <c r="H282" s="9" t="n">
        <v>10</v>
      </c>
      <c r="I282" s="9" t="n">
        <v>10</v>
      </c>
      <c r="J282" s="9" t="n">
        <f aca="false">G282-H282-I282</f>
        <v>57.8</v>
      </c>
      <c r="K282" s="13" t="s">
        <v>20</v>
      </c>
      <c r="L282" s="13" t="s">
        <v>21</v>
      </c>
      <c r="M282" s="14" t="n">
        <v>43101</v>
      </c>
      <c r="N282" s="14" t="n">
        <v>43494</v>
      </c>
    </row>
    <row r="283" customFormat="false" ht="29.25" hidden="false" customHeight="true" outlineLevel="0" collapsed="false">
      <c r="A283" s="9" t="n">
        <v>281</v>
      </c>
      <c r="B283" s="9" t="s">
        <v>1141</v>
      </c>
      <c r="C283" s="10" t="s">
        <v>1142</v>
      </c>
      <c r="D283" s="10" t="s">
        <v>1143</v>
      </c>
      <c r="E283" s="16" t="s">
        <v>1144</v>
      </c>
      <c r="F283" s="12" t="s">
        <v>728</v>
      </c>
      <c r="G283" s="12" t="n">
        <v>51.5</v>
      </c>
      <c r="H283" s="9" t="n">
        <v>10</v>
      </c>
      <c r="I283" s="9" t="n">
        <v>10</v>
      </c>
      <c r="J283" s="9" t="n">
        <f aca="false">G283-H283-I283</f>
        <v>31.5</v>
      </c>
      <c r="K283" s="13" t="s">
        <v>20</v>
      </c>
      <c r="L283" s="13" t="s">
        <v>21</v>
      </c>
      <c r="M283" s="14" t="n">
        <v>43101</v>
      </c>
      <c r="N283" s="14" t="n">
        <v>43494</v>
      </c>
    </row>
    <row r="284" customFormat="false" ht="29.25" hidden="false" customHeight="true" outlineLevel="0" collapsed="false">
      <c r="A284" s="9" t="n">
        <v>282</v>
      </c>
      <c r="B284" s="9" t="s">
        <v>1145</v>
      </c>
      <c r="C284" s="10" t="s">
        <v>1146</v>
      </c>
      <c r="D284" s="10" t="s">
        <v>1147</v>
      </c>
      <c r="E284" s="16" t="s">
        <v>1148</v>
      </c>
      <c r="F284" s="12" t="s">
        <v>728</v>
      </c>
      <c r="G284" s="12" t="n">
        <v>114.32</v>
      </c>
      <c r="H284" s="9" t="n">
        <v>10</v>
      </c>
      <c r="I284" s="9" t="n">
        <v>10</v>
      </c>
      <c r="J284" s="9" t="n">
        <f aca="false">G284-H284-I284</f>
        <v>94.32</v>
      </c>
      <c r="K284" s="13" t="s">
        <v>20</v>
      </c>
      <c r="L284" s="13" t="s">
        <v>21</v>
      </c>
      <c r="M284" s="14" t="n">
        <v>43101</v>
      </c>
      <c r="N284" s="14" t="n">
        <v>43494</v>
      </c>
    </row>
    <row r="285" customFormat="false" ht="29.25" hidden="false" customHeight="true" outlineLevel="0" collapsed="false">
      <c r="A285" s="9" t="n">
        <v>283</v>
      </c>
      <c r="B285" s="9" t="s">
        <v>1149</v>
      </c>
      <c r="C285" s="10" t="s">
        <v>1150</v>
      </c>
      <c r="D285" s="10" t="s">
        <v>1151</v>
      </c>
      <c r="E285" s="16" t="s">
        <v>1152</v>
      </c>
      <c r="F285" s="12" t="s">
        <v>728</v>
      </c>
      <c r="G285" s="12" t="n">
        <v>346.7</v>
      </c>
      <c r="H285" s="9" t="n">
        <v>10</v>
      </c>
      <c r="I285" s="9" t="n">
        <v>10</v>
      </c>
      <c r="J285" s="9" t="n">
        <f aca="false">G285-H285-I285</f>
        <v>326.7</v>
      </c>
      <c r="K285" s="13" t="s">
        <v>20</v>
      </c>
      <c r="L285" s="13" t="s">
        <v>21</v>
      </c>
      <c r="M285" s="14" t="n">
        <v>43101</v>
      </c>
      <c r="N285" s="14" t="n">
        <v>43494</v>
      </c>
    </row>
    <row r="286" customFormat="false" ht="29.25" hidden="false" customHeight="true" outlineLevel="0" collapsed="false">
      <c r="A286" s="9" t="n">
        <v>284</v>
      </c>
      <c r="B286" s="9" t="s">
        <v>1153</v>
      </c>
      <c r="C286" s="10" t="s">
        <v>1154</v>
      </c>
      <c r="D286" s="10" t="s">
        <v>1155</v>
      </c>
      <c r="E286" s="16" t="s">
        <v>1156</v>
      </c>
      <c r="F286" s="12" t="s">
        <v>728</v>
      </c>
      <c r="G286" s="12" t="n">
        <v>73.66</v>
      </c>
      <c r="H286" s="9" t="n">
        <v>10</v>
      </c>
      <c r="I286" s="9" t="n">
        <v>10</v>
      </c>
      <c r="J286" s="9" t="n">
        <f aca="false">G286-H286-I286</f>
        <v>53.66</v>
      </c>
      <c r="K286" s="13" t="s">
        <v>20</v>
      </c>
      <c r="L286" s="13" t="s">
        <v>21</v>
      </c>
      <c r="M286" s="14" t="n">
        <v>43101</v>
      </c>
      <c r="N286" s="14" t="n">
        <v>43494</v>
      </c>
    </row>
    <row r="287" customFormat="false" ht="29.25" hidden="false" customHeight="true" outlineLevel="0" collapsed="false">
      <c r="A287" s="9" t="n">
        <v>285</v>
      </c>
      <c r="B287" s="9" t="s">
        <v>1157</v>
      </c>
      <c r="C287" s="10" t="s">
        <v>1158</v>
      </c>
      <c r="D287" s="10" t="s">
        <v>1159</v>
      </c>
      <c r="E287" s="16" t="s">
        <v>1160</v>
      </c>
      <c r="F287" s="12" t="s">
        <v>728</v>
      </c>
      <c r="G287" s="12" t="n">
        <v>289.13</v>
      </c>
      <c r="H287" s="9" t="n">
        <v>10</v>
      </c>
      <c r="I287" s="9" t="n">
        <v>10</v>
      </c>
      <c r="J287" s="9" t="n">
        <f aca="false">G287-H287-I287</f>
        <v>269.13</v>
      </c>
      <c r="K287" s="13" t="s">
        <v>20</v>
      </c>
      <c r="L287" s="13" t="s">
        <v>21</v>
      </c>
      <c r="M287" s="14" t="n">
        <v>43101</v>
      </c>
      <c r="N287" s="14" t="n">
        <v>43494</v>
      </c>
    </row>
    <row r="288" customFormat="false" ht="29.25" hidden="false" customHeight="true" outlineLevel="0" collapsed="false">
      <c r="A288" s="9" t="n">
        <v>286</v>
      </c>
      <c r="B288" s="9" t="s">
        <v>1161</v>
      </c>
      <c r="C288" s="10" t="s">
        <v>1162</v>
      </c>
      <c r="D288" s="10" t="s">
        <v>1163</v>
      </c>
      <c r="E288" s="16" t="s">
        <v>1164</v>
      </c>
      <c r="F288" s="12" t="s">
        <v>728</v>
      </c>
      <c r="G288" s="12" t="n">
        <v>102.83</v>
      </c>
      <c r="H288" s="9" t="n">
        <v>10</v>
      </c>
      <c r="I288" s="9" t="n">
        <v>10</v>
      </c>
      <c r="J288" s="9" t="n">
        <f aca="false">G288-H288-I288</f>
        <v>82.83</v>
      </c>
      <c r="K288" s="13" t="s">
        <v>20</v>
      </c>
      <c r="L288" s="13" t="s">
        <v>21</v>
      </c>
      <c r="M288" s="14" t="n">
        <v>43101</v>
      </c>
      <c r="N288" s="14" t="n">
        <v>43494</v>
      </c>
    </row>
    <row r="289" customFormat="false" ht="29.25" hidden="false" customHeight="true" outlineLevel="0" collapsed="false">
      <c r="A289" s="9" t="n">
        <v>287</v>
      </c>
      <c r="B289" s="9" t="s">
        <v>1165</v>
      </c>
      <c r="C289" s="10" t="s">
        <v>1166</v>
      </c>
      <c r="D289" s="10" t="s">
        <v>1167</v>
      </c>
      <c r="E289" s="16" t="s">
        <v>1168</v>
      </c>
      <c r="F289" s="12" t="s">
        <v>728</v>
      </c>
      <c r="G289" s="12" t="n">
        <v>100</v>
      </c>
      <c r="H289" s="9" t="n">
        <v>10</v>
      </c>
      <c r="I289" s="9" t="n">
        <v>10</v>
      </c>
      <c r="J289" s="9" t="n">
        <f aca="false">G289-H289-I289</f>
        <v>80</v>
      </c>
      <c r="K289" s="13" t="s">
        <v>20</v>
      </c>
      <c r="L289" s="13" t="s">
        <v>21</v>
      </c>
      <c r="M289" s="14" t="n">
        <v>43101</v>
      </c>
      <c r="N289" s="14" t="n">
        <v>43494</v>
      </c>
    </row>
    <row r="290" customFormat="false" ht="29.25" hidden="false" customHeight="true" outlineLevel="0" collapsed="false">
      <c r="A290" s="9" t="n">
        <v>288</v>
      </c>
      <c r="B290" s="9" t="s">
        <v>1169</v>
      </c>
      <c r="C290" s="10" t="s">
        <v>1170</v>
      </c>
      <c r="D290" s="10" t="s">
        <v>1171</v>
      </c>
      <c r="E290" s="16" t="s">
        <v>1172</v>
      </c>
      <c r="F290" s="12" t="s">
        <v>728</v>
      </c>
      <c r="G290" s="12" t="n">
        <v>101.42</v>
      </c>
      <c r="H290" s="9" t="n">
        <v>10</v>
      </c>
      <c r="I290" s="9" t="n">
        <v>10</v>
      </c>
      <c r="J290" s="9" t="n">
        <f aca="false">G290-H290-I290</f>
        <v>81.42</v>
      </c>
      <c r="K290" s="13" t="s">
        <v>20</v>
      </c>
      <c r="L290" s="13" t="s">
        <v>21</v>
      </c>
      <c r="M290" s="14" t="n">
        <v>43101</v>
      </c>
      <c r="N290" s="14" t="n">
        <v>43494</v>
      </c>
    </row>
    <row r="291" customFormat="false" ht="29.25" hidden="false" customHeight="true" outlineLevel="0" collapsed="false">
      <c r="A291" s="9" t="n">
        <v>289</v>
      </c>
      <c r="B291" s="9" t="s">
        <v>1173</v>
      </c>
      <c r="C291" s="17" t="s">
        <v>1174</v>
      </c>
      <c r="D291" s="10" t="s">
        <v>1175</v>
      </c>
      <c r="E291" s="16" t="s">
        <v>1176</v>
      </c>
      <c r="F291" s="12" t="s">
        <v>728</v>
      </c>
      <c r="G291" s="12" t="n">
        <v>301.67</v>
      </c>
      <c r="H291" s="9" t="n">
        <v>10</v>
      </c>
      <c r="I291" s="9" t="n">
        <v>10</v>
      </c>
      <c r="J291" s="9" t="n">
        <f aca="false">G291-H291-I291</f>
        <v>281.67</v>
      </c>
      <c r="K291" s="13" t="s">
        <v>20</v>
      </c>
      <c r="L291" s="13" t="s">
        <v>21</v>
      </c>
      <c r="M291" s="14" t="n">
        <v>43101</v>
      </c>
      <c r="N291" s="14" t="n">
        <v>43494</v>
      </c>
    </row>
    <row r="292" customFormat="false" ht="29.25" hidden="false" customHeight="true" outlineLevel="0" collapsed="false">
      <c r="A292" s="9" t="n">
        <v>290</v>
      </c>
      <c r="B292" s="9" t="s">
        <v>1177</v>
      </c>
      <c r="C292" s="10" t="s">
        <v>1178</v>
      </c>
      <c r="D292" s="10" t="s">
        <v>1179</v>
      </c>
      <c r="E292" s="16" t="s">
        <v>1180</v>
      </c>
      <c r="F292" s="12" t="s">
        <v>728</v>
      </c>
      <c r="G292" s="12" t="n">
        <v>55.66</v>
      </c>
      <c r="H292" s="9" t="n">
        <v>10</v>
      </c>
      <c r="I292" s="9" t="n">
        <v>10</v>
      </c>
      <c r="J292" s="9" t="n">
        <f aca="false">G292-H292-I292</f>
        <v>35.66</v>
      </c>
      <c r="K292" s="13" t="s">
        <v>20</v>
      </c>
      <c r="L292" s="13" t="s">
        <v>21</v>
      </c>
      <c r="M292" s="14" t="n">
        <v>43101</v>
      </c>
      <c r="N292" s="14" t="n">
        <v>43494</v>
      </c>
    </row>
    <row r="293" customFormat="false" ht="29.25" hidden="false" customHeight="true" outlineLevel="0" collapsed="false">
      <c r="A293" s="9" t="n">
        <v>291</v>
      </c>
      <c r="B293" s="9" t="s">
        <v>1181</v>
      </c>
      <c r="C293" s="10" t="s">
        <v>1182</v>
      </c>
      <c r="D293" s="10" t="s">
        <v>1183</v>
      </c>
      <c r="E293" s="16" t="s">
        <v>1184</v>
      </c>
      <c r="F293" s="12" t="s">
        <v>728</v>
      </c>
      <c r="G293" s="12" t="n">
        <v>81</v>
      </c>
      <c r="H293" s="9" t="n">
        <v>10</v>
      </c>
      <c r="I293" s="9" t="n">
        <v>10</v>
      </c>
      <c r="J293" s="9" t="n">
        <f aca="false">G293-H293-I293</f>
        <v>61</v>
      </c>
      <c r="K293" s="13" t="s">
        <v>20</v>
      </c>
      <c r="L293" s="13" t="s">
        <v>21</v>
      </c>
      <c r="M293" s="14" t="n">
        <v>43101</v>
      </c>
      <c r="N293" s="14" t="n">
        <v>43494</v>
      </c>
    </row>
    <row r="294" customFormat="false" ht="29.25" hidden="false" customHeight="true" outlineLevel="0" collapsed="false">
      <c r="A294" s="9" t="n">
        <v>292</v>
      </c>
      <c r="B294" s="9" t="s">
        <v>1185</v>
      </c>
      <c r="C294" s="10" t="s">
        <v>1186</v>
      </c>
      <c r="D294" s="10" t="s">
        <v>1187</v>
      </c>
      <c r="E294" s="16" t="s">
        <v>1188</v>
      </c>
      <c r="F294" s="12" t="s">
        <v>728</v>
      </c>
      <c r="G294" s="12" t="n">
        <v>41</v>
      </c>
      <c r="H294" s="9" t="n">
        <v>10</v>
      </c>
      <c r="I294" s="9" t="n">
        <v>10</v>
      </c>
      <c r="J294" s="9" t="n">
        <f aca="false">G294-H294-I294</f>
        <v>21</v>
      </c>
      <c r="K294" s="13" t="s">
        <v>20</v>
      </c>
      <c r="L294" s="13" t="s">
        <v>21</v>
      </c>
      <c r="M294" s="14" t="n">
        <v>43101</v>
      </c>
      <c r="N294" s="14" t="n">
        <v>43494</v>
      </c>
    </row>
    <row r="295" customFormat="false" ht="29.25" hidden="false" customHeight="true" outlineLevel="0" collapsed="false">
      <c r="A295" s="9" t="n">
        <v>293</v>
      </c>
      <c r="B295" s="9" t="s">
        <v>1189</v>
      </c>
      <c r="C295" s="10" t="s">
        <v>1190</v>
      </c>
      <c r="D295" s="10" t="s">
        <v>1191</v>
      </c>
      <c r="E295" s="16" t="s">
        <v>1192</v>
      </c>
      <c r="F295" s="12" t="s">
        <v>728</v>
      </c>
      <c r="G295" s="12" t="n">
        <v>71.25</v>
      </c>
      <c r="H295" s="9" t="n">
        <v>10</v>
      </c>
      <c r="I295" s="9" t="n">
        <v>10</v>
      </c>
      <c r="J295" s="9" t="n">
        <f aca="false">G295-H295-I295</f>
        <v>51.25</v>
      </c>
      <c r="K295" s="13" t="s">
        <v>20</v>
      </c>
      <c r="L295" s="13" t="s">
        <v>21</v>
      </c>
      <c r="M295" s="14" t="n">
        <v>43101</v>
      </c>
      <c r="N295" s="14" t="n">
        <v>43494</v>
      </c>
    </row>
    <row r="296" customFormat="false" ht="29.25" hidden="false" customHeight="true" outlineLevel="0" collapsed="false">
      <c r="A296" s="9" t="n">
        <v>294</v>
      </c>
      <c r="B296" s="9" t="s">
        <v>1193</v>
      </c>
      <c r="C296" s="10" t="s">
        <v>1194</v>
      </c>
      <c r="D296" s="10" t="s">
        <v>1195</v>
      </c>
      <c r="E296" s="16" t="s">
        <v>1196</v>
      </c>
      <c r="F296" s="12" t="s">
        <v>728</v>
      </c>
      <c r="G296" s="12" t="n">
        <v>106.48</v>
      </c>
      <c r="H296" s="9" t="n">
        <v>10</v>
      </c>
      <c r="I296" s="9" t="n">
        <v>10</v>
      </c>
      <c r="J296" s="9" t="n">
        <f aca="false">G296-H296-I296</f>
        <v>86.48</v>
      </c>
      <c r="K296" s="13" t="s">
        <v>20</v>
      </c>
      <c r="L296" s="13" t="s">
        <v>21</v>
      </c>
      <c r="M296" s="14" t="n">
        <v>43101</v>
      </c>
      <c r="N296" s="14" t="n">
        <v>43494</v>
      </c>
    </row>
    <row r="297" customFormat="false" ht="29.25" hidden="false" customHeight="true" outlineLevel="0" collapsed="false">
      <c r="A297" s="9" t="n">
        <v>295</v>
      </c>
      <c r="B297" s="9" t="s">
        <v>1197</v>
      </c>
      <c r="C297" s="10" t="s">
        <v>1198</v>
      </c>
      <c r="D297" s="10" t="s">
        <v>1199</v>
      </c>
      <c r="E297" s="16" t="s">
        <v>1200</v>
      </c>
      <c r="F297" s="12" t="s">
        <v>728</v>
      </c>
      <c r="G297" s="12" t="n">
        <v>98.46</v>
      </c>
      <c r="H297" s="9" t="n">
        <v>10</v>
      </c>
      <c r="I297" s="9" t="n">
        <v>10</v>
      </c>
      <c r="J297" s="9" t="n">
        <f aca="false">G297-H297-I297</f>
        <v>78.46</v>
      </c>
      <c r="K297" s="13" t="s">
        <v>20</v>
      </c>
      <c r="L297" s="13" t="s">
        <v>21</v>
      </c>
      <c r="M297" s="14" t="n">
        <v>43101</v>
      </c>
      <c r="N297" s="14" t="n">
        <v>43494</v>
      </c>
    </row>
    <row r="298" customFormat="false" ht="29.25" hidden="false" customHeight="true" outlineLevel="0" collapsed="false">
      <c r="A298" s="9" t="n">
        <v>296</v>
      </c>
      <c r="B298" s="9" t="s">
        <v>1201</v>
      </c>
      <c r="C298" s="10" t="s">
        <v>1202</v>
      </c>
      <c r="D298" s="10" t="s">
        <v>1203</v>
      </c>
      <c r="E298" s="16" t="s">
        <v>1204</v>
      </c>
      <c r="F298" s="12" t="s">
        <v>728</v>
      </c>
      <c r="G298" s="12" t="n">
        <v>43.43</v>
      </c>
      <c r="H298" s="9" t="n">
        <v>10</v>
      </c>
      <c r="I298" s="9" t="n">
        <v>10</v>
      </c>
      <c r="J298" s="9" t="n">
        <f aca="false">G298-H298-I298</f>
        <v>23.43</v>
      </c>
      <c r="K298" s="13" t="s">
        <v>20</v>
      </c>
      <c r="L298" s="13" t="s">
        <v>21</v>
      </c>
      <c r="M298" s="14" t="n">
        <v>43101</v>
      </c>
      <c r="N298" s="14" t="n">
        <v>43494</v>
      </c>
    </row>
    <row r="299" customFormat="false" ht="29.25" hidden="false" customHeight="true" outlineLevel="0" collapsed="false">
      <c r="A299" s="9" t="n">
        <v>297</v>
      </c>
      <c r="B299" s="9" t="s">
        <v>1205</v>
      </c>
      <c r="C299" s="10" t="s">
        <v>1206</v>
      </c>
      <c r="D299" s="10" t="s">
        <v>1207</v>
      </c>
      <c r="E299" s="16" t="s">
        <v>1208</v>
      </c>
      <c r="F299" s="12" t="s">
        <v>728</v>
      </c>
      <c r="G299" s="12" t="n">
        <v>92.73</v>
      </c>
      <c r="H299" s="9" t="n">
        <v>10</v>
      </c>
      <c r="I299" s="9" t="n">
        <v>10</v>
      </c>
      <c r="J299" s="9" t="n">
        <f aca="false">G299-H299-I299</f>
        <v>72.73</v>
      </c>
      <c r="K299" s="13" t="s">
        <v>20</v>
      </c>
      <c r="L299" s="13" t="s">
        <v>21</v>
      </c>
      <c r="M299" s="14" t="n">
        <v>43101</v>
      </c>
      <c r="N299" s="14" t="n">
        <v>43494</v>
      </c>
    </row>
    <row r="300" customFormat="false" ht="29.25" hidden="false" customHeight="true" outlineLevel="0" collapsed="false">
      <c r="A300" s="9" t="n">
        <v>298</v>
      </c>
      <c r="B300" s="9" t="s">
        <v>1209</v>
      </c>
      <c r="C300" s="10" t="s">
        <v>1210</v>
      </c>
      <c r="D300" s="10" t="s">
        <v>1211</v>
      </c>
      <c r="E300" s="16" t="s">
        <v>1212</v>
      </c>
      <c r="F300" s="12" t="s">
        <v>728</v>
      </c>
      <c r="G300" s="12" t="n">
        <v>73.01</v>
      </c>
      <c r="H300" s="9" t="n">
        <v>10</v>
      </c>
      <c r="I300" s="9" t="n">
        <v>10</v>
      </c>
      <c r="J300" s="9" t="n">
        <f aca="false">G300-H300-I300</f>
        <v>53.01</v>
      </c>
      <c r="K300" s="13" t="s">
        <v>20</v>
      </c>
      <c r="L300" s="13" t="s">
        <v>21</v>
      </c>
      <c r="M300" s="14" t="n">
        <v>43101</v>
      </c>
      <c r="N300" s="14" t="n">
        <v>43494</v>
      </c>
    </row>
    <row r="301" customFormat="false" ht="29.25" hidden="false" customHeight="true" outlineLevel="0" collapsed="false">
      <c r="A301" s="9" t="n">
        <v>299</v>
      </c>
      <c r="B301" s="9" t="s">
        <v>1213</v>
      </c>
      <c r="C301" s="10" t="s">
        <v>1214</v>
      </c>
      <c r="D301" s="10" t="s">
        <v>1215</v>
      </c>
      <c r="E301" s="16" t="s">
        <v>1216</v>
      </c>
      <c r="F301" s="12" t="s">
        <v>728</v>
      </c>
      <c r="G301" s="12" t="n">
        <v>67.32</v>
      </c>
      <c r="H301" s="9" t="n">
        <v>10</v>
      </c>
      <c r="I301" s="9" t="n">
        <v>10</v>
      </c>
      <c r="J301" s="9" t="n">
        <f aca="false">G301-H301-I301</f>
        <v>47.32</v>
      </c>
      <c r="K301" s="13" t="s">
        <v>20</v>
      </c>
      <c r="L301" s="13" t="s">
        <v>21</v>
      </c>
      <c r="M301" s="14" t="n">
        <v>43101</v>
      </c>
      <c r="N301" s="14" t="n">
        <v>43494</v>
      </c>
    </row>
    <row r="302" customFormat="false" ht="29.25" hidden="false" customHeight="true" outlineLevel="0" collapsed="false">
      <c r="A302" s="9" t="n">
        <v>300</v>
      </c>
      <c r="B302" s="9" t="s">
        <v>1217</v>
      </c>
      <c r="C302" s="17" t="s">
        <v>1218</v>
      </c>
      <c r="D302" s="10" t="s">
        <v>1219</v>
      </c>
      <c r="E302" s="16" t="s">
        <v>1220</v>
      </c>
      <c r="F302" s="12" t="s">
        <v>728</v>
      </c>
      <c r="G302" s="12" t="n">
        <v>54.74</v>
      </c>
      <c r="H302" s="9" t="n">
        <v>10</v>
      </c>
      <c r="I302" s="9" t="n">
        <v>10</v>
      </c>
      <c r="J302" s="9" t="n">
        <f aca="false">G302-H302-I302</f>
        <v>34.74</v>
      </c>
      <c r="K302" s="13" t="s">
        <v>20</v>
      </c>
      <c r="L302" s="13" t="s">
        <v>21</v>
      </c>
      <c r="M302" s="14" t="n">
        <v>43101</v>
      </c>
      <c r="N302" s="14" t="n">
        <v>43494</v>
      </c>
    </row>
    <row r="303" customFormat="false" ht="29.25" hidden="false" customHeight="true" outlineLevel="0" collapsed="false">
      <c r="A303" s="9" t="n">
        <v>301</v>
      </c>
      <c r="B303" s="9" t="s">
        <v>1221</v>
      </c>
      <c r="C303" s="17" t="s">
        <v>1222</v>
      </c>
      <c r="D303" s="10" t="s">
        <v>1223</v>
      </c>
      <c r="E303" s="16" t="s">
        <v>1224</v>
      </c>
      <c r="F303" s="12" t="s">
        <v>728</v>
      </c>
      <c r="G303" s="12" t="n">
        <v>41</v>
      </c>
      <c r="H303" s="9" t="n">
        <v>10</v>
      </c>
      <c r="I303" s="9" t="n">
        <v>10</v>
      </c>
      <c r="J303" s="9" t="n">
        <f aca="false">G303-H303-I303</f>
        <v>21</v>
      </c>
      <c r="K303" s="13" t="s">
        <v>20</v>
      </c>
      <c r="L303" s="13" t="s">
        <v>21</v>
      </c>
      <c r="M303" s="14" t="n">
        <v>43101</v>
      </c>
      <c r="N303" s="14" t="n">
        <v>43494</v>
      </c>
    </row>
    <row r="304" customFormat="false" ht="29.25" hidden="false" customHeight="true" outlineLevel="0" collapsed="false">
      <c r="A304" s="9" t="n">
        <v>302</v>
      </c>
      <c r="B304" s="9" t="s">
        <v>1225</v>
      </c>
      <c r="C304" s="10" t="s">
        <v>1226</v>
      </c>
      <c r="D304" s="10" t="s">
        <v>1227</v>
      </c>
      <c r="E304" s="16" t="s">
        <v>1228</v>
      </c>
      <c r="F304" s="12" t="s">
        <v>728</v>
      </c>
      <c r="G304" s="12" t="n">
        <v>117.4</v>
      </c>
      <c r="H304" s="9" t="n">
        <v>10</v>
      </c>
      <c r="I304" s="9" t="n">
        <v>10</v>
      </c>
      <c r="J304" s="9" t="n">
        <f aca="false">G304-H304-I304</f>
        <v>97.4</v>
      </c>
      <c r="K304" s="13" t="s">
        <v>20</v>
      </c>
      <c r="L304" s="13" t="s">
        <v>21</v>
      </c>
      <c r="M304" s="14" t="n">
        <v>43101</v>
      </c>
      <c r="N304" s="14" t="n">
        <v>43494</v>
      </c>
    </row>
    <row r="305" customFormat="false" ht="29.25" hidden="false" customHeight="true" outlineLevel="0" collapsed="false">
      <c r="A305" s="9" t="n">
        <v>303</v>
      </c>
      <c r="B305" s="9" t="s">
        <v>1229</v>
      </c>
      <c r="C305" s="10" t="s">
        <v>1230</v>
      </c>
      <c r="D305" s="10" t="s">
        <v>1231</v>
      </c>
      <c r="E305" s="16" t="s">
        <v>1232</v>
      </c>
      <c r="F305" s="12" t="s">
        <v>1233</v>
      </c>
      <c r="G305" s="12" t="n">
        <v>161.03</v>
      </c>
      <c r="H305" s="9" t="n">
        <v>10</v>
      </c>
      <c r="I305" s="9" t="n">
        <v>10</v>
      </c>
      <c r="J305" s="9" t="n">
        <f aca="false">G305-H305-I305</f>
        <v>141.03</v>
      </c>
      <c r="K305" s="13" t="s">
        <v>20</v>
      </c>
      <c r="L305" s="13" t="s">
        <v>21</v>
      </c>
      <c r="M305" s="14" t="n">
        <v>43101</v>
      </c>
      <c r="N305" s="14" t="n">
        <v>43494</v>
      </c>
    </row>
    <row r="306" customFormat="false" ht="29.25" hidden="false" customHeight="true" outlineLevel="0" collapsed="false">
      <c r="A306" s="9" t="n">
        <v>304</v>
      </c>
      <c r="B306" s="9" t="s">
        <v>1234</v>
      </c>
      <c r="C306" s="10" t="s">
        <v>1235</v>
      </c>
      <c r="D306" s="10" t="s">
        <v>1236</v>
      </c>
      <c r="E306" s="16" t="s">
        <v>1237</v>
      </c>
      <c r="F306" s="12" t="s">
        <v>1233</v>
      </c>
      <c r="G306" s="12" t="n">
        <v>66.2</v>
      </c>
      <c r="H306" s="9" t="n">
        <v>10</v>
      </c>
      <c r="I306" s="9" t="n">
        <v>10</v>
      </c>
      <c r="J306" s="9" t="n">
        <f aca="false">G306-H306-I306</f>
        <v>46.2</v>
      </c>
      <c r="K306" s="13" t="s">
        <v>20</v>
      </c>
      <c r="L306" s="13" t="s">
        <v>21</v>
      </c>
      <c r="M306" s="14" t="n">
        <v>43101</v>
      </c>
      <c r="N306" s="14" t="n">
        <v>43494</v>
      </c>
    </row>
    <row r="307" customFormat="false" ht="29.25" hidden="false" customHeight="true" outlineLevel="0" collapsed="false">
      <c r="A307" s="9" t="n">
        <v>305</v>
      </c>
      <c r="B307" s="9" t="s">
        <v>1238</v>
      </c>
      <c r="C307" s="10" t="s">
        <v>1239</v>
      </c>
      <c r="D307" s="10" t="s">
        <v>1240</v>
      </c>
      <c r="E307" s="16" t="s">
        <v>1241</v>
      </c>
      <c r="F307" s="12" t="s">
        <v>1233</v>
      </c>
      <c r="G307" s="12" t="n">
        <v>146.28</v>
      </c>
      <c r="H307" s="9" t="n">
        <v>10</v>
      </c>
      <c r="I307" s="9" t="n">
        <v>10</v>
      </c>
      <c r="J307" s="9" t="n">
        <f aca="false">G307-H307-I307</f>
        <v>126.28</v>
      </c>
      <c r="K307" s="13" t="s">
        <v>20</v>
      </c>
      <c r="L307" s="13" t="s">
        <v>21</v>
      </c>
      <c r="M307" s="14" t="n">
        <v>43101</v>
      </c>
      <c r="N307" s="14" t="n">
        <v>43494</v>
      </c>
    </row>
    <row r="308" customFormat="false" ht="29.25" hidden="false" customHeight="true" outlineLevel="0" collapsed="false">
      <c r="A308" s="9" t="n">
        <v>306</v>
      </c>
      <c r="B308" s="9" t="s">
        <v>1242</v>
      </c>
      <c r="C308" s="10" t="s">
        <v>1243</v>
      </c>
      <c r="D308" s="10" t="s">
        <v>1244</v>
      </c>
      <c r="E308" s="16" t="s">
        <v>1245</v>
      </c>
      <c r="F308" s="12" t="s">
        <v>1233</v>
      </c>
      <c r="G308" s="12" t="n">
        <v>72</v>
      </c>
      <c r="H308" s="9" t="n">
        <v>10</v>
      </c>
      <c r="I308" s="9" t="n">
        <v>10</v>
      </c>
      <c r="J308" s="9" t="n">
        <f aca="false">G308-H308-I308</f>
        <v>52</v>
      </c>
      <c r="K308" s="13" t="s">
        <v>20</v>
      </c>
      <c r="L308" s="13" t="s">
        <v>21</v>
      </c>
      <c r="M308" s="14" t="n">
        <v>43101</v>
      </c>
      <c r="N308" s="14" t="n">
        <v>43494</v>
      </c>
    </row>
    <row r="309" customFormat="false" ht="29.25" hidden="false" customHeight="true" outlineLevel="0" collapsed="false">
      <c r="A309" s="9" t="n">
        <v>307</v>
      </c>
      <c r="B309" s="9" t="s">
        <v>1246</v>
      </c>
      <c r="C309" s="10" t="s">
        <v>1247</v>
      </c>
      <c r="D309" s="10" t="s">
        <v>1248</v>
      </c>
      <c r="E309" s="16" t="s">
        <v>1249</v>
      </c>
      <c r="F309" s="12" t="s">
        <v>1233</v>
      </c>
      <c r="G309" s="12" t="n">
        <v>66.57</v>
      </c>
      <c r="H309" s="9" t="n">
        <v>10</v>
      </c>
      <c r="I309" s="9" t="n">
        <v>10</v>
      </c>
      <c r="J309" s="9" t="n">
        <f aca="false">G309-H309-I309</f>
        <v>46.57</v>
      </c>
      <c r="K309" s="13" t="s">
        <v>20</v>
      </c>
      <c r="L309" s="13" t="s">
        <v>21</v>
      </c>
      <c r="M309" s="14" t="n">
        <v>43101</v>
      </c>
      <c r="N309" s="14" t="n">
        <v>43494</v>
      </c>
    </row>
    <row r="310" customFormat="false" ht="29.25" hidden="false" customHeight="true" outlineLevel="0" collapsed="false">
      <c r="A310" s="9" t="n">
        <v>308</v>
      </c>
      <c r="B310" s="9" t="s">
        <v>1250</v>
      </c>
      <c r="C310" s="10" t="s">
        <v>1251</v>
      </c>
      <c r="D310" s="10" t="s">
        <v>1252</v>
      </c>
      <c r="E310" s="16" t="s">
        <v>1253</v>
      </c>
      <c r="F310" s="12" t="s">
        <v>1233</v>
      </c>
      <c r="G310" s="12" t="n">
        <v>82.84</v>
      </c>
      <c r="H310" s="9" t="n">
        <v>10</v>
      </c>
      <c r="I310" s="9" t="n">
        <v>10</v>
      </c>
      <c r="J310" s="9" t="n">
        <f aca="false">G310-H310-I310</f>
        <v>62.84</v>
      </c>
      <c r="K310" s="13" t="s">
        <v>20</v>
      </c>
      <c r="L310" s="13" t="s">
        <v>21</v>
      </c>
      <c r="M310" s="14" t="n">
        <v>43101</v>
      </c>
      <c r="N310" s="14" t="n">
        <v>43494</v>
      </c>
    </row>
    <row r="311" customFormat="false" ht="29.25" hidden="false" customHeight="true" outlineLevel="0" collapsed="false">
      <c r="A311" s="9" t="n">
        <v>309</v>
      </c>
      <c r="B311" s="9" t="s">
        <v>1254</v>
      </c>
      <c r="C311" s="10" t="s">
        <v>1255</v>
      </c>
      <c r="D311" s="10" t="s">
        <v>1256</v>
      </c>
      <c r="E311" s="16" t="s">
        <v>1257</v>
      </c>
      <c r="F311" s="12" t="s">
        <v>1233</v>
      </c>
      <c r="G311" s="12" t="n">
        <v>4596</v>
      </c>
      <c r="H311" s="9" t="n">
        <v>10</v>
      </c>
      <c r="I311" s="9" t="n">
        <v>10</v>
      </c>
      <c r="J311" s="9" t="n">
        <f aca="false">G311-H311-I311</f>
        <v>4576</v>
      </c>
      <c r="K311" s="13" t="s">
        <v>20</v>
      </c>
      <c r="L311" s="13" t="s">
        <v>21</v>
      </c>
      <c r="M311" s="14" t="n">
        <v>43101</v>
      </c>
      <c r="N311" s="14" t="n">
        <v>43494</v>
      </c>
    </row>
    <row r="312" customFormat="false" ht="29.25" hidden="false" customHeight="true" outlineLevel="0" collapsed="false">
      <c r="A312" s="9" t="n">
        <v>310</v>
      </c>
      <c r="B312" s="9" t="s">
        <v>1258</v>
      </c>
      <c r="C312" s="10" t="s">
        <v>1259</v>
      </c>
      <c r="D312" s="10" t="s">
        <v>1260</v>
      </c>
      <c r="E312" s="16" t="s">
        <v>1261</v>
      </c>
      <c r="F312" s="12" t="s">
        <v>1233</v>
      </c>
      <c r="G312" s="12" t="n">
        <v>54.54</v>
      </c>
      <c r="H312" s="9" t="n">
        <v>10</v>
      </c>
      <c r="I312" s="9" t="n">
        <v>10</v>
      </c>
      <c r="J312" s="9" t="n">
        <f aca="false">G312-H312-I312</f>
        <v>34.54</v>
      </c>
      <c r="K312" s="13" t="s">
        <v>20</v>
      </c>
      <c r="L312" s="13" t="s">
        <v>21</v>
      </c>
      <c r="M312" s="14" t="n">
        <v>43101</v>
      </c>
      <c r="N312" s="14" t="n">
        <v>43494</v>
      </c>
    </row>
    <row r="313" customFormat="false" ht="29.25" hidden="false" customHeight="true" outlineLevel="0" collapsed="false">
      <c r="A313" s="9" t="n">
        <v>311</v>
      </c>
      <c r="B313" s="9" t="s">
        <v>1262</v>
      </c>
      <c r="C313" s="10" t="s">
        <v>1263</v>
      </c>
      <c r="D313" s="10" t="s">
        <v>1264</v>
      </c>
      <c r="E313" s="16" t="s">
        <v>1265</v>
      </c>
      <c r="F313" s="12" t="s">
        <v>1233</v>
      </c>
      <c r="G313" s="12" t="n">
        <v>48.6</v>
      </c>
      <c r="H313" s="9" t="n">
        <v>10</v>
      </c>
      <c r="I313" s="9" t="n">
        <v>10</v>
      </c>
      <c r="J313" s="9" t="n">
        <f aca="false">G313-H313-I313</f>
        <v>28.6</v>
      </c>
      <c r="K313" s="13" t="s">
        <v>20</v>
      </c>
      <c r="L313" s="13" t="s">
        <v>21</v>
      </c>
      <c r="M313" s="14" t="n">
        <v>43101</v>
      </c>
      <c r="N313" s="14" t="n">
        <v>43494</v>
      </c>
    </row>
    <row r="314" customFormat="false" ht="29.25" hidden="false" customHeight="true" outlineLevel="0" collapsed="false">
      <c r="A314" s="9" t="n">
        <v>312</v>
      </c>
      <c r="B314" s="9" t="s">
        <v>1266</v>
      </c>
      <c r="C314" s="10" t="s">
        <v>1267</v>
      </c>
      <c r="D314" s="10" t="s">
        <v>1268</v>
      </c>
      <c r="E314" s="16" t="s">
        <v>1269</v>
      </c>
      <c r="F314" s="12" t="s">
        <v>1233</v>
      </c>
      <c r="G314" s="12" t="n">
        <v>62.38</v>
      </c>
      <c r="H314" s="9" t="n">
        <v>10</v>
      </c>
      <c r="I314" s="9" t="n">
        <v>10</v>
      </c>
      <c r="J314" s="9" t="n">
        <f aca="false">G314-H314-I314</f>
        <v>42.38</v>
      </c>
      <c r="K314" s="13" t="s">
        <v>20</v>
      </c>
      <c r="L314" s="13" t="s">
        <v>21</v>
      </c>
      <c r="M314" s="14" t="n">
        <v>43101</v>
      </c>
      <c r="N314" s="14" t="n">
        <v>43494</v>
      </c>
    </row>
    <row r="315" customFormat="false" ht="29.25" hidden="false" customHeight="true" outlineLevel="0" collapsed="false">
      <c r="A315" s="9" t="n">
        <v>313</v>
      </c>
      <c r="B315" s="9" t="s">
        <v>1270</v>
      </c>
      <c r="C315" s="10" t="s">
        <v>1271</v>
      </c>
      <c r="D315" s="10" t="s">
        <v>1272</v>
      </c>
      <c r="E315" s="16" t="s">
        <v>1273</v>
      </c>
      <c r="F315" s="12" t="s">
        <v>1233</v>
      </c>
      <c r="G315" s="12" t="n">
        <v>122.48</v>
      </c>
      <c r="H315" s="9" t="n">
        <v>10</v>
      </c>
      <c r="I315" s="9" t="n">
        <v>10</v>
      </c>
      <c r="J315" s="9" t="n">
        <f aca="false">G315-H315-I315</f>
        <v>102.48</v>
      </c>
      <c r="K315" s="13" t="s">
        <v>20</v>
      </c>
      <c r="L315" s="13" t="s">
        <v>21</v>
      </c>
      <c r="M315" s="14" t="n">
        <v>43101</v>
      </c>
      <c r="N315" s="14" t="n">
        <v>43494</v>
      </c>
    </row>
    <row r="316" customFormat="false" ht="29.25" hidden="false" customHeight="true" outlineLevel="0" collapsed="false">
      <c r="A316" s="9" t="n">
        <v>314</v>
      </c>
      <c r="B316" s="9" t="s">
        <v>1274</v>
      </c>
      <c r="C316" s="10" t="s">
        <v>1275</v>
      </c>
      <c r="D316" s="10" t="s">
        <v>1276</v>
      </c>
      <c r="E316" s="16" t="s">
        <v>1277</v>
      </c>
      <c r="F316" s="12" t="s">
        <v>1233</v>
      </c>
      <c r="G316" s="12" t="n">
        <v>332.21</v>
      </c>
      <c r="H316" s="9" t="n">
        <v>10</v>
      </c>
      <c r="I316" s="9" t="n">
        <v>10</v>
      </c>
      <c r="J316" s="9" t="n">
        <f aca="false">G316-H316-I316</f>
        <v>312.21</v>
      </c>
      <c r="K316" s="13" t="s">
        <v>20</v>
      </c>
      <c r="L316" s="13" t="s">
        <v>21</v>
      </c>
      <c r="M316" s="14" t="n">
        <v>43101</v>
      </c>
      <c r="N316" s="14" t="n">
        <v>43494</v>
      </c>
    </row>
    <row r="317" customFormat="false" ht="29.25" hidden="false" customHeight="true" outlineLevel="0" collapsed="false">
      <c r="A317" s="9" t="n">
        <v>315</v>
      </c>
      <c r="B317" s="9" t="s">
        <v>1278</v>
      </c>
      <c r="C317" s="10" t="s">
        <v>1279</v>
      </c>
      <c r="D317" s="10" t="s">
        <v>1280</v>
      </c>
      <c r="E317" s="16" t="s">
        <v>1281</v>
      </c>
      <c r="F317" s="12" t="s">
        <v>1233</v>
      </c>
      <c r="G317" s="12" t="n">
        <v>298</v>
      </c>
      <c r="H317" s="9" t="n">
        <v>10</v>
      </c>
      <c r="I317" s="9" t="n">
        <v>10</v>
      </c>
      <c r="J317" s="9" t="n">
        <f aca="false">G317-H317-I317</f>
        <v>278</v>
      </c>
      <c r="K317" s="13" t="s">
        <v>20</v>
      </c>
      <c r="L317" s="13" t="s">
        <v>21</v>
      </c>
      <c r="M317" s="14" t="n">
        <v>43101</v>
      </c>
      <c r="N317" s="14" t="n">
        <v>43494</v>
      </c>
    </row>
    <row r="318" customFormat="false" ht="29.25" hidden="false" customHeight="true" outlineLevel="0" collapsed="false">
      <c r="A318" s="9" t="n">
        <v>316</v>
      </c>
      <c r="B318" s="9" t="s">
        <v>1282</v>
      </c>
      <c r="C318" s="10" t="s">
        <v>1283</v>
      </c>
      <c r="D318" s="10" t="s">
        <v>1284</v>
      </c>
      <c r="E318" s="16" t="s">
        <v>1285</v>
      </c>
      <c r="F318" s="12" t="s">
        <v>1233</v>
      </c>
      <c r="G318" s="12" t="n">
        <v>134.3</v>
      </c>
      <c r="H318" s="9" t="n">
        <v>10</v>
      </c>
      <c r="I318" s="9" t="n">
        <v>10</v>
      </c>
      <c r="J318" s="9" t="n">
        <f aca="false">G318-H318-I318</f>
        <v>114.3</v>
      </c>
      <c r="K318" s="13" t="s">
        <v>20</v>
      </c>
      <c r="L318" s="13" t="s">
        <v>21</v>
      </c>
      <c r="M318" s="14" t="n">
        <v>43101</v>
      </c>
      <c r="N318" s="14" t="n">
        <v>43494</v>
      </c>
    </row>
    <row r="319" customFormat="false" ht="29.25" hidden="false" customHeight="true" outlineLevel="0" collapsed="false">
      <c r="A319" s="9" t="n">
        <v>317</v>
      </c>
      <c r="B319" s="9" t="s">
        <v>1286</v>
      </c>
      <c r="C319" s="10" t="s">
        <v>1287</v>
      </c>
      <c r="D319" s="10" t="s">
        <v>1288</v>
      </c>
      <c r="E319" s="16" t="s">
        <v>1289</v>
      </c>
      <c r="F319" s="12" t="s">
        <v>1233</v>
      </c>
      <c r="G319" s="12" t="n">
        <v>46.03</v>
      </c>
      <c r="H319" s="9" t="n">
        <v>10</v>
      </c>
      <c r="I319" s="9" t="n">
        <v>10</v>
      </c>
      <c r="J319" s="9" t="n">
        <f aca="false">G319-H319-I319</f>
        <v>26.03</v>
      </c>
      <c r="K319" s="13" t="s">
        <v>20</v>
      </c>
      <c r="L319" s="13" t="s">
        <v>21</v>
      </c>
      <c r="M319" s="14" t="n">
        <v>43101</v>
      </c>
      <c r="N319" s="14" t="n">
        <v>43494</v>
      </c>
    </row>
    <row r="320" customFormat="false" ht="29.25" hidden="false" customHeight="true" outlineLevel="0" collapsed="false">
      <c r="A320" s="9" t="n">
        <v>318</v>
      </c>
      <c r="B320" s="9" t="s">
        <v>1290</v>
      </c>
      <c r="C320" s="17" t="s">
        <v>1291</v>
      </c>
      <c r="D320" s="10" t="s">
        <v>1292</v>
      </c>
      <c r="E320" s="16" t="s">
        <v>269</v>
      </c>
      <c r="F320" s="12" t="s">
        <v>1233</v>
      </c>
      <c r="G320" s="12" t="n">
        <v>71.6</v>
      </c>
      <c r="H320" s="9" t="n">
        <v>10</v>
      </c>
      <c r="I320" s="9" t="n">
        <v>10</v>
      </c>
      <c r="J320" s="9" t="n">
        <f aca="false">G320-H320-I320</f>
        <v>51.6</v>
      </c>
      <c r="K320" s="13" t="s">
        <v>20</v>
      </c>
      <c r="L320" s="13" t="s">
        <v>21</v>
      </c>
      <c r="M320" s="14" t="n">
        <v>43101</v>
      </c>
      <c r="N320" s="14" t="n">
        <v>43494</v>
      </c>
    </row>
    <row r="321" customFormat="false" ht="29.25" hidden="false" customHeight="true" outlineLevel="0" collapsed="false">
      <c r="A321" s="9" t="n">
        <v>319</v>
      </c>
      <c r="B321" s="9" t="s">
        <v>1293</v>
      </c>
      <c r="C321" s="10" t="s">
        <v>1294</v>
      </c>
      <c r="D321" s="10" t="s">
        <v>1295</v>
      </c>
      <c r="E321" s="16" t="s">
        <v>1296</v>
      </c>
      <c r="F321" s="12" t="s">
        <v>1233</v>
      </c>
      <c r="G321" s="12" t="n">
        <v>40</v>
      </c>
      <c r="H321" s="9" t="n">
        <v>10</v>
      </c>
      <c r="I321" s="9" t="n">
        <v>10</v>
      </c>
      <c r="J321" s="9" t="n">
        <f aca="false">G321-H321-I321</f>
        <v>20</v>
      </c>
      <c r="K321" s="13" t="s">
        <v>20</v>
      </c>
      <c r="L321" s="13" t="s">
        <v>21</v>
      </c>
      <c r="M321" s="14" t="n">
        <v>43101</v>
      </c>
      <c r="N321" s="14" t="n">
        <v>43494</v>
      </c>
    </row>
    <row r="322" customFormat="false" ht="29.25" hidden="false" customHeight="true" outlineLevel="0" collapsed="false">
      <c r="A322" s="9" t="n">
        <v>320</v>
      </c>
      <c r="B322" s="9" t="s">
        <v>1297</v>
      </c>
      <c r="C322" s="10" t="s">
        <v>1298</v>
      </c>
      <c r="D322" s="10" t="s">
        <v>1299</v>
      </c>
      <c r="E322" s="16" t="s">
        <v>1300</v>
      </c>
      <c r="F322" s="12" t="s">
        <v>1233</v>
      </c>
      <c r="G322" s="12" t="n">
        <v>124.7</v>
      </c>
      <c r="H322" s="9" t="n">
        <v>10</v>
      </c>
      <c r="I322" s="9" t="n">
        <v>10</v>
      </c>
      <c r="J322" s="9" t="n">
        <f aca="false">G322-H322-I322</f>
        <v>104.7</v>
      </c>
      <c r="K322" s="13" t="s">
        <v>20</v>
      </c>
      <c r="L322" s="13" t="s">
        <v>21</v>
      </c>
      <c r="M322" s="14" t="n">
        <v>43101</v>
      </c>
      <c r="N322" s="14" t="n">
        <v>43494</v>
      </c>
    </row>
    <row r="323" customFormat="false" ht="29.25" hidden="false" customHeight="true" outlineLevel="0" collapsed="false">
      <c r="A323" s="9" t="n">
        <v>321</v>
      </c>
      <c r="B323" s="9" t="s">
        <v>1301</v>
      </c>
      <c r="C323" s="10" t="s">
        <v>1302</v>
      </c>
      <c r="D323" s="10" t="s">
        <v>1303</v>
      </c>
      <c r="E323" s="16" t="s">
        <v>1304</v>
      </c>
      <c r="F323" s="12" t="s">
        <v>1233</v>
      </c>
      <c r="G323" s="12" t="n">
        <v>94.68</v>
      </c>
      <c r="H323" s="9" t="n">
        <v>10</v>
      </c>
      <c r="I323" s="9" t="n">
        <v>10</v>
      </c>
      <c r="J323" s="9" t="n">
        <f aca="false">G323-H323-I323</f>
        <v>74.68</v>
      </c>
      <c r="K323" s="13" t="s">
        <v>20</v>
      </c>
      <c r="L323" s="13" t="s">
        <v>21</v>
      </c>
      <c r="M323" s="14" t="n">
        <v>43101</v>
      </c>
      <c r="N323" s="14" t="n">
        <v>43494</v>
      </c>
    </row>
    <row r="324" customFormat="false" ht="29.25" hidden="false" customHeight="true" outlineLevel="0" collapsed="false">
      <c r="A324" s="9" t="n">
        <v>322</v>
      </c>
      <c r="B324" s="9" t="s">
        <v>1305</v>
      </c>
      <c r="C324" s="10" t="s">
        <v>1306</v>
      </c>
      <c r="D324" s="10" t="s">
        <v>1307</v>
      </c>
      <c r="E324" s="16" t="s">
        <v>1308</v>
      </c>
      <c r="F324" s="12" t="s">
        <v>1233</v>
      </c>
      <c r="G324" s="12" t="n">
        <v>187.95</v>
      </c>
      <c r="H324" s="9" t="n">
        <v>10</v>
      </c>
      <c r="I324" s="9" t="n">
        <v>10</v>
      </c>
      <c r="J324" s="9" t="n">
        <f aca="false">G324-H324-I324</f>
        <v>167.95</v>
      </c>
      <c r="K324" s="13" t="s">
        <v>20</v>
      </c>
      <c r="L324" s="13" t="s">
        <v>21</v>
      </c>
      <c r="M324" s="14" t="n">
        <v>43101</v>
      </c>
      <c r="N324" s="14" t="n">
        <v>43494</v>
      </c>
    </row>
    <row r="325" customFormat="false" ht="29.25" hidden="false" customHeight="true" outlineLevel="0" collapsed="false">
      <c r="A325" s="9" t="n">
        <v>323</v>
      </c>
      <c r="B325" s="9" t="s">
        <v>1309</v>
      </c>
      <c r="C325" s="10" t="s">
        <v>1310</v>
      </c>
      <c r="D325" s="10" t="s">
        <v>1311</v>
      </c>
      <c r="E325" s="16" t="s">
        <v>1312</v>
      </c>
      <c r="F325" s="12" t="s">
        <v>1233</v>
      </c>
      <c r="G325" s="12" t="n">
        <v>72.74</v>
      </c>
      <c r="H325" s="9" t="n">
        <v>10</v>
      </c>
      <c r="I325" s="9" t="n">
        <v>10</v>
      </c>
      <c r="J325" s="9" t="n">
        <f aca="false">G325-H325-I325</f>
        <v>52.74</v>
      </c>
      <c r="K325" s="13" t="s">
        <v>20</v>
      </c>
      <c r="L325" s="13" t="s">
        <v>21</v>
      </c>
      <c r="M325" s="14" t="n">
        <v>43101</v>
      </c>
      <c r="N325" s="14" t="n">
        <v>43494</v>
      </c>
    </row>
    <row r="326" customFormat="false" ht="29.25" hidden="false" customHeight="true" outlineLevel="0" collapsed="false">
      <c r="A326" s="9" t="n">
        <v>324</v>
      </c>
      <c r="B326" s="9" t="s">
        <v>1313</v>
      </c>
      <c r="C326" s="10" t="s">
        <v>1314</v>
      </c>
      <c r="D326" s="10" t="s">
        <v>1315</v>
      </c>
      <c r="E326" s="11" t="s">
        <v>1316</v>
      </c>
      <c r="F326" s="12" t="s">
        <v>1233</v>
      </c>
      <c r="G326" s="12" t="n">
        <v>99.32</v>
      </c>
      <c r="H326" s="9" t="n">
        <v>10</v>
      </c>
      <c r="I326" s="9" t="n">
        <v>10</v>
      </c>
      <c r="J326" s="9" t="n">
        <f aca="false">G326-H326-I326</f>
        <v>79.32</v>
      </c>
      <c r="K326" s="13" t="s">
        <v>20</v>
      </c>
      <c r="L326" s="13" t="s">
        <v>21</v>
      </c>
      <c r="M326" s="14" t="n">
        <v>43101</v>
      </c>
      <c r="N326" s="14" t="n">
        <v>43494</v>
      </c>
    </row>
    <row r="327" customFormat="false" ht="29.25" hidden="false" customHeight="true" outlineLevel="0" collapsed="false">
      <c r="A327" s="9" t="n">
        <v>325</v>
      </c>
      <c r="B327" s="9" t="s">
        <v>1317</v>
      </c>
      <c r="C327" s="10" t="s">
        <v>1318</v>
      </c>
      <c r="D327" s="10" t="s">
        <v>1319</v>
      </c>
      <c r="E327" s="16" t="s">
        <v>1320</v>
      </c>
      <c r="F327" s="12" t="s">
        <v>1233</v>
      </c>
      <c r="G327" s="12" t="n">
        <v>129.75</v>
      </c>
      <c r="H327" s="9" t="n">
        <v>10</v>
      </c>
      <c r="I327" s="9" t="n">
        <v>10</v>
      </c>
      <c r="J327" s="9" t="n">
        <f aca="false">G327-H327-I327</f>
        <v>109.75</v>
      </c>
      <c r="K327" s="13" t="s">
        <v>20</v>
      </c>
      <c r="L327" s="13" t="s">
        <v>21</v>
      </c>
      <c r="M327" s="14" t="n">
        <v>43101</v>
      </c>
      <c r="N327" s="14" t="n">
        <v>43494</v>
      </c>
    </row>
    <row r="328" customFormat="false" ht="29.25" hidden="false" customHeight="true" outlineLevel="0" collapsed="false">
      <c r="A328" s="9" t="n">
        <v>326</v>
      </c>
      <c r="B328" s="9" t="s">
        <v>1321</v>
      </c>
      <c r="C328" s="10" t="s">
        <v>1322</v>
      </c>
      <c r="D328" s="10" t="s">
        <v>1323</v>
      </c>
      <c r="E328" s="16" t="s">
        <v>1324</v>
      </c>
      <c r="F328" s="12" t="s">
        <v>1233</v>
      </c>
      <c r="G328" s="12" t="n">
        <v>283.31</v>
      </c>
      <c r="H328" s="9" t="n">
        <v>10</v>
      </c>
      <c r="I328" s="9" t="n">
        <v>10</v>
      </c>
      <c r="J328" s="9" t="n">
        <f aca="false">G328-H328-I328</f>
        <v>263.31</v>
      </c>
      <c r="K328" s="13" t="s">
        <v>20</v>
      </c>
      <c r="L328" s="13" t="s">
        <v>21</v>
      </c>
      <c r="M328" s="14" t="n">
        <v>43101</v>
      </c>
      <c r="N328" s="14" t="n">
        <v>43494</v>
      </c>
    </row>
    <row r="329" customFormat="false" ht="29.25" hidden="false" customHeight="true" outlineLevel="0" collapsed="false">
      <c r="A329" s="9" t="n">
        <v>327</v>
      </c>
      <c r="B329" s="9" t="s">
        <v>1325</v>
      </c>
      <c r="C329" s="10" t="s">
        <v>1326</v>
      </c>
      <c r="D329" s="10" t="s">
        <v>1327</v>
      </c>
      <c r="E329" s="16" t="s">
        <v>1328</v>
      </c>
      <c r="F329" s="12" t="s">
        <v>1233</v>
      </c>
      <c r="G329" s="12" t="n">
        <v>46.53</v>
      </c>
      <c r="H329" s="9" t="n">
        <v>10</v>
      </c>
      <c r="I329" s="9" t="n">
        <v>10</v>
      </c>
      <c r="J329" s="9" t="n">
        <f aca="false">G329-H329-I329</f>
        <v>26.53</v>
      </c>
      <c r="K329" s="13" t="s">
        <v>20</v>
      </c>
      <c r="L329" s="13" t="s">
        <v>21</v>
      </c>
      <c r="M329" s="14" t="n">
        <v>43101</v>
      </c>
      <c r="N329" s="14" t="n">
        <v>43494</v>
      </c>
    </row>
    <row r="330" customFormat="false" ht="29.25" hidden="false" customHeight="true" outlineLevel="0" collapsed="false">
      <c r="A330" s="9" t="n">
        <v>328</v>
      </c>
      <c r="B330" s="9" t="s">
        <v>1329</v>
      </c>
      <c r="C330" s="10" t="s">
        <v>1330</v>
      </c>
      <c r="D330" s="10" t="s">
        <v>1331</v>
      </c>
      <c r="E330" s="16" t="s">
        <v>1332</v>
      </c>
      <c r="F330" s="12" t="s">
        <v>1233</v>
      </c>
      <c r="G330" s="12" t="n">
        <v>103.84</v>
      </c>
      <c r="H330" s="9" t="n">
        <v>10</v>
      </c>
      <c r="I330" s="9" t="n">
        <v>10</v>
      </c>
      <c r="J330" s="9" t="n">
        <f aca="false">G330-H330-I330</f>
        <v>83.84</v>
      </c>
      <c r="K330" s="13" t="s">
        <v>20</v>
      </c>
      <c r="L330" s="13" t="s">
        <v>21</v>
      </c>
      <c r="M330" s="14" t="n">
        <v>43101</v>
      </c>
      <c r="N330" s="14" t="n">
        <v>43494</v>
      </c>
    </row>
    <row r="331" customFormat="false" ht="29.25" hidden="false" customHeight="true" outlineLevel="0" collapsed="false">
      <c r="A331" s="9" t="n">
        <v>329</v>
      </c>
      <c r="B331" s="9" t="s">
        <v>1333</v>
      </c>
      <c r="C331" s="10" t="s">
        <v>1334</v>
      </c>
      <c r="D331" s="10" t="s">
        <v>1335</v>
      </c>
      <c r="E331" s="16" t="s">
        <v>1336</v>
      </c>
      <c r="F331" s="12" t="s">
        <v>1233</v>
      </c>
      <c r="G331" s="12" t="n">
        <v>102.77</v>
      </c>
      <c r="H331" s="9" t="n">
        <v>10</v>
      </c>
      <c r="I331" s="9" t="n">
        <v>10</v>
      </c>
      <c r="J331" s="9" t="n">
        <f aca="false">G331-H331-I331</f>
        <v>82.77</v>
      </c>
      <c r="K331" s="13" t="s">
        <v>20</v>
      </c>
      <c r="L331" s="13" t="s">
        <v>21</v>
      </c>
      <c r="M331" s="14" t="n">
        <v>43101</v>
      </c>
      <c r="N331" s="14" t="n">
        <v>43494</v>
      </c>
    </row>
    <row r="332" customFormat="false" ht="29.25" hidden="false" customHeight="true" outlineLevel="0" collapsed="false">
      <c r="A332" s="9" t="n">
        <v>330</v>
      </c>
      <c r="B332" s="9" t="s">
        <v>1337</v>
      </c>
      <c r="C332" s="10" t="s">
        <v>1338</v>
      </c>
      <c r="D332" s="10" t="s">
        <v>1339</v>
      </c>
      <c r="E332" s="16" t="s">
        <v>1340</v>
      </c>
      <c r="F332" s="12" t="s">
        <v>1233</v>
      </c>
      <c r="G332" s="12" t="n">
        <v>520</v>
      </c>
      <c r="H332" s="9" t="n">
        <v>10</v>
      </c>
      <c r="I332" s="9" t="n">
        <v>10</v>
      </c>
      <c r="J332" s="9" t="n">
        <f aca="false">G332-H332-I332</f>
        <v>500</v>
      </c>
      <c r="K332" s="13" t="s">
        <v>20</v>
      </c>
      <c r="L332" s="13" t="s">
        <v>21</v>
      </c>
      <c r="M332" s="14" t="n">
        <v>43101</v>
      </c>
      <c r="N332" s="14" t="n">
        <v>43494</v>
      </c>
    </row>
    <row r="333" customFormat="false" ht="29.25" hidden="false" customHeight="true" outlineLevel="0" collapsed="false">
      <c r="A333" s="9" t="n">
        <v>331</v>
      </c>
      <c r="B333" s="9" t="s">
        <v>1341</v>
      </c>
      <c r="C333" s="10" t="s">
        <v>1342</v>
      </c>
      <c r="D333" s="10" t="s">
        <v>1343</v>
      </c>
      <c r="E333" s="16" t="s">
        <v>1344</v>
      </c>
      <c r="F333" s="12" t="s">
        <v>1233</v>
      </c>
      <c r="G333" s="12" t="n">
        <v>42.12</v>
      </c>
      <c r="H333" s="9" t="n">
        <v>10</v>
      </c>
      <c r="I333" s="9" t="n">
        <v>10</v>
      </c>
      <c r="J333" s="9" t="n">
        <f aca="false">G333-H333-I333</f>
        <v>22.12</v>
      </c>
      <c r="K333" s="13" t="s">
        <v>20</v>
      </c>
      <c r="L333" s="13" t="s">
        <v>21</v>
      </c>
      <c r="M333" s="14" t="n">
        <v>43101</v>
      </c>
      <c r="N333" s="14" t="n">
        <v>43494</v>
      </c>
    </row>
    <row r="334" customFormat="false" ht="29.25" hidden="false" customHeight="true" outlineLevel="0" collapsed="false">
      <c r="A334" s="9" t="n">
        <v>332</v>
      </c>
      <c r="B334" s="9" t="s">
        <v>1345</v>
      </c>
      <c r="C334" s="17" t="s">
        <v>1346</v>
      </c>
      <c r="D334" s="10" t="s">
        <v>1347</v>
      </c>
      <c r="E334" s="16" t="s">
        <v>1348</v>
      </c>
      <c r="F334" s="12" t="s">
        <v>1233</v>
      </c>
      <c r="G334" s="12" t="n">
        <v>43.4</v>
      </c>
      <c r="H334" s="9" t="n">
        <v>10</v>
      </c>
      <c r="I334" s="9" t="n">
        <v>10</v>
      </c>
      <c r="J334" s="9" t="n">
        <f aca="false">G334-H334-I334</f>
        <v>23.4</v>
      </c>
      <c r="K334" s="13" t="s">
        <v>20</v>
      </c>
      <c r="L334" s="13" t="s">
        <v>21</v>
      </c>
      <c r="M334" s="14" t="n">
        <v>43101</v>
      </c>
      <c r="N334" s="14" t="n">
        <v>43494</v>
      </c>
    </row>
    <row r="335" customFormat="false" ht="29.25" hidden="false" customHeight="true" outlineLevel="0" collapsed="false">
      <c r="A335" s="9" t="n">
        <v>333</v>
      </c>
      <c r="B335" s="9" t="s">
        <v>1349</v>
      </c>
      <c r="C335" s="10" t="s">
        <v>1350</v>
      </c>
      <c r="D335" s="10" t="s">
        <v>1351</v>
      </c>
      <c r="E335" s="16" t="s">
        <v>1352</v>
      </c>
      <c r="F335" s="12" t="s">
        <v>1233</v>
      </c>
      <c r="G335" s="12" t="n">
        <v>75.1</v>
      </c>
      <c r="H335" s="9" t="n">
        <v>10</v>
      </c>
      <c r="I335" s="9" t="n">
        <v>10</v>
      </c>
      <c r="J335" s="9" t="n">
        <f aca="false">G335-H335-I335</f>
        <v>55.1</v>
      </c>
      <c r="K335" s="13" t="s">
        <v>20</v>
      </c>
      <c r="L335" s="13" t="s">
        <v>21</v>
      </c>
      <c r="M335" s="14" t="n">
        <v>43101</v>
      </c>
      <c r="N335" s="14" t="n">
        <v>43494</v>
      </c>
    </row>
    <row r="336" customFormat="false" ht="29.25" hidden="false" customHeight="true" outlineLevel="0" collapsed="false">
      <c r="A336" s="9" t="n">
        <v>334</v>
      </c>
      <c r="B336" s="9" t="s">
        <v>1353</v>
      </c>
      <c r="C336" s="10" t="s">
        <v>1354</v>
      </c>
      <c r="D336" s="10" t="s">
        <v>1355</v>
      </c>
      <c r="E336" s="16" t="s">
        <v>1356</v>
      </c>
      <c r="F336" s="12" t="s">
        <v>1233</v>
      </c>
      <c r="G336" s="12" t="n">
        <v>89.71</v>
      </c>
      <c r="H336" s="9" t="n">
        <v>10</v>
      </c>
      <c r="I336" s="9" t="n">
        <v>10</v>
      </c>
      <c r="J336" s="9" t="n">
        <f aca="false">G336-H336-I336</f>
        <v>69.71</v>
      </c>
      <c r="K336" s="13" t="s">
        <v>20</v>
      </c>
      <c r="L336" s="13" t="s">
        <v>21</v>
      </c>
      <c r="M336" s="14" t="n">
        <v>43101</v>
      </c>
      <c r="N336" s="14" t="n">
        <v>43494</v>
      </c>
    </row>
    <row r="337" customFormat="false" ht="29.25" hidden="false" customHeight="true" outlineLevel="0" collapsed="false">
      <c r="A337" s="9" t="n">
        <v>335</v>
      </c>
      <c r="B337" s="9" t="s">
        <v>1357</v>
      </c>
      <c r="C337" s="10" t="s">
        <v>1358</v>
      </c>
      <c r="D337" s="10" t="s">
        <v>1359</v>
      </c>
      <c r="E337" s="16" t="s">
        <v>1360</v>
      </c>
      <c r="F337" s="12" t="s">
        <v>1233</v>
      </c>
      <c r="G337" s="12" t="n">
        <v>267.17</v>
      </c>
      <c r="H337" s="9" t="n">
        <v>10</v>
      </c>
      <c r="I337" s="9" t="n">
        <v>10</v>
      </c>
      <c r="J337" s="9" t="n">
        <f aca="false">G337-H337-I337</f>
        <v>247.17</v>
      </c>
      <c r="K337" s="13" t="s">
        <v>20</v>
      </c>
      <c r="L337" s="13" t="s">
        <v>21</v>
      </c>
      <c r="M337" s="14" t="n">
        <v>43101</v>
      </c>
      <c r="N337" s="14" t="n">
        <v>43494</v>
      </c>
    </row>
    <row r="338" customFormat="false" ht="29.25" hidden="false" customHeight="true" outlineLevel="0" collapsed="false">
      <c r="A338" s="9" t="n">
        <v>336</v>
      </c>
      <c r="B338" s="9" t="s">
        <v>1361</v>
      </c>
      <c r="C338" s="10" t="s">
        <v>1362</v>
      </c>
      <c r="D338" s="10" t="s">
        <v>1363</v>
      </c>
      <c r="E338" s="16" t="s">
        <v>1364</v>
      </c>
      <c r="F338" s="12" t="s">
        <v>1233</v>
      </c>
      <c r="G338" s="12" t="n">
        <v>61.64</v>
      </c>
      <c r="H338" s="9" t="n">
        <v>10</v>
      </c>
      <c r="I338" s="9" t="n">
        <v>10</v>
      </c>
      <c r="J338" s="9" t="n">
        <f aca="false">G338-H338-I338</f>
        <v>41.64</v>
      </c>
      <c r="K338" s="13" t="s">
        <v>20</v>
      </c>
      <c r="L338" s="13" t="s">
        <v>21</v>
      </c>
      <c r="M338" s="14" t="n">
        <v>43101</v>
      </c>
      <c r="N338" s="14" t="n">
        <v>43494</v>
      </c>
    </row>
    <row r="339" customFormat="false" ht="29.25" hidden="false" customHeight="true" outlineLevel="0" collapsed="false">
      <c r="A339" s="9" t="n">
        <v>337</v>
      </c>
      <c r="B339" s="9" t="s">
        <v>1365</v>
      </c>
      <c r="C339" s="10" t="s">
        <v>1366</v>
      </c>
      <c r="D339" s="10" t="s">
        <v>1367</v>
      </c>
      <c r="E339" s="16" t="s">
        <v>1368</v>
      </c>
      <c r="F339" s="12" t="s">
        <v>1233</v>
      </c>
      <c r="G339" s="12" t="n">
        <v>121.07</v>
      </c>
      <c r="H339" s="9" t="n">
        <v>10</v>
      </c>
      <c r="I339" s="9" t="n">
        <v>10</v>
      </c>
      <c r="J339" s="9" t="n">
        <f aca="false">G339-H339-I339</f>
        <v>101.07</v>
      </c>
      <c r="K339" s="13" t="s">
        <v>20</v>
      </c>
      <c r="L339" s="13" t="s">
        <v>21</v>
      </c>
      <c r="M339" s="14" t="n">
        <v>43101</v>
      </c>
      <c r="N339" s="14" t="n">
        <v>43494</v>
      </c>
    </row>
    <row r="340" customFormat="false" ht="29.25" hidden="false" customHeight="true" outlineLevel="0" collapsed="false">
      <c r="A340" s="9" t="n">
        <v>338</v>
      </c>
      <c r="B340" s="9" t="s">
        <v>1369</v>
      </c>
      <c r="C340" s="10" t="s">
        <v>1370</v>
      </c>
      <c r="D340" s="10" t="s">
        <v>1371</v>
      </c>
      <c r="E340" s="16" t="s">
        <v>1372</v>
      </c>
      <c r="F340" s="12" t="s">
        <v>1233</v>
      </c>
      <c r="G340" s="12" t="n">
        <v>132.58</v>
      </c>
      <c r="H340" s="9" t="n">
        <v>10</v>
      </c>
      <c r="I340" s="9" t="n">
        <v>10</v>
      </c>
      <c r="J340" s="9" t="n">
        <f aca="false">G340-H340-I340</f>
        <v>112.58</v>
      </c>
      <c r="K340" s="13" t="s">
        <v>20</v>
      </c>
      <c r="L340" s="13" t="s">
        <v>21</v>
      </c>
      <c r="M340" s="14" t="n">
        <v>43101</v>
      </c>
      <c r="N340" s="14" t="n">
        <v>43494</v>
      </c>
    </row>
    <row r="341" customFormat="false" ht="29.25" hidden="false" customHeight="true" outlineLevel="0" collapsed="false">
      <c r="A341" s="9" t="n">
        <v>339</v>
      </c>
      <c r="B341" s="9" t="s">
        <v>1373</v>
      </c>
      <c r="C341" s="10" t="s">
        <v>1374</v>
      </c>
      <c r="D341" s="10" t="s">
        <v>1375</v>
      </c>
      <c r="E341" s="16" t="s">
        <v>1376</v>
      </c>
      <c r="F341" s="12" t="s">
        <v>1233</v>
      </c>
      <c r="G341" s="12" t="n">
        <v>41.53</v>
      </c>
      <c r="H341" s="9" t="n">
        <v>10</v>
      </c>
      <c r="I341" s="9" t="n">
        <v>10</v>
      </c>
      <c r="J341" s="9" t="n">
        <f aca="false">G341-H341-I341</f>
        <v>21.53</v>
      </c>
      <c r="K341" s="13" t="s">
        <v>20</v>
      </c>
      <c r="L341" s="13" t="s">
        <v>21</v>
      </c>
      <c r="M341" s="14" t="n">
        <v>43101</v>
      </c>
      <c r="N341" s="14" t="n">
        <v>43494</v>
      </c>
    </row>
    <row r="342" customFormat="false" ht="29.25" hidden="false" customHeight="true" outlineLevel="0" collapsed="false">
      <c r="A342" s="9" t="n">
        <v>340</v>
      </c>
      <c r="B342" s="9" t="s">
        <v>1377</v>
      </c>
      <c r="C342" s="10" t="s">
        <v>1378</v>
      </c>
      <c r="D342" s="10" t="s">
        <v>1379</v>
      </c>
      <c r="E342" s="16" t="s">
        <v>1380</v>
      </c>
      <c r="F342" s="12" t="s">
        <v>1233</v>
      </c>
      <c r="G342" s="12" t="n">
        <v>400</v>
      </c>
      <c r="H342" s="9" t="n">
        <v>10</v>
      </c>
      <c r="I342" s="9" t="n">
        <v>10</v>
      </c>
      <c r="J342" s="9" t="n">
        <f aca="false">G342-H342-I342</f>
        <v>380</v>
      </c>
      <c r="K342" s="13" t="s">
        <v>20</v>
      </c>
      <c r="L342" s="13" t="s">
        <v>21</v>
      </c>
      <c r="M342" s="14" t="n">
        <v>43101</v>
      </c>
      <c r="N342" s="14" t="n">
        <v>43494</v>
      </c>
    </row>
    <row r="343" customFormat="false" ht="29.25" hidden="false" customHeight="true" outlineLevel="0" collapsed="false">
      <c r="A343" s="9" t="n">
        <v>341</v>
      </c>
      <c r="B343" s="9" t="s">
        <v>1381</v>
      </c>
      <c r="C343" s="10" t="s">
        <v>1382</v>
      </c>
      <c r="D343" s="10" t="s">
        <v>1383</v>
      </c>
      <c r="E343" s="16" t="s">
        <v>1384</v>
      </c>
      <c r="F343" s="12" t="s">
        <v>1233</v>
      </c>
      <c r="G343" s="12" t="n">
        <v>100.19</v>
      </c>
      <c r="H343" s="9" t="n">
        <v>10</v>
      </c>
      <c r="I343" s="9" t="n">
        <v>10</v>
      </c>
      <c r="J343" s="9" t="n">
        <f aca="false">G343-H343-I343</f>
        <v>80.19</v>
      </c>
      <c r="K343" s="13" t="s">
        <v>20</v>
      </c>
      <c r="L343" s="13" t="s">
        <v>21</v>
      </c>
      <c r="M343" s="14" t="n">
        <v>43101</v>
      </c>
      <c r="N343" s="14" t="n">
        <v>43494</v>
      </c>
    </row>
    <row r="344" customFormat="false" ht="29.25" hidden="false" customHeight="true" outlineLevel="0" collapsed="false">
      <c r="A344" s="9" t="n">
        <v>342</v>
      </c>
      <c r="B344" s="9" t="s">
        <v>1385</v>
      </c>
      <c r="C344" s="10" t="s">
        <v>1386</v>
      </c>
      <c r="D344" s="10" t="s">
        <v>1387</v>
      </c>
      <c r="E344" s="16" t="s">
        <v>1388</v>
      </c>
      <c r="F344" s="12" t="s">
        <v>1233</v>
      </c>
      <c r="G344" s="12" t="n">
        <v>45</v>
      </c>
      <c r="H344" s="9" t="n">
        <v>10</v>
      </c>
      <c r="I344" s="9" t="n">
        <v>10</v>
      </c>
      <c r="J344" s="9" t="n">
        <f aca="false">G344-H344-I344</f>
        <v>25</v>
      </c>
      <c r="K344" s="13" t="s">
        <v>20</v>
      </c>
      <c r="L344" s="13" t="s">
        <v>21</v>
      </c>
      <c r="M344" s="14" t="n">
        <v>43101</v>
      </c>
      <c r="N344" s="14" t="n">
        <v>43494</v>
      </c>
    </row>
    <row r="345" customFormat="false" ht="29.25" hidden="false" customHeight="true" outlineLevel="0" collapsed="false">
      <c r="A345" s="9" t="n">
        <v>343</v>
      </c>
      <c r="B345" s="9" t="s">
        <v>1389</v>
      </c>
      <c r="C345" s="10" t="s">
        <v>1390</v>
      </c>
      <c r="D345" s="10" t="s">
        <v>1391</v>
      </c>
      <c r="E345" s="16" t="s">
        <v>1392</v>
      </c>
      <c r="F345" s="12" t="s">
        <v>1393</v>
      </c>
      <c r="G345" s="12" t="n">
        <v>50.9</v>
      </c>
      <c r="H345" s="9" t="n">
        <v>10</v>
      </c>
      <c r="I345" s="9" t="n">
        <v>10</v>
      </c>
      <c r="J345" s="9" t="n">
        <f aca="false">G345-H345-I345</f>
        <v>30.9</v>
      </c>
      <c r="K345" s="13" t="s">
        <v>20</v>
      </c>
      <c r="L345" s="13" t="s">
        <v>21</v>
      </c>
      <c r="M345" s="14" t="n">
        <v>43101</v>
      </c>
      <c r="N345" s="14" t="n">
        <v>43494</v>
      </c>
    </row>
    <row r="346" customFormat="false" ht="29.25" hidden="false" customHeight="true" outlineLevel="0" collapsed="false">
      <c r="A346" s="9" t="n">
        <v>344</v>
      </c>
      <c r="B346" s="9" t="s">
        <v>1394</v>
      </c>
      <c r="C346" s="10" t="s">
        <v>1395</v>
      </c>
      <c r="D346" s="10" t="s">
        <v>1396</v>
      </c>
      <c r="E346" s="16" t="s">
        <v>1397</v>
      </c>
      <c r="F346" s="12" t="s">
        <v>1393</v>
      </c>
      <c r="G346" s="12" t="n">
        <v>64</v>
      </c>
      <c r="H346" s="9" t="n">
        <v>10</v>
      </c>
      <c r="I346" s="9" t="n">
        <v>10</v>
      </c>
      <c r="J346" s="9" t="n">
        <f aca="false">G346-H346-I346</f>
        <v>44</v>
      </c>
      <c r="K346" s="13" t="s">
        <v>20</v>
      </c>
      <c r="L346" s="13" t="s">
        <v>21</v>
      </c>
      <c r="M346" s="14" t="n">
        <v>43101</v>
      </c>
      <c r="N346" s="14" t="n">
        <v>43494</v>
      </c>
    </row>
    <row r="347" customFormat="false" ht="29.25" hidden="false" customHeight="true" outlineLevel="0" collapsed="false">
      <c r="A347" s="9" t="n">
        <v>345</v>
      </c>
      <c r="B347" s="9" t="s">
        <v>1398</v>
      </c>
      <c r="C347" s="10" t="s">
        <v>1399</v>
      </c>
      <c r="D347" s="10" t="s">
        <v>1400</v>
      </c>
      <c r="E347" s="16" t="s">
        <v>1401</v>
      </c>
      <c r="F347" s="12" t="s">
        <v>1393</v>
      </c>
      <c r="G347" s="12" t="n">
        <v>73.1</v>
      </c>
      <c r="H347" s="9" t="n">
        <v>10</v>
      </c>
      <c r="I347" s="9" t="n">
        <v>10</v>
      </c>
      <c r="J347" s="9" t="n">
        <f aca="false">G347-H347-I347</f>
        <v>53.1</v>
      </c>
      <c r="K347" s="13" t="s">
        <v>20</v>
      </c>
      <c r="L347" s="13" t="s">
        <v>21</v>
      </c>
      <c r="M347" s="14" t="n">
        <v>43101</v>
      </c>
      <c r="N347" s="14" t="n">
        <v>43494</v>
      </c>
    </row>
    <row r="348" customFormat="false" ht="29.25" hidden="false" customHeight="true" outlineLevel="0" collapsed="false">
      <c r="A348" s="9" t="n">
        <v>346</v>
      </c>
      <c r="B348" s="9" t="s">
        <v>1402</v>
      </c>
      <c r="C348" s="10" t="s">
        <v>1403</v>
      </c>
      <c r="D348" s="10" t="s">
        <v>1404</v>
      </c>
      <c r="E348" s="16" t="s">
        <v>1405</v>
      </c>
      <c r="F348" s="12" t="s">
        <v>1393</v>
      </c>
      <c r="G348" s="12" t="n">
        <v>60.71</v>
      </c>
      <c r="H348" s="9" t="n">
        <v>10</v>
      </c>
      <c r="I348" s="9" t="n">
        <v>10</v>
      </c>
      <c r="J348" s="9" t="n">
        <f aca="false">G348-H348-I348</f>
        <v>40.71</v>
      </c>
      <c r="K348" s="13" t="s">
        <v>20</v>
      </c>
      <c r="L348" s="13" t="s">
        <v>21</v>
      </c>
      <c r="M348" s="14" t="n">
        <v>43101</v>
      </c>
      <c r="N348" s="14" t="n">
        <v>43494</v>
      </c>
    </row>
    <row r="349" customFormat="false" ht="29.25" hidden="false" customHeight="true" outlineLevel="0" collapsed="false">
      <c r="A349" s="9" t="n">
        <v>347</v>
      </c>
      <c r="B349" s="9" t="s">
        <v>1406</v>
      </c>
      <c r="C349" s="10" t="s">
        <v>1407</v>
      </c>
      <c r="D349" s="10" t="s">
        <v>1408</v>
      </c>
      <c r="E349" s="16" t="s">
        <v>1409</v>
      </c>
      <c r="F349" s="12" t="s">
        <v>1393</v>
      </c>
      <c r="G349" s="12" t="n">
        <v>1252.46</v>
      </c>
      <c r="H349" s="9" t="n">
        <v>10</v>
      </c>
      <c r="I349" s="9" t="n">
        <v>10</v>
      </c>
      <c r="J349" s="9" t="n">
        <f aca="false">G349-H349-I349</f>
        <v>1232.46</v>
      </c>
      <c r="K349" s="13" t="s">
        <v>20</v>
      </c>
      <c r="L349" s="13" t="s">
        <v>21</v>
      </c>
      <c r="M349" s="14" t="n">
        <v>43101</v>
      </c>
      <c r="N349" s="14" t="n">
        <v>43494</v>
      </c>
    </row>
    <row r="350" customFormat="false" ht="29.25" hidden="false" customHeight="true" outlineLevel="0" collapsed="false">
      <c r="A350" s="9" t="n">
        <v>348</v>
      </c>
      <c r="B350" s="9" t="s">
        <v>1410</v>
      </c>
      <c r="C350" s="10" t="s">
        <v>1411</v>
      </c>
      <c r="D350" s="10" t="s">
        <v>1412</v>
      </c>
      <c r="E350" s="11" t="s">
        <v>1413</v>
      </c>
      <c r="F350" s="12" t="s">
        <v>1393</v>
      </c>
      <c r="G350" s="12" t="n">
        <v>821.77</v>
      </c>
      <c r="H350" s="9" t="n">
        <v>10</v>
      </c>
      <c r="I350" s="9" t="n">
        <v>10</v>
      </c>
      <c r="J350" s="9" t="n">
        <f aca="false">G350-H350-I350</f>
        <v>801.77</v>
      </c>
      <c r="K350" s="13" t="s">
        <v>20</v>
      </c>
      <c r="L350" s="13" t="s">
        <v>21</v>
      </c>
      <c r="M350" s="14" t="n">
        <v>43101</v>
      </c>
      <c r="N350" s="14" t="n">
        <v>43494</v>
      </c>
    </row>
    <row r="351" customFormat="false" ht="29.25" hidden="false" customHeight="true" outlineLevel="0" collapsed="false">
      <c r="A351" s="9" t="n">
        <v>349</v>
      </c>
      <c r="B351" s="9" t="s">
        <v>1414</v>
      </c>
      <c r="C351" s="10" t="s">
        <v>1415</v>
      </c>
      <c r="D351" s="10" t="s">
        <v>1416</v>
      </c>
      <c r="E351" s="16" t="s">
        <v>1417</v>
      </c>
      <c r="F351" s="12" t="s">
        <v>1393</v>
      </c>
      <c r="G351" s="12" t="n">
        <v>68.91</v>
      </c>
      <c r="H351" s="9" t="n">
        <v>10</v>
      </c>
      <c r="I351" s="9" t="n">
        <v>10</v>
      </c>
      <c r="J351" s="9" t="n">
        <f aca="false">G351-H351-I351</f>
        <v>48.91</v>
      </c>
      <c r="K351" s="13" t="s">
        <v>20</v>
      </c>
      <c r="L351" s="13" t="s">
        <v>21</v>
      </c>
      <c r="M351" s="14" t="n">
        <v>43101</v>
      </c>
      <c r="N351" s="14" t="n">
        <v>43494</v>
      </c>
    </row>
    <row r="352" customFormat="false" ht="29.25" hidden="false" customHeight="true" outlineLevel="0" collapsed="false">
      <c r="A352" s="9" t="n">
        <v>350</v>
      </c>
      <c r="B352" s="9" t="s">
        <v>1418</v>
      </c>
      <c r="C352" s="10" t="s">
        <v>1419</v>
      </c>
      <c r="D352" s="10" t="s">
        <v>1420</v>
      </c>
      <c r="E352" s="16" t="s">
        <v>1421</v>
      </c>
      <c r="F352" s="12" t="s">
        <v>1393</v>
      </c>
      <c r="G352" s="12" t="n">
        <v>124.88</v>
      </c>
      <c r="H352" s="9" t="n">
        <v>10</v>
      </c>
      <c r="I352" s="9" t="n">
        <v>10</v>
      </c>
      <c r="J352" s="9" t="n">
        <f aca="false">G352-H352-I352</f>
        <v>104.88</v>
      </c>
      <c r="K352" s="13" t="s">
        <v>20</v>
      </c>
      <c r="L352" s="13" t="s">
        <v>21</v>
      </c>
      <c r="M352" s="14" t="n">
        <v>43101</v>
      </c>
      <c r="N352" s="14" t="n">
        <v>43494</v>
      </c>
    </row>
    <row r="353" customFormat="false" ht="29.25" hidden="false" customHeight="true" outlineLevel="0" collapsed="false">
      <c r="A353" s="9" t="n">
        <v>351</v>
      </c>
      <c r="B353" s="9" t="s">
        <v>1422</v>
      </c>
      <c r="C353" s="10" t="s">
        <v>1423</v>
      </c>
      <c r="D353" s="10" t="s">
        <v>1424</v>
      </c>
      <c r="E353" s="16" t="s">
        <v>1425</v>
      </c>
      <c r="F353" s="12" t="s">
        <v>1393</v>
      </c>
      <c r="G353" s="12" t="n">
        <v>79.07</v>
      </c>
      <c r="H353" s="9" t="n">
        <v>10</v>
      </c>
      <c r="I353" s="9" t="n">
        <v>10</v>
      </c>
      <c r="J353" s="9" t="n">
        <f aca="false">G353-H353-I353</f>
        <v>59.07</v>
      </c>
      <c r="K353" s="13" t="s">
        <v>20</v>
      </c>
      <c r="L353" s="13" t="s">
        <v>21</v>
      </c>
      <c r="M353" s="14" t="n">
        <v>43101</v>
      </c>
      <c r="N353" s="14" t="n">
        <v>43494</v>
      </c>
    </row>
    <row r="354" customFormat="false" ht="29.25" hidden="false" customHeight="true" outlineLevel="0" collapsed="false">
      <c r="A354" s="9" t="n">
        <v>352</v>
      </c>
      <c r="B354" s="9" t="s">
        <v>1426</v>
      </c>
      <c r="C354" s="10" t="s">
        <v>1427</v>
      </c>
      <c r="D354" s="10" t="s">
        <v>1428</v>
      </c>
      <c r="E354" s="16" t="s">
        <v>1429</v>
      </c>
      <c r="F354" s="12" t="s">
        <v>1393</v>
      </c>
      <c r="G354" s="12" t="n">
        <v>81</v>
      </c>
      <c r="H354" s="9" t="n">
        <v>10</v>
      </c>
      <c r="I354" s="9" t="n">
        <v>10</v>
      </c>
      <c r="J354" s="9" t="n">
        <f aca="false">G354-H354-I354</f>
        <v>61</v>
      </c>
      <c r="K354" s="13" t="s">
        <v>20</v>
      </c>
      <c r="L354" s="13" t="s">
        <v>21</v>
      </c>
      <c r="M354" s="14" t="n">
        <v>43101</v>
      </c>
      <c r="N354" s="14" t="n">
        <v>43494</v>
      </c>
    </row>
    <row r="355" customFormat="false" ht="29.25" hidden="false" customHeight="true" outlineLevel="0" collapsed="false">
      <c r="A355" s="9" t="n">
        <v>353</v>
      </c>
      <c r="B355" s="9" t="s">
        <v>1430</v>
      </c>
      <c r="C355" s="10" t="s">
        <v>1431</v>
      </c>
      <c r="D355" s="10" t="s">
        <v>1432</v>
      </c>
      <c r="E355" s="16" t="s">
        <v>1433</v>
      </c>
      <c r="F355" s="12" t="s">
        <v>1393</v>
      </c>
      <c r="G355" s="12" t="n">
        <v>69.76</v>
      </c>
      <c r="H355" s="9" t="n">
        <v>10</v>
      </c>
      <c r="I355" s="9" t="n">
        <v>10</v>
      </c>
      <c r="J355" s="9" t="n">
        <f aca="false">G355-H355-I355</f>
        <v>49.76</v>
      </c>
      <c r="K355" s="13" t="s">
        <v>20</v>
      </c>
      <c r="L355" s="13" t="s">
        <v>21</v>
      </c>
      <c r="M355" s="14" t="n">
        <v>43101</v>
      </c>
      <c r="N355" s="14" t="n">
        <v>43494</v>
      </c>
    </row>
    <row r="356" customFormat="false" ht="29.25" hidden="false" customHeight="true" outlineLevel="0" collapsed="false">
      <c r="A356" s="9" t="n">
        <v>354</v>
      </c>
      <c r="B356" s="9" t="s">
        <v>1434</v>
      </c>
      <c r="C356" s="10" t="s">
        <v>1435</v>
      </c>
      <c r="D356" s="10" t="s">
        <v>1436</v>
      </c>
      <c r="E356" s="16" t="s">
        <v>1437</v>
      </c>
      <c r="F356" s="12" t="s">
        <v>1393</v>
      </c>
      <c r="G356" s="12" t="n">
        <v>50</v>
      </c>
      <c r="H356" s="9" t="n">
        <v>10</v>
      </c>
      <c r="I356" s="9" t="n">
        <v>10</v>
      </c>
      <c r="J356" s="9" t="n">
        <f aca="false">G356-H356-I356</f>
        <v>30</v>
      </c>
      <c r="K356" s="13" t="s">
        <v>20</v>
      </c>
      <c r="L356" s="13" t="s">
        <v>21</v>
      </c>
      <c r="M356" s="14" t="n">
        <v>43101</v>
      </c>
      <c r="N356" s="14" t="n">
        <v>43494</v>
      </c>
    </row>
    <row r="357" customFormat="false" ht="29.25" hidden="false" customHeight="true" outlineLevel="0" collapsed="false">
      <c r="A357" s="9" t="n">
        <v>355</v>
      </c>
      <c r="B357" s="9" t="s">
        <v>1438</v>
      </c>
      <c r="C357" s="10" t="s">
        <v>1439</v>
      </c>
      <c r="D357" s="10" t="s">
        <v>1440</v>
      </c>
      <c r="E357" s="16" t="s">
        <v>1441</v>
      </c>
      <c r="F357" s="12" t="s">
        <v>1393</v>
      </c>
      <c r="G357" s="12" t="n">
        <v>65.4</v>
      </c>
      <c r="H357" s="9" t="n">
        <v>10</v>
      </c>
      <c r="I357" s="9" t="n">
        <v>10</v>
      </c>
      <c r="J357" s="9" t="n">
        <f aca="false">G357-H357-I357</f>
        <v>45.4</v>
      </c>
      <c r="K357" s="13" t="s">
        <v>20</v>
      </c>
      <c r="L357" s="13" t="s">
        <v>21</v>
      </c>
      <c r="M357" s="14" t="n">
        <v>43101</v>
      </c>
      <c r="N357" s="14" t="n">
        <v>43494</v>
      </c>
    </row>
    <row r="358" customFormat="false" ht="29.25" hidden="false" customHeight="true" outlineLevel="0" collapsed="false">
      <c r="A358" s="9" t="n">
        <v>356</v>
      </c>
      <c r="B358" s="9" t="s">
        <v>1442</v>
      </c>
      <c r="C358" s="10" t="s">
        <v>1443</v>
      </c>
      <c r="D358" s="10" t="s">
        <v>1444</v>
      </c>
      <c r="E358" s="16" t="s">
        <v>1445</v>
      </c>
      <c r="F358" s="12" t="s">
        <v>1393</v>
      </c>
      <c r="G358" s="12" t="n">
        <v>114.15</v>
      </c>
      <c r="H358" s="9" t="n">
        <v>10</v>
      </c>
      <c r="I358" s="9" t="n">
        <v>10</v>
      </c>
      <c r="J358" s="9" t="n">
        <f aca="false">G358-H358-I358</f>
        <v>94.15</v>
      </c>
      <c r="K358" s="13" t="s">
        <v>20</v>
      </c>
      <c r="L358" s="13" t="s">
        <v>21</v>
      </c>
      <c r="M358" s="14" t="n">
        <v>43101</v>
      </c>
      <c r="N358" s="14" t="n">
        <v>43494</v>
      </c>
    </row>
    <row r="359" customFormat="false" ht="29.25" hidden="false" customHeight="true" outlineLevel="0" collapsed="false">
      <c r="A359" s="9" t="n">
        <v>357</v>
      </c>
      <c r="B359" s="9" t="s">
        <v>1446</v>
      </c>
      <c r="C359" s="10" t="s">
        <v>1447</v>
      </c>
      <c r="D359" s="10" t="s">
        <v>1448</v>
      </c>
      <c r="E359" s="16" t="s">
        <v>1449</v>
      </c>
      <c r="F359" s="12" t="s">
        <v>1393</v>
      </c>
      <c r="G359" s="12" t="n">
        <v>60</v>
      </c>
      <c r="H359" s="9" t="n">
        <v>10</v>
      </c>
      <c r="I359" s="9" t="n">
        <v>10</v>
      </c>
      <c r="J359" s="9" t="n">
        <f aca="false">G359-H359-I359</f>
        <v>40</v>
      </c>
      <c r="K359" s="13" t="s">
        <v>20</v>
      </c>
      <c r="L359" s="13" t="s">
        <v>21</v>
      </c>
      <c r="M359" s="14" t="n">
        <v>43101</v>
      </c>
      <c r="N359" s="14" t="n">
        <v>43494</v>
      </c>
    </row>
    <row r="360" customFormat="false" ht="29.25" hidden="false" customHeight="true" outlineLevel="0" collapsed="false">
      <c r="A360" s="9" t="n">
        <v>358</v>
      </c>
      <c r="B360" s="9" t="s">
        <v>1450</v>
      </c>
      <c r="C360" s="17" t="s">
        <v>1451</v>
      </c>
      <c r="D360" s="10" t="s">
        <v>1452</v>
      </c>
      <c r="E360" s="16" t="s">
        <v>1453</v>
      </c>
      <c r="F360" s="12" t="s">
        <v>1393</v>
      </c>
      <c r="G360" s="12" t="n">
        <v>109</v>
      </c>
      <c r="H360" s="9" t="n">
        <v>10</v>
      </c>
      <c r="I360" s="9" t="n">
        <v>10</v>
      </c>
      <c r="J360" s="9" t="n">
        <f aca="false">G360-H360-I360</f>
        <v>89</v>
      </c>
      <c r="K360" s="13" t="s">
        <v>20</v>
      </c>
      <c r="L360" s="13" t="s">
        <v>21</v>
      </c>
      <c r="M360" s="14" t="n">
        <v>43101</v>
      </c>
      <c r="N360" s="14" t="n">
        <v>43494</v>
      </c>
    </row>
    <row r="361" customFormat="false" ht="29.25" hidden="false" customHeight="true" outlineLevel="0" collapsed="false">
      <c r="A361" s="9" t="n">
        <v>359</v>
      </c>
      <c r="B361" s="9" t="s">
        <v>1454</v>
      </c>
      <c r="C361" s="10" t="s">
        <v>1455</v>
      </c>
      <c r="D361" s="10" t="s">
        <v>1456</v>
      </c>
      <c r="E361" s="16" t="s">
        <v>1457</v>
      </c>
      <c r="F361" s="12" t="s">
        <v>1393</v>
      </c>
      <c r="G361" s="12" t="n">
        <v>57.52</v>
      </c>
      <c r="H361" s="9" t="n">
        <v>10</v>
      </c>
      <c r="I361" s="9" t="n">
        <v>10</v>
      </c>
      <c r="J361" s="9" t="n">
        <f aca="false">G361-H361-I361</f>
        <v>37.52</v>
      </c>
      <c r="K361" s="13" t="s">
        <v>20</v>
      </c>
      <c r="L361" s="13" t="s">
        <v>21</v>
      </c>
      <c r="M361" s="14" t="n">
        <v>43101</v>
      </c>
      <c r="N361" s="14" t="n">
        <v>43494</v>
      </c>
    </row>
    <row r="362" customFormat="false" ht="29.25" hidden="false" customHeight="true" outlineLevel="0" collapsed="false">
      <c r="A362" s="9" t="n">
        <v>360</v>
      </c>
      <c r="B362" s="9" t="s">
        <v>1458</v>
      </c>
      <c r="C362" s="10" t="s">
        <v>1459</v>
      </c>
      <c r="D362" s="10" t="s">
        <v>1460</v>
      </c>
      <c r="E362" s="16" t="s">
        <v>1461</v>
      </c>
      <c r="F362" s="12" t="s">
        <v>1462</v>
      </c>
      <c r="G362" s="12" t="n">
        <v>406.08</v>
      </c>
      <c r="H362" s="9" t="n">
        <v>10</v>
      </c>
      <c r="I362" s="9" t="n">
        <v>10</v>
      </c>
      <c r="J362" s="9" t="n">
        <f aca="false">G362-H362-I362</f>
        <v>386.08</v>
      </c>
      <c r="K362" s="13" t="s">
        <v>20</v>
      </c>
      <c r="L362" s="13" t="s">
        <v>21</v>
      </c>
      <c r="M362" s="14" t="n">
        <v>43101</v>
      </c>
      <c r="N362" s="14" t="n">
        <v>43494</v>
      </c>
    </row>
    <row r="363" customFormat="false" ht="29.25" hidden="false" customHeight="true" outlineLevel="0" collapsed="false">
      <c r="A363" s="9" t="n">
        <v>361</v>
      </c>
      <c r="B363" s="9" t="s">
        <v>1463</v>
      </c>
      <c r="C363" s="10" t="s">
        <v>1464</v>
      </c>
      <c r="D363" s="10" t="s">
        <v>1465</v>
      </c>
      <c r="E363" s="16" t="s">
        <v>1466</v>
      </c>
      <c r="F363" s="12" t="s">
        <v>1462</v>
      </c>
      <c r="G363" s="12" t="n">
        <v>124.25</v>
      </c>
      <c r="H363" s="9" t="n">
        <v>10</v>
      </c>
      <c r="I363" s="9" t="n">
        <v>10</v>
      </c>
      <c r="J363" s="9" t="n">
        <f aca="false">G363-H363-I363</f>
        <v>104.25</v>
      </c>
      <c r="K363" s="13" t="s">
        <v>20</v>
      </c>
      <c r="L363" s="13" t="s">
        <v>21</v>
      </c>
      <c r="M363" s="14" t="n">
        <v>43101</v>
      </c>
      <c r="N363" s="14" t="n">
        <v>43494</v>
      </c>
    </row>
    <row r="364" customFormat="false" ht="29.25" hidden="false" customHeight="true" outlineLevel="0" collapsed="false">
      <c r="A364" s="9" t="n">
        <v>362</v>
      </c>
      <c r="B364" s="9" t="s">
        <v>1467</v>
      </c>
      <c r="C364" s="10" t="s">
        <v>1468</v>
      </c>
      <c r="D364" s="10" t="s">
        <v>1469</v>
      </c>
      <c r="E364" s="16" t="s">
        <v>1470</v>
      </c>
      <c r="F364" s="12" t="s">
        <v>1462</v>
      </c>
      <c r="G364" s="12" t="n">
        <v>114</v>
      </c>
      <c r="H364" s="9" t="n">
        <v>10</v>
      </c>
      <c r="I364" s="9" t="n">
        <v>10</v>
      </c>
      <c r="J364" s="9" t="n">
        <f aca="false">G364-H364-I364</f>
        <v>94</v>
      </c>
      <c r="K364" s="13" t="s">
        <v>20</v>
      </c>
      <c r="L364" s="13" t="s">
        <v>21</v>
      </c>
      <c r="M364" s="14" t="n">
        <v>43101</v>
      </c>
      <c r="N364" s="14" t="n">
        <v>43494</v>
      </c>
    </row>
    <row r="365" customFormat="false" ht="29.25" hidden="false" customHeight="true" outlineLevel="0" collapsed="false">
      <c r="A365" s="9" t="n">
        <v>363</v>
      </c>
      <c r="B365" s="9" t="s">
        <v>1471</v>
      </c>
      <c r="C365" s="10" t="s">
        <v>1472</v>
      </c>
      <c r="D365" s="10" t="s">
        <v>1473</v>
      </c>
      <c r="E365" s="16" t="s">
        <v>1474</v>
      </c>
      <c r="F365" s="12" t="s">
        <v>1462</v>
      </c>
      <c r="G365" s="12" t="n">
        <v>51.29</v>
      </c>
      <c r="H365" s="9" t="n">
        <v>10</v>
      </c>
      <c r="I365" s="9" t="n">
        <v>10</v>
      </c>
      <c r="J365" s="9" t="n">
        <f aca="false">G365-H365-I365</f>
        <v>31.29</v>
      </c>
      <c r="K365" s="13" t="s">
        <v>20</v>
      </c>
      <c r="L365" s="13" t="s">
        <v>21</v>
      </c>
      <c r="M365" s="14" t="n">
        <v>43101</v>
      </c>
      <c r="N365" s="14" t="n">
        <v>43494</v>
      </c>
    </row>
    <row r="366" customFormat="false" ht="29.25" hidden="false" customHeight="true" outlineLevel="0" collapsed="false">
      <c r="A366" s="9" t="n">
        <v>364</v>
      </c>
      <c r="B366" s="9" t="s">
        <v>1475</v>
      </c>
      <c r="C366" s="10" t="s">
        <v>1476</v>
      </c>
      <c r="D366" s="10" t="s">
        <v>1477</v>
      </c>
      <c r="E366" s="16" t="s">
        <v>1478</v>
      </c>
      <c r="F366" s="12" t="s">
        <v>1462</v>
      </c>
      <c r="G366" s="12" t="n">
        <v>73.53</v>
      </c>
      <c r="H366" s="9" t="n">
        <v>10</v>
      </c>
      <c r="I366" s="9" t="n">
        <v>10</v>
      </c>
      <c r="J366" s="9" t="n">
        <f aca="false">G366-H366-I366</f>
        <v>53.53</v>
      </c>
      <c r="K366" s="13" t="s">
        <v>20</v>
      </c>
      <c r="L366" s="13" t="s">
        <v>21</v>
      </c>
      <c r="M366" s="14" t="n">
        <v>43101</v>
      </c>
      <c r="N366" s="14" t="n">
        <v>43494</v>
      </c>
    </row>
    <row r="367" customFormat="false" ht="29.25" hidden="false" customHeight="true" outlineLevel="0" collapsed="false">
      <c r="A367" s="9" t="n">
        <v>365</v>
      </c>
      <c r="B367" s="9" t="s">
        <v>1479</v>
      </c>
      <c r="C367" s="10" t="s">
        <v>1480</v>
      </c>
      <c r="D367" s="10" t="s">
        <v>1481</v>
      </c>
      <c r="E367" s="16" t="s">
        <v>1482</v>
      </c>
      <c r="F367" s="12" t="s">
        <v>1462</v>
      </c>
      <c r="G367" s="12" t="n">
        <v>83.89</v>
      </c>
      <c r="H367" s="9" t="n">
        <v>10</v>
      </c>
      <c r="I367" s="9" t="n">
        <v>10</v>
      </c>
      <c r="J367" s="9" t="n">
        <f aca="false">G367-H367-I367</f>
        <v>63.89</v>
      </c>
      <c r="K367" s="13" t="s">
        <v>20</v>
      </c>
      <c r="L367" s="13" t="s">
        <v>21</v>
      </c>
      <c r="M367" s="14" t="n">
        <v>43101</v>
      </c>
      <c r="N367" s="14" t="n">
        <v>43494</v>
      </c>
    </row>
    <row r="368" customFormat="false" ht="29.25" hidden="false" customHeight="true" outlineLevel="0" collapsed="false">
      <c r="A368" s="9" t="n">
        <v>366</v>
      </c>
      <c r="B368" s="9" t="s">
        <v>1483</v>
      </c>
      <c r="C368" s="10" t="s">
        <v>1484</v>
      </c>
      <c r="D368" s="10" t="s">
        <v>1485</v>
      </c>
      <c r="E368" s="16" t="s">
        <v>1486</v>
      </c>
      <c r="F368" s="12" t="s">
        <v>1462</v>
      </c>
      <c r="G368" s="12" t="n">
        <v>227</v>
      </c>
      <c r="H368" s="9" t="n">
        <v>10</v>
      </c>
      <c r="I368" s="9" t="n">
        <v>10</v>
      </c>
      <c r="J368" s="9" t="n">
        <f aca="false">G368-H368-I368</f>
        <v>207</v>
      </c>
      <c r="K368" s="13" t="s">
        <v>20</v>
      </c>
      <c r="L368" s="13" t="s">
        <v>21</v>
      </c>
      <c r="M368" s="14" t="n">
        <v>43101</v>
      </c>
      <c r="N368" s="14" t="n">
        <v>43494</v>
      </c>
    </row>
    <row r="369" customFormat="false" ht="29.25" hidden="false" customHeight="true" outlineLevel="0" collapsed="false">
      <c r="A369" s="9" t="n">
        <v>367</v>
      </c>
      <c r="B369" s="9" t="s">
        <v>1487</v>
      </c>
      <c r="C369" s="10" t="s">
        <v>1488</v>
      </c>
      <c r="D369" s="10" t="s">
        <v>1489</v>
      </c>
      <c r="E369" s="16" t="s">
        <v>1490</v>
      </c>
      <c r="F369" s="12" t="s">
        <v>1462</v>
      </c>
      <c r="G369" s="12" t="n">
        <v>384.11</v>
      </c>
      <c r="H369" s="9" t="n">
        <v>10</v>
      </c>
      <c r="I369" s="9" t="n">
        <v>10</v>
      </c>
      <c r="J369" s="9" t="n">
        <f aca="false">G369-H369-I369</f>
        <v>364.11</v>
      </c>
      <c r="K369" s="13" t="s">
        <v>20</v>
      </c>
      <c r="L369" s="13" t="s">
        <v>21</v>
      </c>
      <c r="M369" s="14" t="n">
        <v>43101</v>
      </c>
      <c r="N369" s="14" t="n">
        <v>43494</v>
      </c>
    </row>
    <row r="370" customFormat="false" ht="29.25" hidden="false" customHeight="true" outlineLevel="0" collapsed="false">
      <c r="A370" s="9" t="n">
        <v>368</v>
      </c>
      <c r="B370" s="9" t="s">
        <v>1491</v>
      </c>
      <c r="C370" s="10" t="s">
        <v>1492</v>
      </c>
      <c r="D370" s="10" t="s">
        <v>1493</v>
      </c>
      <c r="E370" s="16" t="s">
        <v>1494</v>
      </c>
      <c r="F370" s="12" t="s">
        <v>1462</v>
      </c>
      <c r="G370" s="12" t="n">
        <v>150</v>
      </c>
      <c r="H370" s="9" t="n">
        <v>10</v>
      </c>
      <c r="I370" s="9" t="n">
        <v>10</v>
      </c>
      <c r="J370" s="9" t="n">
        <f aca="false">G370-H370-I370</f>
        <v>130</v>
      </c>
      <c r="K370" s="13" t="s">
        <v>20</v>
      </c>
      <c r="L370" s="13" t="s">
        <v>21</v>
      </c>
      <c r="M370" s="14" t="n">
        <v>43101</v>
      </c>
      <c r="N370" s="14" t="n">
        <v>43494</v>
      </c>
    </row>
    <row r="371" customFormat="false" ht="29.25" hidden="false" customHeight="true" outlineLevel="0" collapsed="false">
      <c r="A371" s="9" t="n">
        <v>369</v>
      </c>
      <c r="B371" s="9" t="s">
        <v>1495</v>
      </c>
      <c r="C371" s="10" t="s">
        <v>1496</v>
      </c>
      <c r="D371" s="10" t="s">
        <v>1497</v>
      </c>
      <c r="E371" s="16" t="s">
        <v>1498</v>
      </c>
      <c r="F371" s="12" t="s">
        <v>1462</v>
      </c>
      <c r="G371" s="12" t="n">
        <v>133.5</v>
      </c>
      <c r="H371" s="9" t="n">
        <v>10</v>
      </c>
      <c r="I371" s="9" t="n">
        <v>10</v>
      </c>
      <c r="J371" s="9" t="n">
        <f aca="false">G371-H371-I371</f>
        <v>113.5</v>
      </c>
      <c r="K371" s="13" t="s">
        <v>20</v>
      </c>
      <c r="L371" s="13" t="s">
        <v>21</v>
      </c>
      <c r="M371" s="14" t="n">
        <v>43101</v>
      </c>
      <c r="N371" s="14" t="n">
        <v>43494</v>
      </c>
    </row>
    <row r="372" customFormat="false" ht="29.25" hidden="false" customHeight="true" outlineLevel="0" collapsed="false">
      <c r="A372" s="9" t="n">
        <v>370</v>
      </c>
      <c r="B372" s="9" t="s">
        <v>1499</v>
      </c>
      <c r="C372" s="10" t="s">
        <v>1500</v>
      </c>
      <c r="D372" s="10" t="s">
        <v>1501</v>
      </c>
      <c r="E372" s="16" t="s">
        <v>1502</v>
      </c>
      <c r="F372" s="12" t="s">
        <v>1462</v>
      </c>
      <c r="G372" s="12" t="n">
        <v>224.14</v>
      </c>
      <c r="H372" s="9" t="n">
        <v>10</v>
      </c>
      <c r="I372" s="9" t="n">
        <v>10</v>
      </c>
      <c r="J372" s="9" t="n">
        <f aca="false">G372-H372-I372</f>
        <v>204.14</v>
      </c>
      <c r="K372" s="13" t="s">
        <v>20</v>
      </c>
      <c r="L372" s="13" t="s">
        <v>21</v>
      </c>
      <c r="M372" s="14" t="n">
        <v>43101</v>
      </c>
      <c r="N372" s="14" t="n">
        <v>43494</v>
      </c>
    </row>
    <row r="373" customFormat="false" ht="29.25" hidden="false" customHeight="true" outlineLevel="0" collapsed="false">
      <c r="A373" s="9" t="n">
        <v>371</v>
      </c>
      <c r="B373" s="9" t="s">
        <v>1503</v>
      </c>
      <c r="C373" s="10" t="s">
        <v>1504</v>
      </c>
      <c r="D373" s="10" t="s">
        <v>1505</v>
      </c>
      <c r="E373" s="16" t="s">
        <v>1506</v>
      </c>
      <c r="F373" s="12" t="s">
        <v>1462</v>
      </c>
      <c r="G373" s="12" t="n">
        <v>153.66</v>
      </c>
      <c r="H373" s="9" t="n">
        <v>10</v>
      </c>
      <c r="I373" s="9" t="n">
        <v>10</v>
      </c>
      <c r="J373" s="9" t="n">
        <f aca="false">G373-H373-I373</f>
        <v>133.66</v>
      </c>
      <c r="K373" s="13" t="s">
        <v>20</v>
      </c>
      <c r="L373" s="13" t="s">
        <v>21</v>
      </c>
      <c r="M373" s="14" t="n">
        <v>43101</v>
      </c>
      <c r="N373" s="14" t="n">
        <v>43494</v>
      </c>
    </row>
    <row r="374" customFormat="false" ht="29.25" hidden="false" customHeight="true" outlineLevel="0" collapsed="false">
      <c r="A374" s="9" t="n">
        <v>372</v>
      </c>
      <c r="B374" s="9" t="s">
        <v>1507</v>
      </c>
      <c r="C374" s="10" t="s">
        <v>1508</v>
      </c>
      <c r="D374" s="10" t="s">
        <v>1509</v>
      </c>
      <c r="E374" s="16" t="s">
        <v>1510</v>
      </c>
      <c r="F374" s="12" t="s">
        <v>1462</v>
      </c>
      <c r="G374" s="12" t="n">
        <v>56.15</v>
      </c>
      <c r="H374" s="9" t="n">
        <v>10</v>
      </c>
      <c r="I374" s="9" t="n">
        <v>10</v>
      </c>
      <c r="J374" s="9" t="n">
        <f aca="false">G374-H374-I374</f>
        <v>36.15</v>
      </c>
      <c r="K374" s="13" t="s">
        <v>20</v>
      </c>
      <c r="L374" s="13" t="s">
        <v>21</v>
      </c>
      <c r="M374" s="14" t="n">
        <v>43101</v>
      </c>
      <c r="N374" s="14" t="n">
        <v>43494</v>
      </c>
    </row>
    <row r="375" customFormat="false" ht="29.25" hidden="false" customHeight="true" outlineLevel="0" collapsed="false">
      <c r="A375" s="9" t="n">
        <v>373</v>
      </c>
      <c r="B375" s="9" t="s">
        <v>1511</v>
      </c>
      <c r="C375" s="10" t="s">
        <v>1512</v>
      </c>
      <c r="D375" s="10" t="s">
        <v>1513</v>
      </c>
      <c r="E375" s="16" t="s">
        <v>1514</v>
      </c>
      <c r="F375" s="12" t="s">
        <v>1462</v>
      </c>
      <c r="G375" s="12" t="n">
        <v>72.16</v>
      </c>
      <c r="H375" s="9" t="n">
        <v>10</v>
      </c>
      <c r="I375" s="9" t="n">
        <v>10</v>
      </c>
      <c r="J375" s="9" t="n">
        <f aca="false">G375-H375-I375</f>
        <v>52.16</v>
      </c>
      <c r="K375" s="13" t="s">
        <v>20</v>
      </c>
      <c r="L375" s="13" t="s">
        <v>21</v>
      </c>
      <c r="M375" s="14" t="n">
        <v>43101</v>
      </c>
      <c r="N375" s="14" t="n">
        <v>43494</v>
      </c>
    </row>
    <row r="376" customFormat="false" ht="29.25" hidden="false" customHeight="true" outlineLevel="0" collapsed="false">
      <c r="A376" s="9" t="n">
        <v>374</v>
      </c>
      <c r="B376" s="9" t="s">
        <v>1515</v>
      </c>
      <c r="C376" s="10" t="s">
        <v>1516</v>
      </c>
      <c r="D376" s="10" t="s">
        <v>1517</v>
      </c>
      <c r="E376" s="16" t="s">
        <v>1518</v>
      </c>
      <c r="F376" s="12" t="s">
        <v>1462</v>
      </c>
      <c r="G376" s="12" t="n">
        <v>252.23</v>
      </c>
      <c r="H376" s="9" t="n">
        <v>10</v>
      </c>
      <c r="I376" s="9" t="n">
        <v>10</v>
      </c>
      <c r="J376" s="9" t="n">
        <f aca="false">G376-H376-I376</f>
        <v>232.23</v>
      </c>
      <c r="K376" s="13" t="s">
        <v>20</v>
      </c>
      <c r="L376" s="13" t="s">
        <v>21</v>
      </c>
      <c r="M376" s="14" t="n">
        <v>43101</v>
      </c>
      <c r="N376" s="14" t="n">
        <v>43494</v>
      </c>
    </row>
    <row r="377" customFormat="false" ht="29.25" hidden="false" customHeight="true" outlineLevel="0" collapsed="false">
      <c r="A377" s="9" t="n">
        <v>375</v>
      </c>
      <c r="B377" s="9" t="s">
        <v>1519</v>
      </c>
      <c r="C377" s="10" t="s">
        <v>1520</v>
      </c>
      <c r="D377" s="10" t="s">
        <v>1521</v>
      </c>
      <c r="E377" s="16" t="s">
        <v>1522</v>
      </c>
      <c r="F377" s="12" t="s">
        <v>1462</v>
      </c>
      <c r="G377" s="12" t="n">
        <v>40</v>
      </c>
      <c r="H377" s="9" t="n">
        <v>10</v>
      </c>
      <c r="I377" s="9" t="n">
        <v>10</v>
      </c>
      <c r="J377" s="9" t="n">
        <f aca="false">G377-H377-I377</f>
        <v>20</v>
      </c>
      <c r="K377" s="13" t="s">
        <v>20</v>
      </c>
      <c r="L377" s="13" t="s">
        <v>21</v>
      </c>
      <c r="M377" s="14" t="n">
        <v>43101</v>
      </c>
      <c r="N377" s="14" t="n">
        <v>43494</v>
      </c>
    </row>
    <row r="378" customFormat="false" ht="29.25" hidden="false" customHeight="true" outlineLevel="0" collapsed="false">
      <c r="A378" s="9" t="n">
        <v>376</v>
      </c>
      <c r="B378" s="9" t="s">
        <v>1523</v>
      </c>
      <c r="C378" s="10" t="s">
        <v>1524</v>
      </c>
      <c r="D378" s="10" t="s">
        <v>1525</v>
      </c>
      <c r="E378" s="16" t="s">
        <v>1526</v>
      </c>
      <c r="F378" s="12" t="s">
        <v>1462</v>
      </c>
      <c r="G378" s="12" t="n">
        <v>109.43</v>
      </c>
      <c r="H378" s="9" t="n">
        <v>10</v>
      </c>
      <c r="I378" s="9" t="n">
        <v>10</v>
      </c>
      <c r="J378" s="9" t="n">
        <f aca="false">G378-H378-I378</f>
        <v>89.43</v>
      </c>
      <c r="K378" s="13" t="s">
        <v>20</v>
      </c>
      <c r="L378" s="13" t="s">
        <v>21</v>
      </c>
      <c r="M378" s="14" t="n">
        <v>43101</v>
      </c>
      <c r="N378" s="14" t="n">
        <v>43494</v>
      </c>
    </row>
    <row r="379" customFormat="false" ht="29.25" hidden="false" customHeight="true" outlineLevel="0" collapsed="false">
      <c r="A379" s="9" t="n">
        <v>377</v>
      </c>
      <c r="B379" s="9" t="s">
        <v>1527</v>
      </c>
      <c r="C379" s="10" t="s">
        <v>1528</v>
      </c>
      <c r="D379" s="10" t="s">
        <v>1529</v>
      </c>
      <c r="E379" s="11" t="s">
        <v>1530</v>
      </c>
      <c r="F379" s="12" t="s">
        <v>1462</v>
      </c>
      <c r="G379" s="12" t="n">
        <v>325.08</v>
      </c>
      <c r="H379" s="9" t="n">
        <v>10</v>
      </c>
      <c r="I379" s="9" t="n">
        <v>10</v>
      </c>
      <c r="J379" s="9" t="n">
        <f aca="false">G379-H379-I379</f>
        <v>305.08</v>
      </c>
      <c r="K379" s="13" t="s">
        <v>20</v>
      </c>
      <c r="L379" s="13" t="s">
        <v>21</v>
      </c>
      <c r="M379" s="14" t="n">
        <v>43101</v>
      </c>
      <c r="N379" s="14" t="n">
        <v>43494</v>
      </c>
    </row>
    <row r="380" customFormat="false" ht="29.25" hidden="false" customHeight="true" outlineLevel="0" collapsed="false">
      <c r="A380" s="9" t="n">
        <v>378</v>
      </c>
      <c r="B380" s="9" t="s">
        <v>1531</v>
      </c>
      <c r="C380" s="10" t="s">
        <v>1532</v>
      </c>
      <c r="D380" s="10" t="s">
        <v>1533</v>
      </c>
      <c r="E380" s="16" t="s">
        <v>1534</v>
      </c>
      <c r="F380" s="12" t="s">
        <v>1462</v>
      </c>
      <c r="G380" s="12" t="n">
        <v>102.83</v>
      </c>
      <c r="H380" s="9" t="n">
        <v>10</v>
      </c>
      <c r="I380" s="9" t="n">
        <v>10</v>
      </c>
      <c r="J380" s="9" t="n">
        <f aca="false">G380-H380-I380</f>
        <v>82.83</v>
      </c>
      <c r="K380" s="13" t="s">
        <v>20</v>
      </c>
      <c r="L380" s="13" t="s">
        <v>21</v>
      </c>
      <c r="M380" s="14" t="n">
        <v>43101</v>
      </c>
      <c r="N380" s="14" t="n">
        <v>43494</v>
      </c>
    </row>
    <row r="381" customFormat="false" ht="29.25" hidden="false" customHeight="true" outlineLevel="0" collapsed="false">
      <c r="A381" s="9" t="n">
        <v>379</v>
      </c>
      <c r="B381" s="9" t="s">
        <v>1535</v>
      </c>
      <c r="C381" s="10" t="s">
        <v>1536</v>
      </c>
      <c r="D381" s="10" t="s">
        <v>1537</v>
      </c>
      <c r="E381" s="16" t="s">
        <v>1538</v>
      </c>
      <c r="F381" s="12" t="s">
        <v>1462</v>
      </c>
      <c r="G381" s="12" t="n">
        <v>185</v>
      </c>
      <c r="H381" s="9" t="n">
        <v>10</v>
      </c>
      <c r="I381" s="9" t="n">
        <v>10</v>
      </c>
      <c r="J381" s="9" t="n">
        <f aca="false">G381-H381-I381</f>
        <v>165</v>
      </c>
      <c r="K381" s="13" t="s">
        <v>20</v>
      </c>
      <c r="L381" s="13" t="s">
        <v>21</v>
      </c>
      <c r="M381" s="14" t="n">
        <v>43101</v>
      </c>
      <c r="N381" s="14" t="n">
        <v>43494</v>
      </c>
    </row>
    <row r="382" customFormat="false" ht="29.25" hidden="false" customHeight="true" outlineLevel="0" collapsed="false">
      <c r="A382" s="9" t="n">
        <v>380</v>
      </c>
      <c r="B382" s="9" t="s">
        <v>1539</v>
      </c>
      <c r="C382" s="10" t="s">
        <v>1540</v>
      </c>
      <c r="D382" s="10" t="s">
        <v>1541</v>
      </c>
      <c r="E382" s="16" t="s">
        <v>1542</v>
      </c>
      <c r="F382" s="12" t="s">
        <v>1462</v>
      </c>
      <c r="G382" s="12" t="n">
        <v>51.83</v>
      </c>
      <c r="H382" s="9" t="n">
        <v>10</v>
      </c>
      <c r="I382" s="9" t="n">
        <v>10</v>
      </c>
      <c r="J382" s="9" t="n">
        <f aca="false">G382-H382-I382</f>
        <v>31.83</v>
      </c>
      <c r="K382" s="13" t="s">
        <v>20</v>
      </c>
      <c r="L382" s="13" t="s">
        <v>21</v>
      </c>
      <c r="M382" s="14" t="n">
        <v>43101</v>
      </c>
      <c r="N382" s="14" t="n">
        <v>43494</v>
      </c>
    </row>
    <row r="383" customFormat="false" ht="29.25" hidden="false" customHeight="true" outlineLevel="0" collapsed="false">
      <c r="A383" s="9" t="n">
        <v>381</v>
      </c>
      <c r="B383" s="9" t="s">
        <v>1543</v>
      </c>
      <c r="C383" s="10" t="s">
        <v>1544</v>
      </c>
      <c r="D383" s="10" t="s">
        <v>1545</v>
      </c>
      <c r="E383" s="16" t="s">
        <v>1546</v>
      </c>
      <c r="F383" s="12" t="s">
        <v>1462</v>
      </c>
      <c r="G383" s="12" t="n">
        <v>42.65</v>
      </c>
      <c r="H383" s="9" t="n">
        <v>10</v>
      </c>
      <c r="I383" s="9" t="n">
        <v>10</v>
      </c>
      <c r="J383" s="9" t="n">
        <f aca="false">G383-H383-I383</f>
        <v>22.65</v>
      </c>
      <c r="K383" s="13" t="s">
        <v>20</v>
      </c>
      <c r="L383" s="13" t="s">
        <v>21</v>
      </c>
      <c r="M383" s="14" t="n">
        <v>43101</v>
      </c>
      <c r="N383" s="14" t="n">
        <v>43494</v>
      </c>
    </row>
    <row r="384" customFormat="false" ht="29.25" hidden="false" customHeight="true" outlineLevel="0" collapsed="false">
      <c r="A384" s="9" t="n">
        <v>382</v>
      </c>
      <c r="B384" s="9" t="s">
        <v>1547</v>
      </c>
      <c r="C384" s="10" t="s">
        <v>1548</v>
      </c>
      <c r="D384" s="10" t="s">
        <v>1549</v>
      </c>
      <c r="E384" s="16" t="s">
        <v>1550</v>
      </c>
      <c r="F384" s="12" t="s">
        <v>1462</v>
      </c>
      <c r="G384" s="12" t="n">
        <v>84</v>
      </c>
      <c r="H384" s="9" t="n">
        <v>10</v>
      </c>
      <c r="I384" s="9" t="n">
        <v>10</v>
      </c>
      <c r="J384" s="9" t="n">
        <f aca="false">G384-H384-I384</f>
        <v>64</v>
      </c>
      <c r="K384" s="13" t="s">
        <v>20</v>
      </c>
      <c r="L384" s="13" t="s">
        <v>21</v>
      </c>
      <c r="M384" s="14" t="n">
        <v>43101</v>
      </c>
      <c r="N384" s="14" t="n">
        <v>43494</v>
      </c>
    </row>
    <row r="385" customFormat="false" ht="29.25" hidden="false" customHeight="true" outlineLevel="0" collapsed="false">
      <c r="A385" s="9" t="n">
        <v>383</v>
      </c>
      <c r="B385" s="9" t="s">
        <v>1551</v>
      </c>
      <c r="C385" s="10" t="s">
        <v>1552</v>
      </c>
      <c r="D385" s="10" t="s">
        <v>1553</v>
      </c>
      <c r="E385" s="16" t="s">
        <v>1554</v>
      </c>
      <c r="F385" s="12" t="s">
        <v>1462</v>
      </c>
      <c r="G385" s="12" t="n">
        <v>368.49</v>
      </c>
      <c r="H385" s="9" t="n">
        <v>10</v>
      </c>
      <c r="I385" s="9" t="n">
        <v>10</v>
      </c>
      <c r="J385" s="9" t="n">
        <f aca="false">G385-H385-I385</f>
        <v>348.49</v>
      </c>
      <c r="K385" s="13" t="s">
        <v>20</v>
      </c>
      <c r="L385" s="13" t="s">
        <v>21</v>
      </c>
      <c r="M385" s="14" t="n">
        <v>43101</v>
      </c>
      <c r="N385" s="14" t="n">
        <v>43494</v>
      </c>
    </row>
    <row r="386" customFormat="false" ht="29.25" hidden="false" customHeight="true" outlineLevel="0" collapsed="false">
      <c r="A386" s="9" t="n">
        <v>384</v>
      </c>
      <c r="B386" s="9" t="s">
        <v>1555</v>
      </c>
      <c r="C386" s="10" t="s">
        <v>1556</v>
      </c>
      <c r="D386" s="10" t="s">
        <v>1557</v>
      </c>
      <c r="E386" s="16" t="s">
        <v>1558</v>
      </c>
      <c r="F386" s="12" t="s">
        <v>1462</v>
      </c>
      <c r="G386" s="12" t="n">
        <v>167.77</v>
      </c>
      <c r="H386" s="9" t="n">
        <v>10</v>
      </c>
      <c r="I386" s="9" t="n">
        <v>10</v>
      </c>
      <c r="J386" s="9" t="n">
        <f aca="false">G386-H386-I386</f>
        <v>147.77</v>
      </c>
      <c r="K386" s="13" t="s">
        <v>20</v>
      </c>
      <c r="L386" s="13" t="s">
        <v>21</v>
      </c>
      <c r="M386" s="14" t="n">
        <v>43101</v>
      </c>
      <c r="N386" s="14" t="n">
        <v>43494</v>
      </c>
    </row>
    <row r="387" customFormat="false" ht="29.25" hidden="false" customHeight="true" outlineLevel="0" collapsed="false">
      <c r="A387" s="9" t="n">
        <v>385</v>
      </c>
      <c r="B387" s="9" t="s">
        <v>1559</v>
      </c>
      <c r="C387" s="10" t="s">
        <v>1560</v>
      </c>
      <c r="D387" s="10" t="s">
        <v>1561</v>
      </c>
      <c r="E387" s="16" t="s">
        <v>1562</v>
      </c>
      <c r="F387" s="12" t="s">
        <v>1462</v>
      </c>
      <c r="G387" s="12" t="n">
        <v>375</v>
      </c>
      <c r="H387" s="9" t="n">
        <v>10</v>
      </c>
      <c r="I387" s="9" t="n">
        <v>10</v>
      </c>
      <c r="J387" s="9" t="n">
        <f aca="false">G387-H387-I387</f>
        <v>355</v>
      </c>
      <c r="K387" s="13" t="s">
        <v>20</v>
      </c>
      <c r="L387" s="13" t="s">
        <v>21</v>
      </c>
      <c r="M387" s="14" t="n">
        <v>43101</v>
      </c>
      <c r="N387" s="14" t="n">
        <v>43494</v>
      </c>
    </row>
    <row r="388" customFormat="false" ht="29.25" hidden="false" customHeight="true" outlineLevel="0" collapsed="false">
      <c r="A388" s="9" t="n">
        <v>386</v>
      </c>
      <c r="B388" s="9" t="s">
        <v>1563</v>
      </c>
      <c r="C388" s="10" t="s">
        <v>1564</v>
      </c>
      <c r="D388" s="10" t="s">
        <v>1565</v>
      </c>
      <c r="E388" s="16" t="s">
        <v>1566</v>
      </c>
      <c r="F388" s="12" t="s">
        <v>1462</v>
      </c>
      <c r="G388" s="12" t="n">
        <v>200.1</v>
      </c>
      <c r="H388" s="9" t="n">
        <v>10</v>
      </c>
      <c r="I388" s="9" t="n">
        <v>10</v>
      </c>
      <c r="J388" s="9" t="n">
        <f aca="false">G388-H388-I388</f>
        <v>180.1</v>
      </c>
      <c r="K388" s="13" t="s">
        <v>20</v>
      </c>
      <c r="L388" s="13" t="s">
        <v>21</v>
      </c>
      <c r="M388" s="14" t="n">
        <v>43101</v>
      </c>
      <c r="N388" s="14" t="n">
        <v>43494</v>
      </c>
    </row>
    <row r="389" customFormat="false" ht="29.25" hidden="false" customHeight="true" outlineLevel="0" collapsed="false">
      <c r="A389" s="9" t="n">
        <v>387</v>
      </c>
      <c r="B389" s="9" t="s">
        <v>1567</v>
      </c>
      <c r="C389" s="10" t="s">
        <v>1568</v>
      </c>
      <c r="D389" s="10" t="s">
        <v>1569</v>
      </c>
      <c r="E389" s="16" t="s">
        <v>1570</v>
      </c>
      <c r="F389" s="12" t="s">
        <v>1462</v>
      </c>
      <c r="G389" s="12" t="n">
        <v>90</v>
      </c>
      <c r="H389" s="9" t="n">
        <v>10</v>
      </c>
      <c r="I389" s="9" t="n">
        <v>10</v>
      </c>
      <c r="J389" s="9" t="n">
        <f aca="false">G389-H389-I389</f>
        <v>70</v>
      </c>
      <c r="K389" s="13" t="s">
        <v>20</v>
      </c>
      <c r="L389" s="13" t="s">
        <v>21</v>
      </c>
      <c r="M389" s="14" t="n">
        <v>43101</v>
      </c>
      <c r="N389" s="14" t="n">
        <v>43494</v>
      </c>
    </row>
    <row r="390" customFormat="false" ht="29.25" hidden="false" customHeight="true" outlineLevel="0" collapsed="false">
      <c r="A390" s="9" t="n">
        <v>388</v>
      </c>
      <c r="B390" s="9" t="s">
        <v>1571</v>
      </c>
      <c r="C390" s="10" t="s">
        <v>1572</v>
      </c>
      <c r="D390" s="10" t="s">
        <v>1573</v>
      </c>
      <c r="E390" s="16" t="s">
        <v>1574</v>
      </c>
      <c r="F390" s="12" t="s">
        <v>1462</v>
      </c>
      <c r="G390" s="12" t="n">
        <v>120.81</v>
      </c>
      <c r="H390" s="9" t="n">
        <v>10</v>
      </c>
      <c r="I390" s="9" t="n">
        <v>10</v>
      </c>
      <c r="J390" s="9" t="n">
        <f aca="false">G390-H390-I390</f>
        <v>100.81</v>
      </c>
      <c r="K390" s="13" t="s">
        <v>20</v>
      </c>
      <c r="L390" s="13" t="s">
        <v>21</v>
      </c>
      <c r="M390" s="14" t="n">
        <v>43101</v>
      </c>
      <c r="N390" s="14" t="n">
        <v>43494</v>
      </c>
    </row>
    <row r="391" customFormat="false" ht="29.25" hidden="false" customHeight="true" outlineLevel="0" collapsed="false">
      <c r="A391" s="9" t="n">
        <v>389</v>
      </c>
      <c r="B391" s="9" t="s">
        <v>1575</v>
      </c>
      <c r="C391" s="10" t="s">
        <v>1576</v>
      </c>
      <c r="D391" s="10" t="s">
        <v>1577</v>
      </c>
      <c r="E391" s="16" t="s">
        <v>1578</v>
      </c>
      <c r="F391" s="12" t="s">
        <v>1462</v>
      </c>
      <c r="G391" s="12" t="n">
        <v>218.5</v>
      </c>
      <c r="H391" s="9" t="n">
        <v>10</v>
      </c>
      <c r="I391" s="9" t="n">
        <v>10</v>
      </c>
      <c r="J391" s="9" t="n">
        <f aca="false">G391-H391-I391</f>
        <v>198.5</v>
      </c>
      <c r="K391" s="13" t="s">
        <v>20</v>
      </c>
      <c r="L391" s="13" t="s">
        <v>21</v>
      </c>
      <c r="M391" s="14" t="n">
        <v>43101</v>
      </c>
      <c r="N391" s="14" t="n">
        <v>43494</v>
      </c>
    </row>
    <row r="392" customFormat="false" ht="29.25" hidden="false" customHeight="true" outlineLevel="0" collapsed="false">
      <c r="A392" s="9" t="n">
        <v>390</v>
      </c>
      <c r="B392" s="9" t="s">
        <v>1579</v>
      </c>
      <c r="C392" s="10" t="s">
        <v>1580</v>
      </c>
      <c r="D392" s="10" t="s">
        <v>1581</v>
      </c>
      <c r="E392" s="16" t="s">
        <v>1582</v>
      </c>
      <c r="F392" s="12" t="s">
        <v>1462</v>
      </c>
      <c r="G392" s="12" t="n">
        <v>114.14</v>
      </c>
      <c r="H392" s="9" t="n">
        <v>10</v>
      </c>
      <c r="I392" s="9" t="n">
        <v>10</v>
      </c>
      <c r="J392" s="9" t="n">
        <f aca="false">G392-H392-I392</f>
        <v>94.14</v>
      </c>
      <c r="K392" s="13" t="s">
        <v>20</v>
      </c>
      <c r="L392" s="13" t="s">
        <v>21</v>
      </c>
      <c r="M392" s="14" t="n">
        <v>43101</v>
      </c>
      <c r="N392" s="14" t="n">
        <v>43494</v>
      </c>
    </row>
    <row r="393" customFormat="false" ht="29.25" hidden="false" customHeight="true" outlineLevel="0" collapsed="false">
      <c r="A393" s="9" t="n">
        <v>391</v>
      </c>
      <c r="B393" s="9" t="s">
        <v>1583</v>
      </c>
      <c r="C393" s="10" t="s">
        <v>1584</v>
      </c>
      <c r="D393" s="10" t="s">
        <v>1585</v>
      </c>
      <c r="E393" s="16" t="s">
        <v>1586</v>
      </c>
      <c r="F393" s="12" t="s">
        <v>1462</v>
      </c>
      <c r="G393" s="12" t="n">
        <v>119.92</v>
      </c>
      <c r="H393" s="9" t="n">
        <v>10</v>
      </c>
      <c r="I393" s="9" t="n">
        <v>10</v>
      </c>
      <c r="J393" s="9" t="n">
        <f aca="false">G393-H393-I393</f>
        <v>99.92</v>
      </c>
      <c r="K393" s="13" t="s">
        <v>20</v>
      </c>
      <c r="L393" s="13" t="s">
        <v>21</v>
      </c>
      <c r="M393" s="14" t="n">
        <v>43101</v>
      </c>
      <c r="N393" s="14" t="n">
        <v>43494</v>
      </c>
    </row>
    <row r="394" customFormat="false" ht="29.25" hidden="false" customHeight="true" outlineLevel="0" collapsed="false">
      <c r="A394" s="9" t="n">
        <v>392</v>
      </c>
      <c r="B394" s="9" t="s">
        <v>1587</v>
      </c>
      <c r="C394" s="10" t="s">
        <v>1588</v>
      </c>
      <c r="D394" s="10" t="s">
        <v>1589</v>
      </c>
      <c r="E394" s="16" t="s">
        <v>1590</v>
      </c>
      <c r="F394" s="12" t="s">
        <v>1462</v>
      </c>
      <c r="G394" s="12" t="n">
        <v>128.78</v>
      </c>
      <c r="H394" s="9" t="n">
        <v>10</v>
      </c>
      <c r="I394" s="9" t="n">
        <v>10</v>
      </c>
      <c r="J394" s="9" t="n">
        <f aca="false">G394-H394-I394</f>
        <v>108.78</v>
      </c>
      <c r="K394" s="13" t="s">
        <v>20</v>
      </c>
      <c r="L394" s="13" t="s">
        <v>21</v>
      </c>
      <c r="M394" s="14" t="n">
        <v>43101</v>
      </c>
      <c r="N394" s="14" t="n">
        <v>43494</v>
      </c>
    </row>
    <row r="395" customFormat="false" ht="29.25" hidden="false" customHeight="true" outlineLevel="0" collapsed="false">
      <c r="A395" s="9" t="n">
        <v>393</v>
      </c>
      <c r="B395" s="9" t="s">
        <v>1591</v>
      </c>
      <c r="C395" s="10" t="s">
        <v>1592</v>
      </c>
      <c r="D395" s="10" t="s">
        <v>1593</v>
      </c>
      <c r="E395" s="16" t="s">
        <v>1594</v>
      </c>
      <c r="F395" s="12" t="s">
        <v>1462</v>
      </c>
      <c r="G395" s="12" t="n">
        <v>78.43</v>
      </c>
      <c r="H395" s="9" t="n">
        <v>10</v>
      </c>
      <c r="I395" s="9" t="n">
        <v>10</v>
      </c>
      <c r="J395" s="9" t="n">
        <f aca="false">G395-H395-I395</f>
        <v>58.43</v>
      </c>
      <c r="K395" s="13" t="s">
        <v>20</v>
      </c>
      <c r="L395" s="13" t="s">
        <v>21</v>
      </c>
      <c r="M395" s="14" t="n">
        <v>43101</v>
      </c>
      <c r="N395" s="14" t="n">
        <v>43494</v>
      </c>
    </row>
    <row r="396" customFormat="false" ht="29.25" hidden="false" customHeight="true" outlineLevel="0" collapsed="false">
      <c r="A396" s="9" t="n">
        <v>394</v>
      </c>
      <c r="B396" s="9" t="s">
        <v>1595</v>
      </c>
      <c r="C396" s="10" t="s">
        <v>1596</v>
      </c>
      <c r="D396" s="10" t="s">
        <v>1597</v>
      </c>
      <c r="E396" s="16" t="s">
        <v>1598</v>
      </c>
      <c r="F396" s="12" t="s">
        <v>1462</v>
      </c>
      <c r="G396" s="12" t="n">
        <v>60</v>
      </c>
      <c r="H396" s="9" t="n">
        <v>10</v>
      </c>
      <c r="I396" s="9" t="n">
        <v>10</v>
      </c>
      <c r="J396" s="9" t="n">
        <f aca="false">G396-H396-I396</f>
        <v>40</v>
      </c>
      <c r="K396" s="13" t="s">
        <v>20</v>
      </c>
      <c r="L396" s="13" t="s">
        <v>21</v>
      </c>
      <c r="M396" s="14" t="n">
        <v>43101</v>
      </c>
      <c r="N396" s="14" t="n">
        <v>43494</v>
      </c>
    </row>
    <row r="397" customFormat="false" ht="29.25" hidden="false" customHeight="true" outlineLevel="0" collapsed="false">
      <c r="A397" s="9" t="n">
        <v>395</v>
      </c>
      <c r="B397" s="9" t="s">
        <v>1599</v>
      </c>
      <c r="C397" s="10" t="s">
        <v>1600</v>
      </c>
      <c r="D397" s="10" t="s">
        <v>1601</v>
      </c>
      <c r="E397" s="16" t="s">
        <v>1602</v>
      </c>
      <c r="F397" s="12" t="s">
        <v>1462</v>
      </c>
      <c r="G397" s="12" t="n">
        <v>145.46</v>
      </c>
      <c r="H397" s="9" t="n">
        <v>10</v>
      </c>
      <c r="I397" s="9" t="n">
        <v>10</v>
      </c>
      <c r="J397" s="9" t="n">
        <f aca="false">G397-H397-I397</f>
        <v>125.46</v>
      </c>
      <c r="K397" s="13" t="s">
        <v>20</v>
      </c>
      <c r="L397" s="13" t="s">
        <v>21</v>
      </c>
      <c r="M397" s="14" t="n">
        <v>43101</v>
      </c>
      <c r="N397" s="14" t="n">
        <v>43494</v>
      </c>
    </row>
    <row r="398" customFormat="false" ht="29.25" hidden="false" customHeight="true" outlineLevel="0" collapsed="false">
      <c r="A398" s="9" t="n">
        <v>396</v>
      </c>
      <c r="B398" s="9" t="s">
        <v>1603</v>
      </c>
      <c r="C398" s="10" t="s">
        <v>1604</v>
      </c>
      <c r="D398" s="10" t="s">
        <v>1605</v>
      </c>
      <c r="E398" s="16" t="s">
        <v>1606</v>
      </c>
      <c r="F398" s="12" t="s">
        <v>1462</v>
      </c>
      <c r="G398" s="12" t="n">
        <v>62.58</v>
      </c>
      <c r="H398" s="9" t="n">
        <v>10</v>
      </c>
      <c r="I398" s="9" t="n">
        <v>10</v>
      </c>
      <c r="J398" s="9" t="n">
        <f aca="false">G398-H398-I398</f>
        <v>42.58</v>
      </c>
      <c r="K398" s="13" t="s">
        <v>20</v>
      </c>
      <c r="L398" s="13" t="s">
        <v>21</v>
      </c>
      <c r="M398" s="14" t="n">
        <v>43101</v>
      </c>
      <c r="N398" s="14" t="n">
        <v>43494</v>
      </c>
    </row>
    <row r="399" customFormat="false" ht="29.25" hidden="false" customHeight="true" outlineLevel="0" collapsed="false">
      <c r="A399" s="9" t="n">
        <v>397</v>
      </c>
      <c r="B399" s="9" t="s">
        <v>1607</v>
      </c>
      <c r="C399" s="10" t="s">
        <v>1608</v>
      </c>
      <c r="D399" s="10" t="s">
        <v>1609</v>
      </c>
      <c r="E399" s="16" t="s">
        <v>1610</v>
      </c>
      <c r="F399" s="12" t="s">
        <v>1462</v>
      </c>
      <c r="G399" s="12" t="n">
        <v>61</v>
      </c>
      <c r="H399" s="9" t="n">
        <v>10</v>
      </c>
      <c r="I399" s="9" t="n">
        <v>10</v>
      </c>
      <c r="J399" s="9" t="n">
        <f aca="false">G399-H399-I399</f>
        <v>41</v>
      </c>
      <c r="K399" s="13" t="s">
        <v>20</v>
      </c>
      <c r="L399" s="13" t="s">
        <v>21</v>
      </c>
      <c r="M399" s="14" t="n">
        <v>43101</v>
      </c>
      <c r="N399" s="14" t="n">
        <v>43494</v>
      </c>
    </row>
    <row r="400" customFormat="false" ht="29.25" hidden="false" customHeight="true" outlineLevel="0" collapsed="false">
      <c r="A400" s="9" t="n">
        <v>398</v>
      </c>
      <c r="B400" s="9" t="s">
        <v>1611</v>
      </c>
      <c r="C400" s="10" t="s">
        <v>1612</v>
      </c>
      <c r="D400" s="10" t="s">
        <v>1613</v>
      </c>
      <c r="E400" s="16" t="s">
        <v>1614</v>
      </c>
      <c r="F400" s="12" t="s">
        <v>1462</v>
      </c>
      <c r="G400" s="12" t="n">
        <v>98.59</v>
      </c>
      <c r="H400" s="9" t="n">
        <v>10</v>
      </c>
      <c r="I400" s="9" t="n">
        <v>10</v>
      </c>
      <c r="J400" s="9" t="n">
        <f aca="false">G400-H400-I400</f>
        <v>78.59</v>
      </c>
      <c r="K400" s="13" t="s">
        <v>20</v>
      </c>
      <c r="L400" s="13" t="s">
        <v>21</v>
      </c>
      <c r="M400" s="14" t="n">
        <v>43101</v>
      </c>
      <c r="N400" s="14" t="n">
        <v>43494</v>
      </c>
    </row>
    <row r="401" customFormat="false" ht="29.25" hidden="false" customHeight="true" outlineLevel="0" collapsed="false">
      <c r="A401" s="9" t="n">
        <v>399</v>
      </c>
      <c r="B401" s="9" t="s">
        <v>1615</v>
      </c>
      <c r="C401" s="10" t="s">
        <v>1616</v>
      </c>
      <c r="D401" s="10" t="s">
        <v>1617</v>
      </c>
      <c r="E401" s="16" t="s">
        <v>1618</v>
      </c>
      <c r="F401" s="12" t="s">
        <v>1462</v>
      </c>
      <c r="G401" s="12" t="n">
        <v>165.92</v>
      </c>
      <c r="H401" s="9" t="n">
        <v>10</v>
      </c>
      <c r="I401" s="9" t="n">
        <v>10</v>
      </c>
      <c r="J401" s="9" t="n">
        <f aca="false">G401-H401-I401</f>
        <v>145.92</v>
      </c>
      <c r="K401" s="13" t="s">
        <v>20</v>
      </c>
      <c r="L401" s="13" t="s">
        <v>21</v>
      </c>
      <c r="M401" s="14" t="n">
        <v>43101</v>
      </c>
      <c r="N401" s="14" t="n">
        <v>43494</v>
      </c>
    </row>
    <row r="402" customFormat="false" ht="29.25" hidden="false" customHeight="true" outlineLevel="0" collapsed="false">
      <c r="A402" s="9" t="n">
        <v>400</v>
      </c>
      <c r="B402" s="9" t="s">
        <v>1619</v>
      </c>
      <c r="C402" s="10" t="s">
        <v>1620</v>
      </c>
      <c r="D402" s="10" t="s">
        <v>1621</v>
      </c>
      <c r="E402" s="16" t="s">
        <v>1622</v>
      </c>
      <c r="F402" s="12" t="s">
        <v>1462</v>
      </c>
      <c r="G402" s="12" t="n">
        <v>67.24</v>
      </c>
      <c r="H402" s="9" t="n">
        <v>10</v>
      </c>
      <c r="I402" s="9" t="n">
        <v>10</v>
      </c>
      <c r="J402" s="9" t="n">
        <f aca="false">G402-H402-I402</f>
        <v>47.24</v>
      </c>
      <c r="K402" s="13" t="s">
        <v>20</v>
      </c>
      <c r="L402" s="13" t="s">
        <v>21</v>
      </c>
      <c r="M402" s="14" t="n">
        <v>43101</v>
      </c>
      <c r="N402" s="14" t="n">
        <v>43494</v>
      </c>
    </row>
    <row r="403" customFormat="false" ht="29.25" hidden="false" customHeight="true" outlineLevel="0" collapsed="false">
      <c r="A403" s="9" t="n">
        <v>401</v>
      </c>
      <c r="B403" s="9" t="s">
        <v>1623</v>
      </c>
      <c r="C403" s="10" t="s">
        <v>1624</v>
      </c>
      <c r="D403" s="10" t="s">
        <v>1625</v>
      </c>
      <c r="E403" s="16" t="s">
        <v>1626</v>
      </c>
      <c r="F403" s="12" t="s">
        <v>1462</v>
      </c>
      <c r="G403" s="12" t="n">
        <v>53.65</v>
      </c>
      <c r="H403" s="9" t="n">
        <v>10</v>
      </c>
      <c r="I403" s="9" t="n">
        <v>10</v>
      </c>
      <c r="J403" s="9" t="n">
        <f aca="false">G403-H403-I403</f>
        <v>33.65</v>
      </c>
      <c r="K403" s="13" t="s">
        <v>20</v>
      </c>
      <c r="L403" s="13" t="s">
        <v>21</v>
      </c>
      <c r="M403" s="14" t="n">
        <v>43101</v>
      </c>
      <c r="N403" s="14" t="n">
        <v>43494</v>
      </c>
    </row>
    <row r="404" customFormat="false" ht="29.25" hidden="false" customHeight="true" outlineLevel="0" collapsed="false">
      <c r="A404" s="9" t="n">
        <v>402</v>
      </c>
      <c r="B404" s="9" t="s">
        <v>1627</v>
      </c>
      <c r="C404" s="10" t="s">
        <v>1628</v>
      </c>
      <c r="D404" s="10" t="s">
        <v>1629</v>
      </c>
      <c r="E404" s="16" t="s">
        <v>1630</v>
      </c>
      <c r="F404" s="12" t="s">
        <v>1462</v>
      </c>
      <c r="G404" s="12" t="n">
        <v>113</v>
      </c>
      <c r="H404" s="9" t="n">
        <v>10</v>
      </c>
      <c r="I404" s="9" t="n">
        <v>10</v>
      </c>
      <c r="J404" s="9" t="n">
        <f aca="false">G404-H404-I404</f>
        <v>93</v>
      </c>
      <c r="K404" s="13" t="s">
        <v>20</v>
      </c>
      <c r="L404" s="13" t="s">
        <v>21</v>
      </c>
      <c r="M404" s="14" t="n">
        <v>43101</v>
      </c>
      <c r="N404" s="14" t="n">
        <v>43494</v>
      </c>
    </row>
    <row r="405" customFormat="false" ht="29.25" hidden="false" customHeight="true" outlineLevel="0" collapsed="false">
      <c r="A405" s="9" t="n">
        <v>403</v>
      </c>
      <c r="B405" s="9" t="s">
        <v>1631</v>
      </c>
      <c r="C405" s="10" t="s">
        <v>1632</v>
      </c>
      <c r="D405" s="10" t="s">
        <v>1633</v>
      </c>
      <c r="E405" s="16" t="s">
        <v>1634</v>
      </c>
      <c r="F405" s="12" t="s">
        <v>1462</v>
      </c>
      <c r="G405" s="12" t="n">
        <v>266.23</v>
      </c>
      <c r="H405" s="9" t="n">
        <v>10</v>
      </c>
      <c r="I405" s="9" t="n">
        <v>10</v>
      </c>
      <c r="J405" s="9" t="n">
        <f aca="false">G405-H405-I405</f>
        <v>246.23</v>
      </c>
      <c r="K405" s="13" t="s">
        <v>20</v>
      </c>
      <c r="L405" s="13" t="s">
        <v>21</v>
      </c>
      <c r="M405" s="14" t="n">
        <v>43101</v>
      </c>
      <c r="N405" s="14" t="n">
        <v>43494</v>
      </c>
    </row>
    <row r="406" customFormat="false" ht="29.25" hidden="false" customHeight="true" outlineLevel="0" collapsed="false">
      <c r="A406" s="9" t="n">
        <v>404</v>
      </c>
      <c r="B406" s="9" t="s">
        <v>1635</v>
      </c>
      <c r="C406" s="10" t="s">
        <v>1636</v>
      </c>
      <c r="D406" s="10" t="s">
        <v>1637</v>
      </c>
      <c r="E406" s="16" t="s">
        <v>1638</v>
      </c>
      <c r="F406" s="12" t="s">
        <v>1462</v>
      </c>
      <c r="G406" s="12" t="n">
        <v>80.25</v>
      </c>
      <c r="H406" s="9" t="n">
        <v>10</v>
      </c>
      <c r="I406" s="9" t="n">
        <v>10</v>
      </c>
      <c r="J406" s="9" t="n">
        <f aca="false">G406-H406-I406</f>
        <v>60.25</v>
      </c>
      <c r="K406" s="13" t="s">
        <v>20</v>
      </c>
      <c r="L406" s="13" t="s">
        <v>21</v>
      </c>
      <c r="M406" s="14" t="n">
        <v>43101</v>
      </c>
      <c r="N406" s="14" t="n">
        <v>43494</v>
      </c>
    </row>
    <row r="407" customFormat="false" ht="29.25" hidden="false" customHeight="true" outlineLevel="0" collapsed="false">
      <c r="A407" s="9" t="n">
        <v>405</v>
      </c>
      <c r="B407" s="9" t="s">
        <v>1639</v>
      </c>
      <c r="C407" s="10" t="s">
        <v>1640</v>
      </c>
      <c r="D407" s="10" t="s">
        <v>1641</v>
      </c>
      <c r="E407" s="16" t="s">
        <v>1642</v>
      </c>
      <c r="F407" s="12" t="s">
        <v>1462</v>
      </c>
      <c r="G407" s="12" t="n">
        <v>68.23</v>
      </c>
      <c r="H407" s="9" t="n">
        <v>10</v>
      </c>
      <c r="I407" s="9" t="n">
        <v>10</v>
      </c>
      <c r="J407" s="9" t="n">
        <f aca="false">G407-H407-I407</f>
        <v>48.23</v>
      </c>
      <c r="K407" s="13" t="s">
        <v>20</v>
      </c>
      <c r="L407" s="13" t="s">
        <v>21</v>
      </c>
      <c r="M407" s="14" t="n">
        <v>43101</v>
      </c>
      <c r="N407" s="14" t="n">
        <v>43494</v>
      </c>
    </row>
    <row r="408" customFormat="false" ht="29.25" hidden="false" customHeight="true" outlineLevel="0" collapsed="false">
      <c r="A408" s="9" t="n">
        <v>406</v>
      </c>
      <c r="B408" s="9" t="s">
        <v>1643</v>
      </c>
      <c r="C408" s="17" t="s">
        <v>1644</v>
      </c>
      <c r="D408" s="10" t="s">
        <v>1645</v>
      </c>
      <c r="E408" s="16" t="s">
        <v>1646</v>
      </c>
      <c r="F408" s="12" t="s">
        <v>1462</v>
      </c>
      <c r="G408" s="12" t="n">
        <v>41.02</v>
      </c>
      <c r="H408" s="9" t="n">
        <v>10</v>
      </c>
      <c r="I408" s="9" t="n">
        <v>10</v>
      </c>
      <c r="J408" s="9" t="n">
        <f aca="false">G408-H408-I408</f>
        <v>21.02</v>
      </c>
      <c r="K408" s="13" t="s">
        <v>20</v>
      </c>
      <c r="L408" s="13" t="s">
        <v>21</v>
      </c>
      <c r="M408" s="14" t="n">
        <v>43101</v>
      </c>
      <c r="N408" s="14" t="n">
        <v>43494</v>
      </c>
    </row>
    <row r="409" customFormat="false" ht="29.25" hidden="false" customHeight="true" outlineLevel="0" collapsed="false">
      <c r="A409" s="9" t="n">
        <v>407</v>
      </c>
      <c r="B409" s="9" t="s">
        <v>1647</v>
      </c>
      <c r="C409" s="10" t="s">
        <v>1648</v>
      </c>
      <c r="D409" s="10" t="s">
        <v>1649</v>
      </c>
      <c r="E409" s="16" t="s">
        <v>1650</v>
      </c>
      <c r="F409" s="12" t="s">
        <v>1462</v>
      </c>
      <c r="G409" s="12" t="n">
        <v>501.18</v>
      </c>
      <c r="H409" s="9" t="n">
        <v>10</v>
      </c>
      <c r="I409" s="9" t="n">
        <v>10</v>
      </c>
      <c r="J409" s="9" t="n">
        <f aca="false">G409-H409-I409</f>
        <v>481.18</v>
      </c>
      <c r="K409" s="13" t="s">
        <v>20</v>
      </c>
      <c r="L409" s="13" t="s">
        <v>21</v>
      </c>
      <c r="M409" s="14" t="n">
        <v>43101</v>
      </c>
      <c r="N409" s="14" t="n">
        <v>43494</v>
      </c>
    </row>
    <row r="410" customFormat="false" ht="29.25" hidden="false" customHeight="true" outlineLevel="0" collapsed="false">
      <c r="A410" s="9" t="n">
        <v>408</v>
      </c>
      <c r="B410" s="9" t="s">
        <v>1651</v>
      </c>
      <c r="C410" s="10" t="s">
        <v>1652</v>
      </c>
      <c r="D410" s="10" t="s">
        <v>1653</v>
      </c>
      <c r="E410" s="16" t="s">
        <v>1654</v>
      </c>
      <c r="F410" s="12" t="s">
        <v>1462</v>
      </c>
      <c r="G410" s="12" t="n">
        <v>41.3</v>
      </c>
      <c r="H410" s="9" t="n">
        <v>10</v>
      </c>
      <c r="I410" s="9" t="n">
        <v>10</v>
      </c>
      <c r="J410" s="9" t="n">
        <f aca="false">G410-H410-I410</f>
        <v>21.3</v>
      </c>
      <c r="K410" s="13" t="s">
        <v>20</v>
      </c>
      <c r="L410" s="13" t="s">
        <v>21</v>
      </c>
      <c r="M410" s="14" t="n">
        <v>43101</v>
      </c>
      <c r="N410" s="14" t="n">
        <v>43494</v>
      </c>
    </row>
    <row r="411" customFormat="false" ht="29.25" hidden="false" customHeight="true" outlineLevel="0" collapsed="false">
      <c r="A411" s="9" t="n">
        <v>409</v>
      </c>
      <c r="B411" s="9" t="s">
        <v>1655</v>
      </c>
      <c r="C411" s="10" t="s">
        <v>1656</v>
      </c>
      <c r="D411" s="10" t="s">
        <v>1657</v>
      </c>
      <c r="E411" s="16" t="s">
        <v>1658</v>
      </c>
      <c r="F411" s="12" t="s">
        <v>1462</v>
      </c>
      <c r="G411" s="12" t="n">
        <v>73.29</v>
      </c>
      <c r="H411" s="9" t="n">
        <v>10</v>
      </c>
      <c r="I411" s="9" t="n">
        <v>10</v>
      </c>
      <c r="J411" s="9" t="n">
        <f aca="false">G411-H411-I411</f>
        <v>53.29</v>
      </c>
      <c r="K411" s="13" t="s">
        <v>20</v>
      </c>
      <c r="L411" s="13" t="s">
        <v>21</v>
      </c>
      <c r="M411" s="14" t="n">
        <v>43101</v>
      </c>
      <c r="N411" s="14" t="n">
        <v>43494</v>
      </c>
    </row>
    <row r="412" customFormat="false" ht="29.25" hidden="false" customHeight="true" outlineLevel="0" collapsed="false">
      <c r="A412" s="9" t="n">
        <v>410</v>
      </c>
      <c r="B412" s="9" t="s">
        <v>1659</v>
      </c>
      <c r="C412" s="10" t="s">
        <v>1660</v>
      </c>
      <c r="D412" s="10" t="s">
        <v>1661</v>
      </c>
      <c r="E412" s="16" t="s">
        <v>1662</v>
      </c>
      <c r="F412" s="12" t="s">
        <v>1462</v>
      </c>
      <c r="G412" s="12" t="n">
        <v>53.73</v>
      </c>
      <c r="H412" s="9" t="n">
        <v>10</v>
      </c>
      <c r="I412" s="9" t="n">
        <v>10</v>
      </c>
      <c r="J412" s="9" t="n">
        <f aca="false">G412-H412-I412</f>
        <v>33.73</v>
      </c>
      <c r="K412" s="13" t="s">
        <v>20</v>
      </c>
      <c r="L412" s="13" t="s">
        <v>21</v>
      </c>
      <c r="M412" s="14" t="n">
        <v>43101</v>
      </c>
      <c r="N412" s="14" t="n">
        <v>43494</v>
      </c>
    </row>
    <row r="413" customFormat="false" ht="29.25" hidden="false" customHeight="true" outlineLevel="0" collapsed="false">
      <c r="A413" s="9" t="n">
        <v>411</v>
      </c>
      <c r="B413" s="9" t="s">
        <v>1663</v>
      </c>
      <c r="C413" s="10" t="s">
        <v>1664</v>
      </c>
      <c r="D413" s="10" t="s">
        <v>1665</v>
      </c>
      <c r="E413" s="16" t="s">
        <v>1666</v>
      </c>
      <c r="F413" s="12" t="s">
        <v>1462</v>
      </c>
      <c r="G413" s="12" t="n">
        <v>47.33</v>
      </c>
      <c r="H413" s="9" t="n">
        <v>10</v>
      </c>
      <c r="I413" s="9" t="n">
        <v>10</v>
      </c>
      <c r="J413" s="9" t="n">
        <f aca="false">G413-H413-I413</f>
        <v>27.33</v>
      </c>
      <c r="K413" s="13" t="s">
        <v>20</v>
      </c>
      <c r="L413" s="13" t="s">
        <v>21</v>
      </c>
      <c r="M413" s="14" t="n">
        <v>43101</v>
      </c>
      <c r="N413" s="14" t="n">
        <v>43494</v>
      </c>
    </row>
    <row r="414" customFormat="false" ht="29.25" hidden="false" customHeight="true" outlineLevel="0" collapsed="false">
      <c r="A414" s="9" t="n">
        <v>412</v>
      </c>
      <c r="B414" s="9" t="s">
        <v>1667</v>
      </c>
      <c r="C414" s="10" t="s">
        <v>1668</v>
      </c>
      <c r="D414" s="10" t="s">
        <v>1669</v>
      </c>
      <c r="E414" s="16" t="s">
        <v>1670</v>
      </c>
      <c r="F414" s="12" t="s">
        <v>1462</v>
      </c>
      <c r="G414" s="12" t="n">
        <v>106.64</v>
      </c>
      <c r="H414" s="9" t="n">
        <v>10</v>
      </c>
      <c r="I414" s="9" t="n">
        <v>10</v>
      </c>
      <c r="J414" s="9" t="n">
        <f aca="false">G414-H414-I414</f>
        <v>86.64</v>
      </c>
      <c r="K414" s="13" t="s">
        <v>20</v>
      </c>
      <c r="L414" s="13" t="s">
        <v>21</v>
      </c>
      <c r="M414" s="14" t="n">
        <v>43101</v>
      </c>
      <c r="N414" s="14" t="n">
        <v>43494</v>
      </c>
    </row>
    <row r="415" customFormat="false" ht="29.25" hidden="false" customHeight="true" outlineLevel="0" collapsed="false">
      <c r="A415" s="9" t="n">
        <v>413</v>
      </c>
      <c r="B415" s="9" t="s">
        <v>1671</v>
      </c>
      <c r="C415" s="10" t="s">
        <v>1672</v>
      </c>
      <c r="D415" s="10" t="s">
        <v>1673</v>
      </c>
      <c r="E415" s="16" t="s">
        <v>1674</v>
      </c>
      <c r="F415" s="12" t="s">
        <v>1462</v>
      </c>
      <c r="G415" s="12" t="n">
        <v>97.8</v>
      </c>
      <c r="H415" s="9" t="n">
        <v>10</v>
      </c>
      <c r="I415" s="9" t="n">
        <v>10</v>
      </c>
      <c r="J415" s="9" t="n">
        <f aca="false">G415-H415-I415</f>
        <v>77.8</v>
      </c>
      <c r="K415" s="13" t="s">
        <v>20</v>
      </c>
      <c r="L415" s="13" t="s">
        <v>21</v>
      </c>
      <c r="M415" s="14" t="n">
        <v>43101</v>
      </c>
      <c r="N415" s="14" t="n">
        <v>43494</v>
      </c>
    </row>
    <row r="416" customFormat="false" ht="29.25" hidden="false" customHeight="true" outlineLevel="0" collapsed="false">
      <c r="A416" s="9" t="n">
        <v>414</v>
      </c>
      <c r="B416" s="9" t="s">
        <v>1675</v>
      </c>
      <c r="C416" s="10" t="s">
        <v>1676</v>
      </c>
      <c r="D416" s="10" t="s">
        <v>1677</v>
      </c>
      <c r="E416" s="16" t="s">
        <v>1678</v>
      </c>
      <c r="F416" s="12" t="s">
        <v>1462</v>
      </c>
      <c r="G416" s="12" t="n">
        <v>51.62</v>
      </c>
      <c r="H416" s="9" t="n">
        <v>10</v>
      </c>
      <c r="I416" s="9" t="n">
        <v>10</v>
      </c>
      <c r="J416" s="9" t="n">
        <f aca="false">G416-H416-I416</f>
        <v>31.62</v>
      </c>
      <c r="K416" s="13" t="s">
        <v>20</v>
      </c>
      <c r="L416" s="13" t="s">
        <v>21</v>
      </c>
      <c r="M416" s="14" t="n">
        <v>43101</v>
      </c>
      <c r="N416" s="14" t="n">
        <v>43494</v>
      </c>
    </row>
    <row r="417" customFormat="false" ht="29.25" hidden="false" customHeight="true" outlineLevel="0" collapsed="false">
      <c r="A417" s="9" t="n">
        <v>415</v>
      </c>
      <c r="B417" s="9" t="s">
        <v>1679</v>
      </c>
      <c r="C417" s="10" t="s">
        <v>1680</v>
      </c>
      <c r="D417" s="10" t="s">
        <v>1681</v>
      </c>
      <c r="E417" s="16" t="s">
        <v>1682</v>
      </c>
      <c r="F417" s="12" t="s">
        <v>1462</v>
      </c>
      <c r="G417" s="12" t="n">
        <v>236.74</v>
      </c>
      <c r="H417" s="9" t="n">
        <v>10</v>
      </c>
      <c r="I417" s="9" t="n">
        <v>10</v>
      </c>
      <c r="J417" s="9" t="n">
        <f aca="false">G417-H417-I417</f>
        <v>216.74</v>
      </c>
      <c r="K417" s="13" t="s">
        <v>20</v>
      </c>
      <c r="L417" s="13" t="s">
        <v>21</v>
      </c>
      <c r="M417" s="14" t="n">
        <v>43101</v>
      </c>
      <c r="N417" s="14" t="n">
        <v>43494</v>
      </c>
    </row>
    <row r="418" customFormat="false" ht="29.25" hidden="false" customHeight="true" outlineLevel="0" collapsed="false">
      <c r="A418" s="9" t="n">
        <v>416</v>
      </c>
      <c r="B418" s="9" t="s">
        <v>1683</v>
      </c>
      <c r="C418" s="17" t="s">
        <v>1684</v>
      </c>
      <c r="D418" s="10" t="s">
        <v>1685</v>
      </c>
      <c r="E418" s="16" t="s">
        <v>1686</v>
      </c>
      <c r="F418" s="12" t="s">
        <v>1462</v>
      </c>
      <c r="G418" s="12" t="n">
        <v>118.6</v>
      </c>
      <c r="H418" s="9" t="n">
        <v>10</v>
      </c>
      <c r="I418" s="9" t="n">
        <v>10</v>
      </c>
      <c r="J418" s="9" t="n">
        <f aca="false">G418-H418-I418</f>
        <v>98.6</v>
      </c>
      <c r="K418" s="13" t="s">
        <v>20</v>
      </c>
      <c r="L418" s="13" t="s">
        <v>21</v>
      </c>
      <c r="M418" s="14" t="n">
        <v>43101</v>
      </c>
      <c r="N418" s="14" t="n">
        <v>43494</v>
      </c>
    </row>
    <row r="419" customFormat="false" ht="29.25" hidden="false" customHeight="true" outlineLevel="0" collapsed="false">
      <c r="A419" s="9" t="n">
        <v>417</v>
      </c>
      <c r="B419" s="9" t="s">
        <v>1687</v>
      </c>
      <c r="C419" s="10" t="s">
        <v>1688</v>
      </c>
      <c r="D419" s="10" t="s">
        <v>1689</v>
      </c>
      <c r="E419" s="16" t="s">
        <v>1690</v>
      </c>
      <c r="F419" s="12" t="s">
        <v>1462</v>
      </c>
      <c r="G419" s="12" t="n">
        <v>196.5</v>
      </c>
      <c r="H419" s="9" t="n">
        <v>10</v>
      </c>
      <c r="I419" s="9" t="n">
        <v>10</v>
      </c>
      <c r="J419" s="9" t="n">
        <f aca="false">G419-H419-I419</f>
        <v>176.5</v>
      </c>
      <c r="K419" s="13" t="s">
        <v>20</v>
      </c>
      <c r="L419" s="13" t="s">
        <v>21</v>
      </c>
      <c r="M419" s="14" t="n">
        <v>43101</v>
      </c>
      <c r="N419" s="14" t="n">
        <v>43494</v>
      </c>
    </row>
    <row r="420" customFormat="false" ht="29.25" hidden="false" customHeight="true" outlineLevel="0" collapsed="false">
      <c r="A420" s="9" t="n">
        <v>418</v>
      </c>
      <c r="B420" s="9" t="s">
        <v>1691</v>
      </c>
      <c r="C420" s="17" t="s">
        <v>1692</v>
      </c>
      <c r="D420" s="10" t="s">
        <v>1693</v>
      </c>
      <c r="E420" s="16" t="s">
        <v>1694</v>
      </c>
      <c r="F420" s="12" t="s">
        <v>1462</v>
      </c>
      <c r="G420" s="12" t="n">
        <v>51.4</v>
      </c>
      <c r="H420" s="9" t="n">
        <v>10</v>
      </c>
      <c r="I420" s="9" t="n">
        <v>10</v>
      </c>
      <c r="J420" s="9" t="n">
        <f aca="false">G420-H420-I420</f>
        <v>31.4</v>
      </c>
      <c r="K420" s="13" t="s">
        <v>20</v>
      </c>
      <c r="L420" s="13" t="s">
        <v>21</v>
      </c>
      <c r="M420" s="14" t="n">
        <v>43101</v>
      </c>
      <c r="N420" s="14" t="n">
        <v>43494</v>
      </c>
    </row>
    <row r="421" customFormat="false" ht="29.25" hidden="false" customHeight="true" outlineLevel="0" collapsed="false">
      <c r="A421" s="9" t="n">
        <v>419</v>
      </c>
      <c r="B421" s="9" t="s">
        <v>1695</v>
      </c>
      <c r="C421" s="10" t="s">
        <v>1696</v>
      </c>
      <c r="D421" s="10" t="s">
        <v>1697</v>
      </c>
      <c r="E421" s="16" t="s">
        <v>1698</v>
      </c>
      <c r="F421" s="12" t="s">
        <v>1462</v>
      </c>
      <c r="G421" s="12" t="n">
        <v>457.04</v>
      </c>
      <c r="H421" s="9" t="n">
        <v>10</v>
      </c>
      <c r="I421" s="9" t="n">
        <v>10</v>
      </c>
      <c r="J421" s="9" t="n">
        <f aca="false">G421-H421-I421</f>
        <v>437.04</v>
      </c>
      <c r="K421" s="13" t="s">
        <v>20</v>
      </c>
      <c r="L421" s="13" t="s">
        <v>21</v>
      </c>
      <c r="M421" s="14" t="n">
        <v>43101</v>
      </c>
      <c r="N421" s="14" t="n">
        <v>43494</v>
      </c>
    </row>
    <row r="422" customFormat="false" ht="29.25" hidden="false" customHeight="true" outlineLevel="0" collapsed="false">
      <c r="A422" s="9" t="n">
        <v>420</v>
      </c>
      <c r="B422" s="9" t="s">
        <v>1699</v>
      </c>
      <c r="C422" s="10" t="s">
        <v>1700</v>
      </c>
      <c r="D422" s="10" t="s">
        <v>1701</v>
      </c>
      <c r="E422" s="16" t="s">
        <v>1702</v>
      </c>
      <c r="F422" s="12" t="s">
        <v>1462</v>
      </c>
      <c r="G422" s="12" t="n">
        <v>163.09</v>
      </c>
      <c r="H422" s="9" t="n">
        <v>10</v>
      </c>
      <c r="I422" s="9" t="n">
        <v>10</v>
      </c>
      <c r="J422" s="9" t="n">
        <f aca="false">G422-H422-I422</f>
        <v>143.09</v>
      </c>
      <c r="K422" s="13" t="s">
        <v>20</v>
      </c>
      <c r="L422" s="13" t="s">
        <v>21</v>
      </c>
      <c r="M422" s="14" t="n">
        <v>43101</v>
      </c>
      <c r="N422" s="14" t="n">
        <v>43494</v>
      </c>
    </row>
    <row r="423" customFormat="false" ht="29.25" hidden="false" customHeight="true" outlineLevel="0" collapsed="false">
      <c r="A423" s="9" t="n">
        <v>421</v>
      </c>
      <c r="B423" s="9" t="s">
        <v>1703</v>
      </c>
      <c r="C423" s="10" t="s">
        <v>1704</v>
      </c>
      <c r="D423" s="10" t="s">
        <v>1705</v>
      </c>
      <c r="E423" s="16" t="s">
        <v>1706</v>
      </c>
      <c r="F423" s="12" t="s">
        <v>1462</v>
      </c>
      <c r="G423" s="12" t="n">
        <v>112.8</v>
      </c>
      <c r="H423" s="9" t="n">
        <v>10</v>
      </c>
      <c r="I423" s="9" t="n">
        <v>10</v>
      </c>
      <c r="J423" s="9" t="n">
        <f aca="false">G423-H423-I423</f>
        <v>92.8</v>
      </c>
      <c r="K423" s="13" t="s">
        <v>20</v>
      </c>
      <c r="L423" s="13" t="s">
        <v>21</v>
      </c>
      <c r="M423" s="14" t="n">
        <v>43101</v>
      </c>
      <c r="N423" s="14" t="n">
        <v>43494</v>
      </c>
    </row>
    <row r="424" customFormat="false" ht="29.25" hidden="false" customHeight="true" outlineLevel="0" collapsed="false">
      <c r="A424" s="9" t="n">
        <v>422</v>
      </c>
      <c r="B424" s="9" t="s">
        <v>1707</v>
      </c>
      <c r="C424" s="10" t="s">
        <v>1708</v>
      </c>
      <c r="D424" s="10" t="s">
        <v>1709</v>
      </c>
      <c r="E424" s="16" t="s">
        <v>1710</v>
      </c>
      <c r="F424" s="12" t="s">
        <v>1462</v>
      </c>
      <c r="G424" s="12" t="n">
        <v>181.84</v>
      </c>
      <c r="H424" s="9" t="n">
        <v>10</v>
      </c>
      <c r="I424" s="9" t="n">
        <v>10</v>
      </c>
      <c r="J424" s="9" t="n">
        <f aca="false">G424-H424-I424</f>
        <v>161.84</v>
      </c>
      <c r="K424" s="13" t="s">
        <v>20</v>
      </c>
      <c r="L424" s="13" t="s">
        <v>21</v>
      </c>
      <c r="M424" s="14" t="n">
        <v>43101</v>
      </c>
      <c r="N424" s="14" t="n">
        <v>43494</v>
      </c>
    </row>
    <row r="425" customFormat="false" ht="29.25" hidden="false" customHeight="true" outlineLevel="0" collapsed="false">
      <c r="A425" s="9" t="n">
        <v>423</v>
      </c>
      <c r="B425" s="9" t="s">
        <v>1711</v>
      </c>
      <c r="C425" s="10" t="s">
        <v>1712</v>
      </c>
      <c r="D425" s="10" t="s">
        <v>1713</v>
      </c>
      <c r="E425" s="16" t="s">
        <v>1714</v>
      </c>
      <c r="F425" s="12" t="s">
        <v>1462</v>
      </c>
      <c r="G425" s="12" t="n">
        <v>64.15</v>
      </c>
      <c r="H425" s="9" t="n">
        <v>10</v>
      </c>
      <c r="I425" s="9" t="n">
        <v>10</v>
      </c>
      <c r="J425" s="9" t="n">
        <f aca="false">G425-H425-I425</f>
        <v>44.15</v>
      </c>
      <c r="K425" s="13" t="s">
        <v>20</v>
      </c>
      <c r="L425" s="13" t="s">
        <v>21</v>
      </c>
      <c r="M425" s="14" t="n">
        <v>43101</v>
      </c>
      <c r="N425" s="14" t="n">
        <v>43494</v>
      </c>
    </row>
    <row r="426" customFormat="false" ht="29.25" hidden="false" customHeight="true" outlineLevel="0" collapsed="false">
      <c r="A426" s="9" t="n">
        <v>424</v>
      </c>
      <c r="B426" s="9" t="s">
        <v>1715</v>
      </c>
      <c r="C426" s="10" t="s">
        <v>1716</v>
      </c>
      <c r="D426" s="10" t="s">
        <v>1717</v>
      </c>
      <c r="E426" s="16" t="s">
        <v>1718</v>
      </c>
      <c r="F426" s="12" t="s">
        <v>1462</v>
      </c>
      <c r="G426" s="12" t="n">
        <v>98.37</v>
      </c>
      <c r="H426" s="9" t="n">
        <v>10</v>
      </c>
      <c r="I426" s="9" t="n">
        <v>10</v>
      </c>
      <c r="J426" s="9" t="n">
        <f aca="false">G426-H426-I426</f>
        <v>78.37</v>
      </c>
      <c r="K426" s="13" t="s">
        <v>20</v>
      </c>
      <c r="L426" s="13" t="s">
        <v>21</v>
      </c>
      <c r="M426" s="14" t="n">
        <v>43101</v>
      </c>
      <c r="N426" s="14" t="n">
        <v>43494</v>
      </c>
    </row>
    <row r="427" customFormat="false" ht="29.25" hidden="false" customHeight="true" outlineLevel="0" collapsed="false">
      <c r="A427" s="9" t="n">
        <v>425</v>
      </c>
      <c r="B427" s="9" t="s">
        <v>1719</v>
      </c>
      <c r="C427" s="17" t="s">
        <v>1720</v>
      </c>
      <c r="D427" s="10" t="s">
        <v>1721</v>
      </c>
      <c r="E427" s="16" t="s">
        <v>1722</v>
      </c>
      <c r="F427" s="12" t="s">
        <v>1462</v>
      </c>
      <c r="G427" s="12" t="n">
        <v>158.92</v>
      </c>
      <c r="H427" s="9" t="n">
        <v>10</v>
      </c>
      <c r="I427" s="9" t="n">
        <v>10</v>
      </c>
      <c r="J427" s="9" t="n">
        <f aca="false">G427-H427-I427</f>
        <v>138.92</v>
      </c>
      <c r="K427" s="13" t="s">
        <v>20</v>
      </c>
      <c r="L427" s="13" t="s">
        <v>21</v>
      </c>
      <c r="M427" s="14" t="n">
        <v>43101</v>
      </c>
      <c r="N427" s="14" t="n">
        <v>43494</v>
      </c>
    </row>
    <row r="428" customFormat="false" ht="29.25" hidden="false" customHeight="true" outlineLevel="0" collapsed="false">
      <c r="A428" s="9" t="n">
        <v>426</v>
      </c>
      <c r="B428" s="9" t="s">
        <v>1723</v>
      </c>
      <c r="C428" s="10" t="s">
        <v>1724</v>
      </c>
      <c r="D428" s="10" t="s">
        <v>1725</v>
      </c>
      <c r="E428" s="16" t="s">
        <v>1726</v>
      </c>
      <c r="F428" s="12" t="s">
        <v>1462</v>
      </c>
      <c r="G428" s="12" t="n">
        <v>128.1</v>
      </c>
      <c r="H428" s="9" t="n">
        <v>10</v>
      </c>
      <c r="I428" s="9" t="n">
        <v>10</v>
      </c>
      <c r="J428" s="9" t="n">
        <f aca="false">G428-H428-I428</f>
        <v>108.1</v>
      </c>
      <c r="K428" s="13" t="s">
        <v>20</v>
      </c>
      <c r="L428" s="13" t="s">
        <v>21</v>
      </c>
      <c r="M428" s="14" t="n">
        <v>43101</v>
      </c>
      <c r="N428" s="14" t="n">
        <v>43494</v>
      </c>
    </row>
    <row r="429" customFormat="false" ht="29.25" hidden="false" customHeight="true" outlineLevel="0" collapsed="false">
      <c r="A429" s="9" t="n">
        <v>427</v>
      </c>
      <c r="B429" s="9" t="s">
        <v>1727</v>
      </c>
      <c r="C429" s="10" t="s">
        <v>1728</v>
      </c>
      <c r="D429" s="10" t="s">
        <v>1729</v>
      </c>
      <c r="E429" s="16" t="s">
        <v>1730</v>
      </c>
      <c r="F429" s="12" t="s">
        <v>1462</v>
      </c>
      <c r="G429" s="12" t="n">
        <v>689.52</v>
      </c>
      <c r="H429" s="9" t="n">
        <v>10</v>
      </c>
      <c r="I429" s="9" t="n">
        <v>10</v>
      </c>
      <c r="J429" s="9" t="n">
        <f aca="false">G429-H429-I429</f>
        <v>669.52</v>
      </c>
      <c r="K429" s="13" t="s">
        <v>20</v>
      </c>
      <c r="L429" s="13" t="s">
        <v>21</v>
      </c>
      <c r="M429" s="14" t="n">
        <v>43101</v>
      </c>
      <c r="N429" s="14" t="n">
        <v>43494</v>
      </c>
    </row>
    <row r="430" customFormat="false" ht="29.25" hidden="false" customHeight="true" outlineLevel="0" collapsed="false">
      <c r="A430" s="9" t="n">
        <v>428</v>
      </c>
      <c r="B430" s="9" t="s">
        <v>1731</v>
      </c>
      <c r="C430" s="10" t="s">
        <v>1732</v>
      </c>
      <c r="D430" s="10" t="s">
        <v>1733</v>
      </c>
      <c r="E430" s="16" t="s">
        <v>1734</v>
      </c>
      <c r="F430" s="12" t="s">
        <v>1462</v>
      </c>
      <c r="G430" s="12" t="n">
        <v>124.06</v>
      </c>
      <c r="H430" s="9" t="n">
        <v>10</v>
      </c>
      <c r="I430" s="9" t="n">
        <v>10</v>
      </c>
      <c r="J430" s="9" t="n">
        <f aca="false">G430-H430-I430</f>
        <v>104.06</v>
      </c>
      <c r="K430" s="13" t="s">
        <v>20</v>
      </c>
      <c r="L430" s="13" t="s">
        <v>21</v>
      </c>
      <c r="M430" s="14" t="n">
        <v>43101</v>
      </c>
      <c r="N430" s="14" t="n">
        <v>43494</v>
      </c>
    </row>
    <row r="431" customFormat="false" ht="29.25" hidden="false" customHeight="true" outlineLevel="0" collapsed="false">
      <c r="A431" s="9" t="n">
        <v>429</v>
      </c>
      <c r="B431" s="9" t="s">
        <v>1735</v>
      </c>
      <c r="C431" s="10" t="s">
        <v>1736</v>
      </c>
      <c r="D431" s="10" t="s">
        <v>1737</v>
      </c>
      <c r="E431" s="16" t="s">
        <v>1738</v>
      </c>
      <c r="F431" s="12" t="s">
        <v>1462</v>
      </c>
      <c r="G431" s="12" t="n">
        <v>100</v>
      </c>
      <c r="H431" s="9" t="n">
        <v>10</v>
      </c>
      <c r="I431" s="9" t="n">
        <v>10</v>
      </c>
      <c r="J431" s="9" t="n">
        <f aca="false">G431-H431-I431</f>
        <v>80</v>
      </c>
      <c r="K431" s="13" t="s">
        <v>20</v>
      </c>
      <c r="L431" s="13" t="s">
        <v>21</v>
      </c>
      <c r="M431" s="14" t="n">
        <v>43101</v>
      </c>
      <c r="N431" s="14" t="n">
        <v>43494</v>
      </c>
    </row>
    <row r="432" customFormat="false" ht="29.25" hidden="false" customHeight="true" outlineLevel="0" collapsed="false">
      <c r="A432" s="9" t="n">
        <v>430</v>
      </c>
      <c r="B432" s="9" t="s">
        <v>1739</v>
      </c>
      <c r="C432" s="10" t="s">
        <v>1740</v>
      </c>
      <c r="D432" s="10" t="s">
        <v>1741</v>
      </c>
      <c r="E432" s="16" t="s">
        <v>1742</v>
      </c>
      <c r="F432" s="12" t="s">
        <v>1462</v>
      </c>
      <c r="G432" s="12" t="n">
        <v>56</v>
      </c>
      <c r="H432" s="9" t="n">
        <v>10</v>
      </c>
      <c r="I432" s="9" t="n">
        <v>10</v>
      </c>
      <c r="J432" s="9" t="n">
        <f aca="false">G432-H432-I432</f>
        <v>36</v>
      </c>
      <c r="K432" s="13" t="s">
        <v>20</v>
      </c>
      <c r="L432" s="13" t="s">
        <v>21</v>
      </c>
      <c r="M432" s="14" t="n">
        <v>43101</v>
      </c>
      <c r="N432" s="14" t="n">
        <v>43494</v>
      </c>
    </row>
    <row r="433" customFormat="false" ht="29.25" hidden="false" customHeight="true" outlineLevel="0" collapsed="false">
      <c r="A433" s="9" t="n">
        <v>431</v>
      </c>
      <c r="B433" s="9" t="s">
        <v>1743</v>
      </c>
      <c r="C433" s="10" t="s">
        <v>1744</v>
      </c>
      <c r="D433" s="10" t="s">
        <v>1745</v>
      </c>
      <c r="E433" s="16" t="s">
        <v>1746</v>
      </c>
      <c r="F433" s="12" t="s">
        <v>1462</v>
      </c>
      <c r="G433" s="12" t="n">
        <v>822.73</v>
      </c>
      <c r="H433" s="9" t="n">
        <v>10</v>
      </c>
      <c r="I433" s="9" t="n">
        <v>10</v>
      </c>
      <c r="J433" s="9" t="n">
        <f aca="false">G433-H433-I433</f>
        <v>802.73</v>
      </c>
      <c r="K433" s="13" t="s">
        <v>20</v>
      </c>
      <c r="L433" s="13" t="s">
        <v>21</v>
      </c>
      <c r="M433" s="14" t="n">
        <v>43101</v>
      </c>
      <c r="N433" s="14" t="n">
        <v>43494</v>
      </c>
    </row>
    <row r="434" customFormat="false" ht="29.25" hidden="false" customHeight="true" outlineLevel="0" collapsed="false">
      <c r="A434" s="9" t="n">
        <v>432</v>
      </c>
      <c r="B434" s="9" t="s">
        <v>1747</v>
      </c>
      <c r="C434" s="10" t="s">
        <v>1748</v>
      </c>
      <c r="D434" s="10" t="s">
        <v>1749</v>
      </c>
      <c r="E434" s="16" t="s">
        <v>1750</v>
      </c>
      <c r="F434" s="12" t="s">
        <v>1462</v>
      </c>
      <c r="G434" s="12" t="n">
        <v>100</v>
      </c>
      <c r="H434" s="9" t="n">
        <v>10</v>
      </c>
      <c r="I434" s="9" t="n">
        <v>10</v>
      </c>
      <c r="J434" s="9" t="n">
        <f aca="false">G434-H434-I434</f>
        <v>80</v>
      </c>
      <c r="K434" s="13" t="s">
        <v>20</v>
      </c>
      <c r="L434" s="13" t="s">
        <v>21</v>
      </c>
      <c r="M434" s="14" t="n">
        <v>43101</v>
      </c>
      <c r="N434" s="14" t="n">
        <v>43494</v>
      </c>
    </row>
    <row r="435" customFormat="false" ht="29.25" hidden="false" customHeight="true" outlineLevel="0" collapsed="false">
      <c r="A435" s="9" t="n">
        <v>433</v>
      </c>
      <c r="B435" s="9" t="s">
        <v>1751</v>
      </c>
      <c r="C435" s="17" t="s">
        <v>1752</v>
      </c>
      <c r="D435" s="10" t="s">
        <v>1753</v>
      </c>
      <c r="E435" s="16" t="s">
        <v>1754</v>
      </c>
      <c r="F435" s="12" t="s">
        <v>1462</v>
      </c>
      <c r="G435" s="12" t="n">
        <v>383.2</v>
      </c>
      <c r="H435" s="9" t="n">
        <v>10</v>
      </c>
      <c r="I435" s="9" t="n">
        <v>10</v>
      </c>
      <c r="J435" s="9" t="n">
        <f aca="false">G435-H435-I435</f>
        <v>363.2</v>
      </c>
      <c r="K435" s="13" t="s">
        <v>20</v>
      </c>
      <c r="L435" s="13" t="s">
        <v>21</v>
      </c>
      <c r="M435" s="14" t="n">
        <v>43101</v>
      </c>
      <c r="N435" s="14" t="n">
        <v>43494</v>
      </c>
    </row>
    <row r="436" customFormat="false" ht="29.25" hidden="false" customHeight="true" outlineLevel="0" collapsed="false">
      <c r="A436" s="9" t="n">
        <v>434</v>
      </c>
      <c r="B436" s="9" t="s">
        <v>1755</v>
      </c>
      <c r="C436" s="10" t="s">
        <v>1756</v>
      </c>
      <c r="D436" s="10" t="s">
        <v>1757</v>
      </c>
      <c r="E436" s="16" t="s">
        <v>1758</v>
      </c>
      <c r="F436" s="12" t="s">
        <v>1462</v>
      </c>
      <c r="G436" s="12" t="n">
        <v>397.74</v>
      </c>
      <c r="H436" s="9" t="n">
        <v>10</v>
      </c>
      <c r="I436" s="9" t="n">
        <v>10</v>
      </c>
      <c r="J436" s="9" t="n">
        <f aca="false">G436-H436-I436</f>
        <v>377.74</v>
      </c>
      <c r="K436" s="13" t="s">
        <v>20</v>
      </c>
      <c r="L436" s="13" t="s">
        <v>21</v>
      </c>
      <c r="M436" s="14" t="n">
        <v>43101</v>
      </c>
      <c r="N436" s="14" t="n">
        <v>43494</v>
      </c>
    </row>
    <row r="437" customFormat="false" ht="29.25" hidden="false" customHeight="true" outlineLevel="0" collapsed="false">
      <c r="A437" s="9" t="n">
        <v>435</v>
      </c>
      <c r="B437" s="9" t="s">
        <v>1759</v>
      </c>
      <c r="C437" s="10" t="s">
        <v>1760</v>
      </c>
      <c r="D437" s="10" t="s">
        <v>1761</v>
      </c>
      <c r="E437" s="16" t="s">
        <v>1762</v>
      </c>
      <c r="F437" s="12" t="s">
        <v>1462</v>
      </c>
      <c r="G437" s="12" t="n">
        <v>120</v>
      </c>
      <c r="H437" s="9" t="n">
        <v>10</v>
      </c>
      <c r="I437" s="9" t="n">
        <v>10</v>
      </c>
      <c r="J437" s="9" t="n">
        <f aca="false">G437-H437-I437</f>
        <v>100</v>
      </c>
      <c r="K437" s="13" t="s">
        <v>20</v>
      </c>
      <c r="L437" s="13" t="s">
        <v>21</v>
      </c>
      <c r="M437" s="14" t="n">
        <v>43101</v>
      </c>
      <c r="N437" s="14" t="n">
        <v>43494</v>
      </c>
    </row>
    <row r="438" customFormat="false" ht="29.25" hidden="false" customHeight="true" outlineLevel="0" collapsed="false">
      <c r="A438" s="9" t="n">
        <v>436</v>
      </c>
      <c r="B438" s="9" t="s">
        <v>1763</v>
      </c>
      <c r="C438" s="10" t="s">
        <v>1764</v>
      </c>
      <c r="D438" s="10" t="s">
        <v>1765</v>
      </c>
      <c r="E438" s="16" t="s">
        <v>1766</v>
      </c>
      <c r="F438" s="12" t="s">
        <v>1462</v>
      </c>
      <c r="G438" s="12" t="n">
        <v>80</v>
      </c>
      <c r="H438" s="9" t="n">
        <v>10</v>
      </c>
      <c r="I438" s="9" t="n">
        <v>10</v>
      </c>
      <c r="J438" s="9" t="n">
        <f aca="false">G438-H438-I438</f>
        <v>60</v>
      </c>
      <c r="K438" s="13" t="s">
        <v>20</v>
      </c>
      <c r="L438" s="13" t="s">
        <v>21</v>
      </c>
      <c r="M438" s="14" t="n">
        <v>43101</v>
      </c>
      <c r="N438" s="14" t="n">
        <v>43494</v>
      </c>
    </row>
    <row r="439" customFormat="false" ht="29.25" hidden="false" customHeight="true" outlineLevel="0" collapsed="false">
      <c r="A439" s="9" t="n">
        <v>437</v>
      </c>
      <c r="B439" s="9" t="s">
        <v>1767</v>
      </c>
      <c r="C439" s="10" t="s">
        <v>1768</v>
      </c>
      <c r="D439" s="10" t="s">
        <v>1769</v>
      </c>
      <c r="E439" s="16" t="s">
        <v>1770</v>
      </c>
      <c r="F439" s="12" t="s">
        <v>1462</v>
      </c>
      <c r="G439" s="12" t="n">
        <v>100.7</v>
      </c>
      <c r="H439" s="9" t="n">
        <v>10</v>
      </c>
      <c r="I439" s="9" t="n">
        <v>10</v>
      </c>
      <c r="J439" s="9" t="n">
        <f aca="false">G439-H439-I439</f>
        <v>80.7</v>
      </c>
      <c r="K439" s="13" t="s">
        <v>20</v>
      </c>
      <c r="L439" s="13" t="s">
        <v>21</v>
      </c>
      <c r="M439" s="14" t="n">
        <v>43101</v>
      </c>
      <c r="N439" s="14" t="n">
        <v>43494</v>
      </c>
    </row>
    <row r="440" customFormat="false" ht="29.25" hidden="false" customHeight="true" outlineLevel="0" collapsed="false">
      <c r="A440" s="9" t="n">
        <v>438</v>
      </c>
      <c r="B440" s="9" t="s">
        <v>1771</v>
      </c>
      <c r="C440" s="10" t="s">
        <v>1772</v>
      </c>
      <c r="D440" s="10" t="s">
        <v>1773</v>
      </c>
      <c r="E440" s="16" t="s">
        <v>1774</v>
      </c>
      <c r="F440" s="12" t="s">
        <v>1462</v>
      </c>
      <c r="G440" s="12" t="n">
        <v>91.97</v>
      </c>
      <c r="H440" s="9" t="n">
        <v>10</v>
      </c>
      <c r="I440" s="9" t="n">
        <v>10</v>
      </c>
      <c r="J440" s="9" t="n">
        <f aca="false">G440-H440-I440</f>
        <v>71.97</v>
      </c>
      <c r="K440" s="13" t="s">
        <v>20</v>
      </c>
      <c r="L440" s="13" t="s">
        <v>21</v>
      </c>
      <c r="M440" s="14" t="n">
        <v>43101</v>
      </c>
      <c r="N440" s="14" t="n">
        <v>43494</v>
      </c>
    </row>
    <row r="441" customFormat="false" ht="29.25" hidden="false" customHeight="true" outlineLevel="0" collapsed="false">
      <c r="A441" s="9" t="n">
        <v>439</v>
      </c>
      <c r="B441" s="9" t="s">
        <v>1775</v>
      </c>
      <c r="C441" s="10" t="s">
        <v>1776</v>
      </c>
      <c r="D441" s="10" t="s">
        <v>1777</v>
      </c>
      <c r="E441" s="16" t="s">
        <v>1778</v>
      </c>
      <c r="F441" s="12" t="s">
        <v>1462</v>
      </c>
      <c r="G441" s="12" t="n">
        <v>124.1</v>
      </c>
      <c r="H441" s="9" t="n">
        <v>10</v>
      </c>
      <c r="I441" s="9" t="n">
        <v>10</v>
      </c>
      <c r="J441" s="9" t="n">
        <f aca="false">G441-H441-I441</f>
        <v>104.1</v>
      </c>
      <c r="K441" s="13" t="s">
        <v>20</v>
      </c>
      <c r="L441" s="13" t="s">
        <v>21</v>
      </c>
      <c r="M441" s="14" t="n">
        <v>43101</v>
      </c>
      <c r="N441" s="14" t="n">
        <v>43494</v>
      </c>
    </row>
    <row r="442" customFormat="false" ht="29.25" hidden="false" customHeight="true" outlineLevel="0" collapsed="false">
      <c r="A442" s="9" t="n">
        <v>440</v>
      </c>
      <c r="B442" s="9" t="s">
        <v>1779</v>
      </c>
      <c r="C442" s="17" t="s">
        <v>1780</v>
      </c>
      <c r="D442" s="10" t="s">
        <v>1781</v>
      </c>
      <c r="E442" s="16" t="s">
        <v>1782</v>
      </c>
      <c r="F442" s="12" t="s">
        <v>1462</v>
      </c>
      <c r="G442" s="12" t="n">
        <v>92.6</v>
      </c>
      <c r="H442" s="9" t="n">
        <v>10</v>
      </c>
      <c r="I442" s="9" t="n">
        <v>10</v>
      </c>
      <c r="J442" s="9" t="n">
        <f aca="false">G442-H442-I442</f>
        <v>72.6</v>
      </c>
      <c r="K442" s="13" t="s">
        <v>20</v>
      </c>
      <c r="L442" s="13" t="s">
        <v>21</v>
      </c>
      <c r="M442" s="14" t="n">
        <v>43101</v>
      </c>
      <c r="N442" s="14" t="n">
        <v>43494</v>
      </c>
    </row>
    <row r="443" customFormat="false" ht="29.25" hidden="false" customHeight="true" outlineLevel="0" collapsed="false">
      <c r="A443" s="9" t="n">
        <v>441</v>
      </c>
      <c r="B443" s="9" t="s">
        <v>1783</v>
      </c>
      <c r="C443" s="17" t="s">
        <v>1784</v>
      </c>
      <c r="D443" s="10" t="s">
        <v>1785</v>
      </c>
      <c r="E443" s="16" t="s">
        <v>1786</v>
      </c>
      <c r="F443" s="12" t="s">
        <v>1462</v>
      </c>
      <c r="G443" s="12" t="n">
        <v>414.93</v>
      </c>
      <c r="H443" s="9" t="n">
        <v>10</v>
      </c>
      <c r="I443" s="9" t="n">
        <v>10</v>
      </c>
      <c r="J443" s="9" t="n">
        <f aca="false">G443-H443-I443</f>
        <v>394.93</v>
      </c>
      <c r="K443" s="13" t="s">
        <v>20</v>
      </c>
      <c r="L443" s="13" t="s">
        <v>21</v>
      </c>
      <c r="M443" s="14" t="n">
        <v>43101</v>
      </c>
      <c r="N443" s="14" t="n">
        <v>43494</v>
      </c>
    </row>
    <row r="444" customFormat="false" ht="29.25" hidden="false" customHeight="true" outlineLevel="0" collapsed="false">
      <c r="A444" s="9" t="n">
        <v>442</v>
      </c>
      <c r="B444" s="9" t="s">
        <v>1787</v>
      </c>
      <c r="C444" s="10" t="s">
        <v>1788</v>
      </c>
      <c r="D444" s="10" t="s">
        <v>1789</v>
      </c>
      <c r="E444" s="16" t="s">
        <v>1790</v>
      </c>
      <c r="F444" s="12" t="s">
        <v>1462</v>
      </c>
      <c r="G444" s="12" t="n">
        <v>172.29</v>
      </c>
      <c r="H444" s="9" t="n">
        <v>10</v>
      </c>
      <c r="I444" s="9" t="n">
        <v>10</v>
      </c>
      <c r="J444" s="9" t="n">
        <f aca="false">G444-H444-I444</f>
        <v>152.29</v>
      </c>
      <c r="K444" s="13" t="s">
        <v>20</v>
      </c>
      <c r="L444" s="13" t="s">
        <v>21</v>
      </c>
      <c r="M444" s="14" t="n">
        <v>43101</v>
      </c>
      <c r="N444" s="14" t="n">
        <v>43494</v>
      </c>
    </row>
    <row r="445" customFormat="false" ht="29.25" hidden="false" customHeight="true" outlineLevel="0" collapsed="false">
      <c r="A445" s="9" t="n">
        <v>443</v>
      </c>
      <c r="B445" s="9" t="s">
        <v>1791</v>
      </c>
      <c r="C445" s="10" t="s">
        <v>1792</v>
      </c>
      <c r="D445" s="10" t="s">
        <v>1793</v>
      </c>
      <c r="E445" s="16" t="s">
        <v>1794</v>
      </c>
      <c r="F445" s="12" t="s">
        <v>1462</v>
      </c>
      <c r="G445" s="12" t="n">
        <v>72.14</v>
      </c>
      <c r="H445" s="9" t="n">
        <v>10</v>
      </c>
      <c r="I445" s="9" t="n">
        <v>10</v>
      </c>
      <c r="J445" s="9" t="n">
        <f aca="false">G445-H445-I445</f>
        <v>52.14</v>
      </c>
      <c r="K445" s="13" t="s">
        <v>20</v>
      </c>
      <c r="L445" s="13" t="s">
        <v>21</v>
      </c>
      <c r="M445" s="14" t="n">
        <v>43101</v>
      </c>
      <c r="N445" s="14" t="n">
        <v>43494</v>
      </c>
    </row>
    <row r="446" customFormat="false" ht="29.25" hidden="false" customHeight="true" outlineLevel="0" collapsed="false">
      <c r="A446" s="9" t="n">
        <v>444</v>
      </c>
      <c r="B446" s="9" t="s">
        <v>1795</v>
      </c>
      <c r="C446" s="10" t="s">
        <v>1796</v>
      </c>
      <c r="D446" s="10" t="s">
        <v>1797</v>
      </c>
      <c r="E446" s="16" t="s">
        <v>1798</v>
      </c>
      <c r="F446" s="12" t="s">
        <v>1462</v>
      </c>
      <c r="G446" s="12" t="n">
        <v>50.16</v>
      </c>
      <c r="H446" s="9" t="n">
        <v>10</v>
      </c>
      <c r="I446" s="9" t="n">
        <v>10</v>
      </c>
      <c r="J446" s="9" t="n">
        <f aca="false">G446-H446-I446</f>
        <v>30.16</v>
      </c>
      <c r="K446" s="13" t="s">
        <v>20</v>
      </c>
      <c r="L446" s="13" t="s">
        <v>21</v>
      </c>
      <c r="M446" s="14" t="n">
        <v>43101</v>
      </c>
      <c r="N446" s="14" t="n">
        <v>43494</v>
      </c>
    </row>
    <row r="447" customFormat="false" ht="29.25" hidden="false" customHeight="true" outlineLevel="0" collapsed="false">
      <c r="A447" s="9" t="n">
        <v>445</v>
      </c>
      <c r="B447" s="9" t="s">
        <v>1799</v>
      </c>
      <c r="C447" s="10" t="s">
        <v>1800</v>
      </c>
      <c r="D447" s="10" t="s">
        <v>1801</v>
      </c>
      <c r="E447" s="16" t="s">
        <v>1802</v>
      </c>
      <c r="F447" s="12" t="s">
        <v>1462</v>
      </c>
      <c r="G447" s="12" t="n">
        <v>66.91</v>
      </c>
      <c r="H447" s="9" t="n">
        <v>10</v>
      </c>
      <c r="I447" s="9" t="n">
        <v>10</v>
      </c>
      <c r="J447" s="9" t="n">
        <f aca="false">G447-H447-I447</f>
        <v>46.91</v>
      </c>
      <c r="K447" s="13" t="s">
        <v>20</v>
      </c>
      <c r="L447" s="13" t="s">
        <v>21</v>
      </c>
      <c r="M447" s="14" t="n">
        <v>43101</v>
      </c>
      <c r="N447" s="14" t="n">
        <v>43494</v>
      </c>
    </row>
    <row r="448" customFormat="false" ht="29.25" hidden="false" customHeight="true" outlineLevel="0" collapsed="false">
      <c r="A448" s="9" t="n">
        <v>446</v>
      </c>
      <c r="B448" s="9" t="s">
        <v>1803</v>
      </c>
      <c r="C448" s="10" t="s">
        <v>1804</v>
      </c>
      <c r="D448" s="10" t="s">
        <v>1805</v>
      </c>
      <c r="E448" s="16" t="s">
        <v>1806</v>
      </c>
      <c r="F448" s="12" t="s">
        <v>1462</v>
      </c>
      <c r="G448" s="12" t="n">
        <v>107.88</v>
      </c>
      <c r="H448" s="9" t="n">
        <v>10</v>
      </c>
      <c r="I448" s="9" t="n">
        <v>10</v>
      </c>
      <c r="J448" s="9" t="n">
        <f aca="false">G448-H448-I448</f>
        <v>87.88</v>
      </c>
      <c r="K448" s="13" t="s">
        <v>20</v>
      </c>
      <c r="L448" s="13" t="s">
        <v>21</v>
      </c>
      <c r="M448" s="14" t="n">
        <v>43101</v>
      </c>
      <c r="N448" s="14" t="n">
        <v>43494</v>
      </c>
    </row>
    <row r="449" customFormat="false" ht="29.25" hidden="false" customHeight="true" outlineLevel="0" collapsed="false">
      <c r="A449" s="9" t="n">
        <v>447</v>
      </c>
      <c r="B449" s="9" t="s">
        <v>1807</v>
      </c>
      <c r="C449" s="10" t="s">
        <v>1808</v>
      </c>
      <c r="D449" s="10" t="s">
        <v>1809</v>
      </c>
      <c r="E449" s="16" t="s">
        <v>1810</v>
      </c>
      <c r="F449" s="12" t="s">
        <v>1462</v>
      </c>
      <c r="G449" s="12" t="n">
        <v>55.7</v>
      </c>
      <c r="H449" s="9" t="n">
        <v>10</v>
      </c>
      <c r="I449" s="9" t="n">
        <v>10</v>
      </c>
      <c r="J449" s="9" t="n">
        <f aca="false">G449-H449-I449</f>
        <v>35.7</v>
      </c>
      <c r="K449" s="13" t="s">
        <v>20</v>
      </c>
      <c r="L449" s="13" t="s">
        <v>21</v>
      </c>
      <c r="M449" s="14" t="n">
        <v>43101</v>
      </c>
      <c r="N449" s="14" t="n">
        <v>43494</v>
      </c>
    </row>
    <row r="450" customFormat="false" ht="29.25" hidden="false" customHeight="true" outlineLevel="0" collapsed="false">
      <c r="A450" s="9" t="n">
        <v>448</v>
      </c>
      <c r="B450" s="9" t="s">
        <v>1811</v>
      </c>
      <c r="C450" s="10" t="s">
        <v>1812</v>
      </c>
      <c r="D450" s="10" t="s">
        <v>1813</v>
      </c>
      <c r="E450" s="16" t="s">
        <v>1814</v>
      </c>
      <c r="F450" s="12" t="s">
        <v>1462</v>
      </c>
      <c r="G450" s="12" t="n">
        <v>139.65</v>
      </c>
      <c r="H450" s="9" t="n">
        <v>10</v>
      </c>
      <c r="I450" s="9" t="n">
        <v>10</v>
      </c>
      <c r="J450" s="9" t="n">
        <f aca="false">G450-H450-I450</f>
        <v>119.65</v>
      </c>
      <c r="K450" s="13" t="s">
        <v>20</v>
      </c>
      <c r="L450" s="13" t="s">
        <v>21</v>
      </c>
      <c r="M450" s="14" t="n">
        <v>43101</v>
      </c>
      <c r="N450" s="14" t="n">
        <v>43494</v>
      </c>
    </row>
    <row r="451" customFormat="false" ht="29.25" hidden="false" customHeight="true" outlineLevel="0" collapsed="false">
      <c r="A451" s="9" t="n">
        <v>449</v>
      </c>
      <c r="B451" s="9" t="s">
        <v>1815</v>
      </c>
      <c r="C451" s="10" t="s">
        <v>1816</v>
      </c>
      <c r="D451" s="10" t="s">
        <v>1817</v>
      </c>
      <c r="E451" s="16" t="s">
        <v>1818</v>
      </c>
      <c r="F451" s="12" t="s">
        <v>1462</v>
      </c>
      <c r="G451" s="12" t="n">
        <v>71.92</v>
      </c>
      <c r="H451" s="9" t="n">
        <v>10</v>
      </c>
      <c r="I451" s="9" t="n">
        <v>10</v>
      </c>
      <c r="J451" s="9" t="n">
        <f aca="false">G451-H451-I451</f>
        <v>51.92</v>
      </c>
      <c r="K451" s="13" t="s">
        <v>20</v>
      </c>
      <c r="L451" s="13" t="s">
        <v>21</v>
      </c>
      <c r="M451" s="14" t="n">
        <v>43101</v>
      </c>
      <c r="N451" s="14" t="n">
        <v>43494</v>
      </c>
    </row>
    <row r="452" customFormat="false" ht="29.25" hidden="false" customHeight="true" outlineLevel="0" collapsed="false">
      <c r="A452" s="9" t="n">
        <v>450</v>
      </c>
      <c r="B452" s="9" t="s">
        <v>1819</v>
      </c>
      <c r="C452" s="10" t="s">
        <v>1820</v>
      </c>
      <c r="D452" s="10" t="s">
        <v>1821</v>
      </c>
      <c r="E452" s="16" t="s">
        <v>1822</v>
      </c>
      <c r="F452" s="12" t="s">
        <v>1462</v>
      </c>
      <c r="G452" s="12" t="n">
        <v>224.04</v>
      </c>
      <c r="H452" s="9" t="n">
        <v>10</v>
      </c>
      <c r="I452" s="9" t="n">
        <v>10</v>
      </c>
      <c r="J452" s="9" t="n">
        <f aca="false">G452-H452-I452</f>
        <v>204.04</v>
      </c>
      <c r="K452" s="13" t="s">
        <v>20</v>
      </c>
      <c r="L452" s="13" t="s">
        <v>21</v>
      </c>
      <c r="M452" s="14" t="n">
        <v>43101</v>
      </c>
      <c r="N452" s="14" t="n">
        <v>43494</v>
      </c>
    </row>
    <row r="453" customFormat="false" ht="29.25" hidden="false" customHeight="true" outlineLevel="0" collapsed="false">
      <c r="A453" s="9" t="n">
        <v>451</v>
      </c>
      <c r="B453" s="9" t="s">
        <v>1823</v>
      </c>
      <c r="C453" s="10" t="s">
        <v>1824</v>
      </c>
      <c r="D453" s="10" t="s">
        <v>1825</v>
      </c>
      <c r="E453" s="16" t="s">
        <v>1826</v>
      </c>
      <c r="F453" s="12" t="s">
        <v>1462</v>
      </c>
      <c r="G453" s="12" t="n">
        <v>49.9</v>
      </c>
      <c r="H453" s="9" t="n">
        <v>10</v>
      </c>
      <c r="I453" s="9" t="n">
        <v>10</v>
      </c>
      <c r="J453" s="9" t="n">
        <f aca="false">G453-H453-I453</f>
        <v>29.9</v>
      </c>
      <c r="K453" s="13" t="s">
        <v>20</v>
      </c>
      <c r="L453" s="13" t="s">
        <v>21</v>
      </c>
      <c r="M453" s="14" t="n">
        <v>43101</v>
      </c>
      <c r="N453" s="14" t="n">
        <v>43494</v>
      </c>
    </row>
    <row r="454" customFormat="false" ht="29.25" hidden="false" customHeight="true" outlineLevel="0" collapsed="false">
      <c r="A454" s="9" t="n">
        <v>452</v>
      </c>
      <c r="B454" s="9" t="s">
        <v>1827</v>
      </c>
      <c r="C454" s="10" t="s">
        <v>1828</v>
      </c>
      <c r="D454" s="10" t="s">
        <v>1829</v>
      </c>
      <c r="E454" s="16" t="s">
        <v>1830</v>
      </c>
      <c r="F454" s="12" t="s">
        <v>1462</v>
      </c>
      <c r="G454" s="12" t="n">
        <v>172.57</v>
      </c>
      <c r="H454" s="9" t="n">
        <v>10</v>
      </c>
      <c r="I454" s="9" t="n">
        <v>10</v>
      </c>
      <c r="J454" s="9" t="n">
        <f aca="false">G454-H454-I454</f>
        <v>152.57</v>
      </c>
      <c r="K454" s="13" t="s">
        <v>20</v>
      </c>
      <c r="L454" s="13" t="s">
        <v>21</v>
      </c>
      <c r="M454" s="14" t="n">
        <v>43101</v>
      </c>
      <c r="N454" s="14" t="n">
        <v>43494</v>
      </c>
    </row>
    <row r="455" customFormat="false" ht="29.25" hidden="false" customHeight="true" outlineLevel="0" collapsed="false">
      <c r="A455" s="9" t="n">
        <v>453</v>
      </c>
      <c r="B455" s="9" t="s">
        <v>1831</v>
      </c>
      <c r="C455" s="10" t="s">
        <v>1832</v>
      </c>
      <c r="D455" s="10" t="s">
        <v>1833</v>
      </c>
      <c r="E455" s="16" t="s">
        <v>1834</v>
      </c>
      <c r="F455" s="12" t="s">
        <v>1462</v>
      </c>
      <c r="G455" s="12" t="n">
        <v>138.94</v>
      </c>
      <c r="H455" s="9" t="n">
        <v>10</v>
      </c>
      <c r="I455" s="9" t="n">
        <v>10</v>
      </c>
      <c r="J455" s="9" t="n">
        <f aca="false">G455-H455-I455</f>
        <v>118.94</v>
      </c>
      <c r="K455" s="13" t="s">
        <v>20</v>
      </c>
      <c r="L455" s="13" t="s">
        <v>21</v>
      </c>
      <c r="M455" s="14" t="n">
        <v>43101</v>
      </c>
      <c r="N455" s="14" t="n">
        <v>43494</v>
      </c>
    </row>
    <row r="456" customFormat="false" ht="29.25" hidden="false" customHeight="true" outlineLevel="0" collapsed="false">
      <c r="A456" s="9" t="n">
        <v>454</v>
      </c>
      <c r="B456" s="9" t="s">
        <v>1835</v>
      </c>
      <c r="C456" s="10" t="s">
        <v>1836</v>
      </c>
      <c r="D456" s="10" t="s">
        <v>1837</v>
      </c>
      <c r="E456" s="16" t="s">
        <v>1838</v>
      </c>
      <c r="F456" s="12" t="s">
        <v>1462</v>
      </c>
      <c r="G456" s="12" t="n">
        <v>280</v>
      </c>
      <c r="H456" s="9" t="n">
        <v>10</v>
      </c>
      <c r="I456" s="9" t="n">
        <v>10</v>
      </c>
      <c r="J456" s="9" t="n">
        <f aca="false">G456-H456-I456</f>
        <v>260</v>
      </c>
      <c r="K456" s="13" t="s">
        <v>20</v>
      </c>
      <c r="L456" s="13" t="s">
        <v>21</v>
      </c>
      <c r="M456" s="14" t="n">
        <v>43101</v>
      </c>
      <c r="N456" s="14" t="n">
        <v>43494</v>
      </c>
    </row>
    <row r="457" customFormat="false" ht="29.25" hidden="false" customHeight="true" outlineLevel="0" collapsed="false">
      <c r="A457" s="9" t="n">
        <v>455</v>
      </c>
      <c r="B457" s="9" t="s">
        <v>1839</v>
      </c>
      <c r="C457" s="10" t="s">
        <v>1840</v>
      </c>
      <c r="D457" s="10" t="s">
        <v>1841</v>
      </c>
      <c r="E457" s="16" t="s">
        <v>1842</v>
      </c>
      <c r="F457" s="12" t="s">
        <v>1462</v>
      </c>
      <c r="G457" s="12" t="n">
        <v>59.3</v>
      </c>
      <c r="H457" s="9" t="n">
        <v>10</v>
      </c>
      <c r="I457" s="9" t="n">
        <v>10</v>
      </c>
      <c r="J457" s="9" t="n">
        <f aca="false">G457-H457-I457</f>
        <v>39.3</v>
      </c>
      <c r="K457" s="13" t="s">
        <v>20</v>
      </c>
      <c r="L457" s="13" t="s">
        <v>21</v>
      </c>
      <c r="M457" s="14" t="n">
        <v>43101</v>
      </c>
      <c r="N457" s="14" t="n">
        <v>43494</v>
      </c>
    </row>
    <row r="458" customFormat="false" ht="29.25" hidden="false" customHeight="true" outlineLevel="0" collapsed="false">
      <c r="A458" s="9" t="n">
        <v>456</v>
      </c>
      <c r="B458" s="9" t="s">
        <v>1843</v>
      </c>
      <c r="C458" s="10" t="s">
        <v>1844</v>
      </c>
      <c r="D458" s="10" t="s">
        <v>1845</v>
      </c>
      <c r="E458" s="16" t="s">
        <v>1846</v>
      </c>
      <c r="F458" s="12" t="s">
        <v>1462</v>
      </c>
      <c r="G458" s="12" t="n">
        <v>71.37</v>
      </c>
      <c r="H458" s="9" t="n">
        <v>10</v>
      </c>
      <c r="I458" s="9" t="n">
        <v>10</v>
      </c>
      <c r="J458" s="9" t="n">
        <f aca="false">G458-H458-I458</f>
        <v>51.37</v>
      </c>
      <c r="K458" s="13" t="s">
        <v>20</v>
      </c>
      <c r="L458" s="13" t="s">
        <v>21</v>
      </c>
      <c r="M458" s="14" t="n">
        <v>43101</v>
      </c>
      <c r="N458" s="14" t="n">
        <v>43494</v>
      </c>
    </row>
    <row r="459" customFormat="false" ht="29.25" hidden="false" customHeight="true" outlineLevel="0" collapsed="false">
      <c r="A459" s="9" t="n">
        <v>457</v>
      </c>
      <c r="B459" s="9" t="s">
        <v>1847</v>
      </c>
      <c r="C459" s="10" t="s">
        <v>1848</v>
      </c>
      <c r="D459" s="10" t="s">
        <v>1849</v>
      </c>
      <c r="E459" s="16" t="s">
        <v>1850</v>
      </c>
      <c r="F459" s="12" t="s">
        <v>1462</v>
      </c>
      <c r="G459" s="12" t="n">
        <v>47.07</v>
      </c>
      <c r="H459" s="9" t="n">
        <v>10</v>
      </c>
      <c r="I459" s="9" t="n">
        <v>10</v>
      </c>
      <c r="J459" s="9" t="n">
        <f aca="false">G459-H459-I459</f>
        <v>27.07</v>
      </c>
      <c r="K459" s="13" t="s">
        <v>20</v>
      </c>
      <c r="L459" s="13" t="s">
        <v>21</v>
      </c>
      <c r="M459" s="14" t="n">
        <v>43101</v>
      </c>
      <c r="N459" s="14" t="n">
        <v>43494</v>
      </c>
    </row>
    <row r="460" customFormat="false" ht="29.25" hidden="false" customHeight="true" outlineLevel="0" collapsed="false">
      <c r="A460" s="9" t="n">
        <v>458</v>
      </c>
      <c r="B460" s="9" t="s">
        <v>1851</v>
      </c>
      <c r="C460" s="10" t="s">
        <v>1852</v>
      </c>
      <c r="D460" s="10" t="s">
        <v>1853</v>
      </c>
      <c r="E460" s="16" t="s">
        <v>1854</v>
      </c>
      <c r="F460" s="12" t="s">
        <v>1462</v>
      </c>
      <c r="G460" s="12" t="n">
        <v>95.86</v>
      </c>
      <c r="H460" s="9" t="n">
        <v>10</v>
      </c>
      <c r="I460" s="9" t="n">
        <v>10</v>
      </c>
      <c r="J460" s="9" t="n">
        <f aca="false">G460-H460-I460</f>
        <v>75.86</v>
      </c>
      <c r="K460" s="13" t="s">
        <v>20</v>
      </c>
      <c r="L460" s="13" t="s">
        <v>21</v>
      </c>
      <c r="M460" s="14" t="n">
        <v>43101</v>
      </c>
      <c r="N460" s="14" t="n">
        <v>43494</v>
      </c>
    </row>
    <row r="461" customFormat="false" ht="29.25" hidden="false" customHeight="true" outlineLevel="0" collapsed="false">
      <c r="A461" s="9" t="n">
        <v>459</v>
      </c>
      <c r="B461" s="9" t="s">
        <v>1855</v>
      </c>
      <c r="C461" s="10" t="s">
        <v>1856</v>
      </c>
      <c r="D461" s="10" t="s">
        <v>1857</v>
      </c>
      <c r="E461" s="16" t="s">
        <v>1858</v>
      </c>
      <c r="F461" s="12" t="s">
        <v>1462</v>
      </c>
      <c r="G461" s="12" t="n">
        <v>58.22</v>
      </c>
      <c r="H461" s="9" t="n">
        <v>10</v>
      </c>
      <c r="I461" s="9" t="n">
        <v>10</v>
      </c>
      <c r="J461" s="9" t="n">
        <f aca="false">G461-H461-I461</f>
        <v>38.22</v>
      </c>
      <c r="K461" s="13" t="s">
        <v>20</v>
      </c>
      <c r="L461" s="13" t="s">
        <v>21</v>
      </c>
      <c r="M461" s="14" t="n">
        <v>43101</v>
      </c>
      <c r="N461" s="14" t="n">
        <v>43494</v>
      </c>
    </row>
    <row r="462" customFormat="false" ht="29.25" hidden="false" customHeight="true" outlineLevel="0" collapsed="false">
      <c r="A462" s="9" t="n">
        <v>460</v>
      </c>
      <c r="B462" s="9" t="s">
        <v>1859</v>
      </c>
      <c r="C462" s="10" t="s">
        <v>1860</v>
      </c>
      <c r="D462" s="10" t="s">
        <v>1861</v>
      </c>
      <c r="E462" s="16" t="s">
        <v>1862</v>
      </c>
      <c r="F462" s="12" t="s">
        <v>1462</v>
      </c>
      <c r="G462" s="12" t="n">
        <v>190.55</v>
      </c>
      <c r="H462" s="9" t="n">
        <v>10</v>
      </c>
      <c r="I462" s="9" t="n">
        <v>10</v>
      </c>
      <c r="J462" s="9" t="n">
        <f aca="false">G462-H462-I462</f>
        <v>170.55</v>
      </c>
      <c r="K462" s="13" t="s">
        <v>20</v>
      </c>
      <c r="L462" s="13" t="s">
        <v>21</v>
      </c>
      <c r="M462" s="14" t="n">
        <v>43101</v>
      </c>
      <c r="N462" s="14" t="n">
        <v>43494</v>
      </c>
    </row>
    <row r="463" customFormat="false" ht="29.25" hidden="false" customHeight="true" outlineLevel="0" collapsed="false">
      <c r="A463" s="9" t="n">
        <v>461</v>
      </c>
      <c r="B463" s="9" t="s">
        <v>1863</v>
      </c>
      <c r="C463" s="10" t="s">
        <v>1864</v>
      </c>
      <c r="D463" s="10" t="s">
        <v>1865</v>
      </c>
      <c r="E463" s="16" t="s">
        <v>1866</v>
      </c>
      <c r="F463" s="12" t="s">
        <v>1462</v>
      </c>
      <c r="G463" s="12" t="n">
        <v>56.21</v>
      </c>
      <c r="H463" s="9" t="n">
        <v>10</v>
      </c>
      <c r="I463" s="9" t="n">
        <v>10</v>
      </c>
      <c r="J463" s="9" t="n">
        <f aca="false">G463-H463-I463</f>
        <v>36.21</v>
      </c>
      <c r="K463" s="13" t="s">
        <v>20</v>
      </c>
      <c r="L463" s="13" t="s">
        <v>21</v>
      </c>
      <c r="M463" s="14" t="n">
        <v>43101</v>
      </c>
      <c r="N463" s="14" t="n">
        <v>43494</v>
      </c>
    </row>
    <row r="464" customFormat="false" ht="29.25" hidden="false" customHeight="true" outlineLevel="0" collapsed="false">
      <c r="A464" s="9" t="n">
        <v>462</v>
      </c>
      <c r="B464" s="9" t="s">
        <v>1867</v>
      </c>
      <c r="C464" s="10" t="s">
        <v>1868</v>
      </c>
      <c r="D464" s="10" t="s">
        <v>1869</v>
      </c>
      <c r="E464" s="16" t="s">
        <v>1870</v>
      </c>
      <c r="F464" s="12" t="s">
        <v>1462</v>
      </c>
      <c r="G464" s="12" t="n">
        <v>50.2</v>
      </c>
      <c r="H464" s="9" t="n">
        <v>10</v>
      </c>
      <c r="I464" s="9" t="n">
        <v>10</v>
      </c>
      <c r="J464" s="9" t="n">
        <f aca="false">G464-H464-I464</f>
        <v>30.2</v>
      </c>
      <c r="K464" s="13" t="s">
        <v>20</v>
      </c>
      <c r="L464" s="13" t="s">
        <v>21</v>
      </c>
      <c r="M464" s="14" t="n">
        <v>43101</v>
      </c>
      <c r="N464" s="14" t="n">
        <v>43494</v>
      </c>
    </row>
    <row r="465" customFormat="false" ht="29.25" hidden="false" customHeight="true" outlineLevel="0" collapsed="false">
      <c r="A465" s="9" t="n">
        <v>463</v>
      </c>
      <c r="B465" s="9" t="s">
        <v>1871</v>
      </c>
      <c r="C465" s="10" t="s">
        <v>1872</v>
      </c>
      <c r="D465" s="10" t="s">
        <v>1873</v>
      </c>
      <c r="E465" s="16" t="s">
        <v>1874</v>
      </c>
      <c r="F465" s="12" t="s">
        <v>1462</v>
      </c>
      <c r="G465" s="12" t="n">
        <v>171.02</v>
      </c>
      <c r="H465" s="9" t="n">
        <v>10</v>
      </c>
      <c r="I465" s="9" t="n">
        <v>10</v>
      </c>
      <c r="J465" s="9" t="n">
        <f aca="false">G465-H465-I465</f>
        <v>151.02</v>
      </c>
      <c r="K465" s="13" t="s">
        <v>20</v>
      </c>
      <c r="L465" s="13" t="s">
        <v>21</v>
      </c>
      <c r="M465" s="14" t="n">
        <v>43101</v>
      </c>
      <c r="N465" s="14" t="n">
        <v>43494</v>
      </c>
    </row>
    <row r="466" customFormat="false" ht="29.25" hidden="false" customHeight="true" outlineLevel="0" collapsed="false">
      <c r="A466" s="9" t="n">
        <v>464</v>
      </c>
      <c r="B466" s="9" t="s">
        <v>1875</v>
      </c>
      <c r="C466" s="10" t="s">
        <v>1876</v>
      </c>
      <c r="D466" s="10" t="s">
        <v>1877</v>
      </c>
      <c r="E466" s="16" t="s">
        <v>1878</v>
      </c>
      <c r="F466" s="12" t="s">
        <v>1462</v>
      </c>
      <c r="G466" s="12" t="n">
        <v>100</v>
      </c>
      <c r="H466" s="9" t="n">
        <v>10</v>
      </c>
      <c r="I466" s="9" t="n">
        <v>10</v>
      </c>
      <c r="J466" s="9" t="n">
        <f aca="false">G466-H466-I466</f>
        <v>80</v>
      </c>
      <c r="K466" s="13" t="s">
        <v>20</v>
      </c>
      <c r="L466" s="13" t="s">
        <v>21</v>
      </c>
      <c r="M466" s="14" t="n">
        <v>43101</v>
      </c>
      <c r="N466" s="14" t="n">
        <v>43494</v>
      </c>
    </row>
    <row r="467" customFormat="false" ht="29.25" hidden="false" customHeight="true" outlineLevel="0" collapsed="false">
      <c r="A467" s="9" t="n">
        <v>465</v>
      </c>
      <c r="B467" s="9" t="s">
        <v>1879</v>
      </c>
      <c r="C467" s="17" t="s">
        <v>1880</v>
      </c>
      <c r="D467" s="10" t="s">
        <v>1881</v>
      </c>
      <c r="E467" s="16" t="s">
        <v>1882</v>
      </c>
      <c r="F467" s="12" t="s">
        <v>1462</v>
      </c>
      <c r="G467" s="12" t="n">
        <v>88.39</v>
      </c>
      <c r="H467" s="9" t="n">
        <v>10</v>
      </c>
      <c r="I467" s="9" t="n">
        <v>10</v>
      </c>
      <c r="J467" s="9" t="n">
        <f aca="false">G467-H467-I467</f>
        <v>68.39</v>
      </c>
      <c r="K467" s="13" t="s">
        <v>20</v>
      </c>
      <c r="L467" s="13" t="s">
        <v>21</v>
      </c>
      <c r="M467" s="14" t="n">
        <v>43101</v>
      </c>
      <c r="N467" s="14" t="n">
        <v>43494</v>
      </c>
    </row>
    <row r="468" customFormat="false" ht="29.25" hidden="false" customHeight="true" outlineLevel="0" collapsed="false">
      <c r="A468" s="9" t="n">
        <v>466</v>
      </c>
      <c r="B468" s="9" t="s">
        <v>1883</v>
      </c>
      <c r="C468" s="10" t="s">
        <v>1884</v>
      </c>
      <c r="D468" s="10" t="s">
        <v>1885</v>
      </c>
      <c r="E468" s="16" t="s">
        <v>1886</v>
      </c>
      <c r="F468" s="12" t="s">
        <v>1462</v>
      </c>
      <c r="G468" s="12" t="n">
        <v>318.43</v>
      </c>
      <c r="H468" s="9" t="n">
        <v>10</v>
      </c>
      <c r="I468" s="9" t="n">
        <v>10</v>
      </c>
      <c r="J468" s="9" t="n">
        <f aca="false">G468-H468-I468</f>
        <v>298.43</v>
      </c>
      <c r="K468" s="13" t="s">
        <v>20</v>
      </c>
      <c r="L468" s="13" t="s">
        <v>21</v>
      </c>
      <c r="M468" s="14" t="n">
        <v>43101</v>
      </c>
      <c r="N468" s="14" t="n">
        <v>43494</v>
      </c>
    </row>
    <row r="469" customFormat="false" ht="29.25" hidden="false" customHeight="true" outlineLevel="0" collapsed="false">
      <c r="A469" s="9" t="n">
        <v>467</v>
      </c>
      <c r="B469" s="9" t="s">
        <v>1887</v>
      </c>
      <c r="C469" s="10" t="s">
        <v>1888</v>
      </c>
      <c r="D469" s="10" t="s">
        <v>1889</v>
      </c>
      <c r="E469" s="16" t="s">
        <v>1890</v>
      </c>
      <c r="F469" s="12" t="s">
        <v>1462</v>
      </c>
      <c r="G469" s="12" t="n">
        <v>127.12</v>
      </c>
      <c r="H469" s="9" t="n">
        <v>10</v>
      </c>
      <c r="I469" s="9" t="n">
        <v>10</v>
      </c>
      <c r="J469" s="9" t="n">
        <f aca="false">G469-H469-I469</f>
        <v>107.12</v>
      </c>
      <c r="K469" s="13" t="s">
        <v>20</v>
      </c>
      <c r="L469" s="13" t="s">
        <v>21</v>
      </c>
      <c r="M469" s="14" t="n">
        <v>43101</v>
      </c>
      <c r="N469" s="14" t="n">
        <v>43494</v>
      </c>
    </row>
    <row r="470" customFormat="false" ht="29.25" hidden="false" customHeight="true" outlineLevel="0" collapsed="false">
      <c r="A470" s="9" t="n">
        <v>468</v>
      </c>
      <c r="B470" s="9" t="s">
        <v>1891</v>
      </c>
      <c r="C470" s="10" t="s">
        <v>1892</v>
      </c>
      <c r="D470" s="10" t="s">
        <v>1893</v>
      </c>
      <c r="E470" s="16" t="s">
        <v>1894</v>
      </c>
      <c r="F470" s="12" t="s">
        <v>1462</v>
      </c>
      <c r="G470" s="12" t="n">
        <v>291</v>
      </c>
      <c r="H470" s="9" t="n">
        <v>10</v>
      </c>
      <c r="I470" s="9" t="n">
        <v>10</v>
      </c>
      <c r="J470" s="9" t="n">
        <f aca="false">G470-H470-I470</f>
        <v>271</v>
      </c>
      <c r="K470" s="13" t="s">
        <v>20</v>
      </c>
      <c r="L470" s="13" t="s">
        <v>21</v>
      </c>
      <c r="M470" s="14" t="n">
        <v>43101</v>
      </c>
      <c r="N470" s="14" t="n">
        <v>43494</v>
      </c>
    </row>
    <row r="471" customFormat="false" ht="29.25" hidden="false" customHeight="true" outlineLevel="0" collapsed="false">
      <c r="A471" s="9" t="n">
        <v>469</v>
      </c>
      <c r="B471" s="9" t="s">
        <v>1895</v>
      </c>
      <c r="C471" s="10" t="s">
        <v>1896</v>
      </c>
      <c r="D471" s="10" t="s">
        <v>1897</v>
      </c>
      <c r="E471" s="16" t="s">
        <v>1898</v>
      </c>
      <c r="F471" s="12" t="s">
        <v>1462</v>
      </c>
      <c r="G471" s="12" t="n">
        <v>55.36</v>
      </c>
      <c r="H471" s="9" t="n">
        <v>10</v>
      </c>
      <c r="I471" s="9" t="n">
        <v>10</v>
      </c>
      <c r="J471" s="9" t="n">
        <f aca="false">G471-H471-I471</f>
        <v>35.36</v>
      </c>
      <c r="K471" s="13" t="s">
        <v>20</v>
      </c>
      <c r="L471" s="13" t="s">
        <v>21</v>
      </c>
      <c r="M471" s="14" t="n">
        <v>43101</v>
      </c>
      <c r="N471" s="14" t="n">
        <v>43494</v>
      </c>
    </row>
    <row r="472" customFormat="false" ht="29.25" hidden="false" customHeight="true" outlineLevel="0" collapsed="false">
      <c r="A472" s="9" t="n">
        <v>470</v>
      </c>
      <c r="B472" s="9" t="s">
        <v>1899</v>
      </c>
      <c r="C472" s="10" t="s">
        <v>1900</v>
      </c>
      <c r="D472" s="10" t="s">
        <v>1901</v>
      </c>
      <c r="E472" s="16" t="s">
        <v>1902</v>
      </c>
      <c r="F472" s="12" t="s">
        <v>1462</v>
      </c>
      <c r="G472" s="12" t="n">
        <v>96.7</v>
      </c>
      <c r="H472" s="9" t="n">
        <v>10</v>
      </c>
      <c r="I472" s="9" t="n">
        <v>10</v>
      </c>
      <c r="J472" s="9" t="n">
        <f aca="false">G472-H472-I472</f>
        <v>76.7</v>
      </c>
      <c r="K472" s="13" t="s">
        <v>20</v>
      </c>
      <c r="L472" s="13" t="s">
        <v>21</v>
      </c>
      <c r="M472" s="14" t="n">
        <v>43101</v>
      </c>
      <c r="N472" s="14" t="n">
        <v>43494</v>
      </c>
    </row>
    <row r="473" customFormat="false" ht="29.25" hidden="false" customHeight="true" outlineLevel="0" collapsed="false">
      <c r="A473" s="9" t="n">
        <v>471</v>
      </c>
      <c r="B473" s="9" t="s">
        <v>1903</v>
      </c>
      <c r="C473" s="10" t="s">
        <v>1904</v>
      </c>
      <c r="D473" s="10" t="s">
        <v>1905</v>
      </c>
      <c r="E473" s="16" t="s">
        <v>1906</v>
      </c>
      <c r="F473" s="12" t="s">
        <v>1462</v>
      </c>
      <c r="G473" s="12" t="n">
        <v>322</v>
      </c>
      <c r="H473" s="9" t="n">
        <v>10</v>
      </c>
      <c r="I473" s="9" t="n">
        <v>10</v>
      </c>
      <c r="J473" s="9" t="n">
        <f aca="false">G473-H473-I473</f>
        <v>302</v>
      </c>
      <c r="K473" s="13" t="s">
        <v>20</v>
      </c>
      <c r="L473" s="13" t="s">
        <v>21</v>
      </c>
      <c r="M473" s="14" t="n">
        <v>43101</v>
      </c>
      <c r="N473" s="14" t="n">
        <v>43494</v>
      </c>
    </row>
    <row r="474" customFormat="false" ht="29.25" hidden="false" customHeight="true" outlineLevel="0" collapsed="false">
      <c r="A474" s="9" t="n">
        <v>472</v>
      </c>
      <c r="B474" s="9" t="s">
        <v>1907</v>
      </c>
      <c r="C474" s="10" t="s">
        <v>1908</v>
      </c>
      <c r="D474" s="10" t="s">
        <v>1909</v>
      </c>
      <c r="E474" s="16" t="s">
        <v>1910</v>
      </c>
      <c r="F474" s="12" t="s">
        <v>1462</v>
      </c>
      <c r="G474" s="12" t="n">
        <v>105.2</v>
      </c>
      <c r="H474" s="9" t="n">
        <v>10</v>
      </c>
      <c r="I474" s="9" t="n">
        <v>10</v>
      </c>
      <c r="J474" s="9" t="n">
        <f aca="false">G474-H474-I474</f>
        <v>85.2</v>
      </c>
      <c r="K474" s="13" t="s">
        <v>20</v>
      </c>
      <c r="L474" s="13" t="s">
        <v>21</v>
      </c>
      <c r="M474" s="14" t="n">
        <v>43101</v>
      </c>
      <c r="N474" s="14" t="n">
        <v>43494</v>
      </c>
    </row>
    <row r="475" customFormat="false" ht="29.25" hidden="false" customHeight="true" outlineLevel="0" collapsed="false">
      <c r="A475" s="9" t="n">
        <v>473</v>
      </c>
      <c r="B475" s="9" t="s">
        <v>1911</v>
      </c>
      <c r="C475" s="10" t="s">
        <v>1912</v>
      </c>
      <c r="D475" s="10" t="s">
        <v>1913</v>
      </c>
      <c r="E475" s="16" t="s">
        <v>1914</v>
      </c>
      <c r="F475" s="12" t="s">
        <v>1462</v>
      </c>
      <c r="G475" s="12" t="n">
        <v>336.61</v>
      </c>
      <c r="H475" s="9" t="n">
        <v>10</v>
      </c>
      <c r="I475" s="9" t="n">
        <v>10</v>
      </c>
      <c r="J475" s="9" t="n">
        <f aca="false">G475-H475-I475</f>
        <v>316.61</v>
      </c>
      <c r="K475" s="13" t="s">
        <v>20</v>
      </c>
      <c r="L475" s="13" t="s">
        <v>21</v>
      </c>
      <c r="M475" s="14" t="n">
        <v>43101</v>
      </c>
      <c r="N475" s="14" t="n">
        <v>43494</v>
      </c>
    </row>
    <row r="476" customFormat="false" ht="29.25" hidden="false" customHeight="true" outlineLevel="0" collapsed="false">
      <c r="A476" s="9" t="n">
        <v>474</v>
      </c>
      <c r="B476" s="9" t="s">
        <v>1915</v>
      </c>
      <c r="C476" s="10" t="s">
        <v>1916</v>
      </c>
      <c r="D476" s="10" t="s">
        <v>1917</v>
      </c>
      <c r="E476" s="16" t="s">
        <v>1918</v>
      </c>
      <c r="F476" s="12" t="s">
        <v>1462</v>
      </c>
      <c r="G476" s="12" t="n">
        <v>158.74</v>
      </c>
      <c r="H476" s="9" t="n">
        <v>10</v>
      </c>
      <c r="I476" s="9" t="n">
        <v>10</v>
      </c>
      <c r="J476" s="9" t="n">
        <f aca="false">G476-H476-I476</f>
        <v>138.74</v>
      </c>
      <c r="K476" s="13" t="s">
        <v>20</v>
      </c>
      <c r="L476" s="13" t="s">
        <v>21</v>
      </c>
      <c r="M476" s="14" t="n">
        <v>43101</v>
      </c>
      <c r="N476" s="14" t="n">
        <v>43494</v>
      </c>
    </row>
    <row r="477" customFormat="false" ht="29.25" hidden="false" customHeight="true" outlineLevel="0" collapsed="false">
      <c r="A477" s="9" t="n">
        <v>475</v>
      </c>
      <c r="B477" s="9" t="s">
        <v>1919</v>
      </c>
      <c r="C477" s="17" t="s">
        <v>1920</v>
      </c>
      <c r="D477" s="10" t="s">
        <v>1921</v>
      </c>
      <c r="E477" s="16" t="s">
        <v>1922</v>
      </c>
      <c r="F477" s="12" t="s">
        <v>1462</v>
      </c>
      <c r="G477" s="12" t="n">
        <v>81.18</v>
      </c>
      <c r="H477" s="9" t="n">
        <v>10</v>
      </c>
      <c r="I477" s="9" t="n">
        <v>10</v>
      </c>
      <c r="J477" s="9" t="n">
        <f aca="false">G477-H477-I477</f>
        <v>61.18</v>
      </c>
      <c r="K477" s="13" t="s">
        <v>20</v>
      </c>
      <c r="L477" s="13" t="s">
        <v>21</v>
      </c>
      <c r="M477" s="14" t="n">
        <v>43101</v>
      </c>
      <c r="N477" s="14" t="n">
        <v>43494</v>
      </c>
    </row>
    <row r="478" customFormat="false" ht="29.25" hidden="false" customHeight="true" outlineLevel="0" collapsed="false">
      <c r="A478" s="9" t="n">
        <v>476</v>
      </c>
      <c r="B478" s="9" t="s">
        <v>1923</v>
      </c>
      <c r="C478" s="10" t="s">
        <v>1924</v>
      </c>
      <c r="D478" s="10" t="s">
        <v>1925</v>
      </c>
      <c r="E478" s="16" t="s">
        <v>1926</v>
      </c>
      <c r="F478" s="12" t="s">
        <v>1462</v>
      </c>
      <c r="G478" s="12" t="n">
        <v>50.62</v>
      </c>
      <c r="H478" s="9" t="n">
        <v>10</v>
      </c>
      <c r="I478" s="9" t="n">
        <v>10</v>
      </c>
      <c r="J478" s="9" t="n">
        <f aca="false">G478-H478-I478</f>
        <v>30.62</v>
      </c>
      <c r="K478" s="13" t="s">
        <v>20</v>
      </c>
      <c r="L478" s="13" t="s">
        <v>21</v>
      </c>
      <c r="M478" s="14" t="n">
        <v>43101</v>
      </c>
      <c r="N478" s="14" t="n">
        <v>43494</v>
      </c>
    </row>
    <row r="479" customFormat="false" ht="29.25" hidden="false" customHeight="true" outlineLevel="0" collapsed="false">
      <c r="A479" s="9" t="n">
        <v>477</v>
      </c>
      <c r="B479" s="9" t="s">
        <v>1927</v>
      </c>
      <c r="C479" s="10" t="s">
        <v>1928</v>
      </c>
      <c r="D479" s="10" t="s">
        <v>1929</v>
      </c>
      <c r="E479" s="16" t="s">
        <v>1930</v>
      </c>
      <c r="F479" s="12" t="s">
        <v>1462</v>
      </c>
      <c r="G479" s="12" t="n">
        <v>776.5</v>
      </c>
      <c r="H479" s="9" t="n">
        <v>10</v>
      </c>
      <c r="I479" s="9" t="n">
        <v>10</v>
      </c>
      <c r="J479" s="9" t="n">
        <f aca="false">G479-H479-I479</f>
        <v>756.5</v>
      </c>
      <c r="K479" s="13" t="s">
        <v>20</v>
      </c>
      <c r="L479" s="13" t="s">
        <v>21</v>
      </c>
      <c r="M479" s="14" t="n">
        <v>43101</v>
      </c>
      <c r="N479" s="14" t="n">
        <v>43494</v>
      </c>
    </row>
    <row r="480" customFormat="false" ht="29.25" hidden="false" customHeight="true" outlineLevel="0" collapsed="false">
      <c r="A480" s="9" t="n">
        <v>478</v>
      </c>
      <c r="B480" s="9" t="s">
        <v>1931</v>
      </c>
      <c r="C480" s="10" t="s">
        <v>1932</v>
      </c>
      <c r="D480" s="10" t="s">
        <v>1933</v>
      </c>
      <c r="E480" s="16" t="s">
        <v>1934</v>
      </c>
      <c r="F480" s="12" t="s">
        <v>1462</v>
      </c>
      <c r="G480" s="12" t="n">
        <v>101.23</v>
      </c>
      <c r="H480" s="9" t="n">
        <v>10</v>
      </c>
      <c r="I480" s="9" t="n">
        <v>10</v>
      </c>
      <c r="J480" s="9" t="n">
        <f aca="false">G480-H480-I480</f>
        <v>81.23</v>
      </c>
      <c r="K480" s="13" t="s">
        <v>20</v>
      </c>
      <c r="L480" s="13" t="s">
        <v>21</v>
      </c>
      <c r="M480" s="14" t="n">
        <v>43101</v>
      </c>
      <c r="N480" s="14" t="n">
        <v>43494</v>
      </c>
    </row>
    <row r="481" customFormat="false" ht="29.25" hidden="false" customHeight="true" outlineLevel="0" collapsed="false">
      <c r="A481" s="9" t="n">
        <v>479</v>
      </c>
      <c r="B481" s="9" t="s">
        <v>1935</v>
      </c>
      <c r="C481" s="10" t="s">
        <v>1936</v>
      </c>
      <c r="D481" s="10" t="s">
        <v>1937</v>
      </c>
      <c r="E481" s="16" t="s">
        <v>1938</v>
      </c>
      <c r="F481" s="12" t="s">
        <v>1462</v>
      </c>
      <c r="G481" s="12" t="n">
        <v>45.06</v>
      </c>
      <c r="H481" s="9" t="n">
        <v>10</v>
      </c>
      <c r="I481" s="9" t="n">
        <v>10</v>
      </c>
      <c r="J481" s="9" t="n">
        <f aca="false">G481-H481-I481</f>
        <v>25.06</v>
      </c>
      <c r="K481" s="13" t="s">
        <v>20</v>
      </c>
      <c r="L481" s="13" t="s">
        <v>21</v>
      </c>
      <c r="M481" s="14" t="n">
        <v>43101</v>
      </c>
      <c r="N481" s="14" t="n">
        <v>43494</v>
      </c>
    </row>
    <row r="482" customFormat="false" ht="29.25" hidden="false" customHeight="true" outlineLevel="0" collapsed="false">
      <c r="A482" s="9" t="n">
        <v>480</v>
      </c>
      <c r="B482" s="9" t="s">
        <v>1939</v>
      </c>
      <c r="C482" s="10" t="s">
        <v>1940</v>
      </c>
      <c r="D482" s="10" t="s">
        <v>1941</v>
      </c>
      <c r="E482" s="16" t="s">
        <v>1942</v>
      </c>
      <c r="F482" s="12" t="s">
        <v>1462</v>
      </c>
      <c r="G482" s="12" t="n">
        <v>46.03</v>
      </c>
      <c r="H482" s="9" t="n">
        <v>10</v>
      </c>
      <c r="I482" s="9" t="n">
        <v>10</v>
      </c>
      <c r="J482" s="9" t="n">
        <f aca="false">G482-H482-I482</f>
        <v>26.03</v>
      </c>
      <c r="K482" s="13" t="s">
        <v>20</v>
      </c>
      <c r="L482" s="13" t="s">
        <v>21</v>
      </c>
      <c r="M482" s="14" t="n">
        <v>43101</v>
      </c>
      <c r="N482" s="14" t="n">
        <v>43494</v>
      </c>
    </row>
    <row r="483" customFormat="false" ht="29.25" hidden="false" customHeight="true" outlineLevel="0" collapsed="false">
      <c r="A483" s="9" t="n">
        <v>481</v>
      </c>
      <c r="B483" s="9" t="s">
        <v>1943</v>
      </c>
      <c r="C483" s="10" t="s">
        <v>1944</v>
      </c>
      <c r="D483" s="10" t="s">
        <v>1945</v>
      </c>
      <c r="E483" s="16" t="s">
        <v>1946</v>
      </c>
      <c r="F483" s="12" t="s">
        <v>1462</v>
      </c>
      <c r="G483" s="12" t="n">
        <v>164.25</v>
      </c>
      <c r="H483" s="9" t="n">
        <v>10</v>
      </c>
      <c r="I483" s="9" t="n">
        <v>10</v>
      </c>
      <c r="J483" s="9" t="n">
        <f aca="false">G483-H483-I483</f>
        <v>144.25</v>
      </c>
      <c r="K483" s="13" t="s">
        <v>20</v>
      </c>
      <c r="L483" s="13" t="s">
        <v>21</v>
      </c>
      <c r="M483" s="14" t="n">
        <v>43101</v>
      </c>
      <c r="N483" s="14" t="n">
        <v>43494</v>
      </c>
    </row>
    <row r="484" customFormat="false" ht="29.25" hidden="false" customHeight="true" outlineLevel="0" collapsed="false">
      <c r="A484" s="9" t="n">
        <v>482</v>
      </c>
      <c r="B484" s="9" t="s">
        <v>1947</v>
      </c>
      <c r="C484" s="10" t="s">
        <v>1948</v>
      </c>
      <c r="D484" s="10" t="s">
        <v>1949</v>
      </c>
      <c r="E484" s="16" t="s">
        <v>1950</v>
      </c>
      <c r="F484" s="12" t="s">
        <v>1462</v>
      </c>
      <c r="G484" s="12" t="n">
        <v>346.53</v>
      </c>
      <c r="H484" s="9" t="n">
        <v>10</v>
      </c>
      <c r="I484" s="9" t="n">
        <v>10</v>
      </c>
      <c r="J484" s="9" t="n">
        <f aca="false">G484-H484-I484</f>
        <v>326.53</v>
      </c>
      <c r="K484" s="13" t="s">
        <v>20</v>
      </c>
      <c r="L484" s="13" t="s">
        <v>21</v>
      </c>
      <c r="M484" s="14" t="n">
        <v>43101</v>
      </c>
      <c r="N484" s="14" t="n">
        <v>43494</v>
      </c>
    </row>
    <row r="485" customFormat="false" ht="29.25" hidden="false" customHeight="true" outlineLevel="0" collapsed="false">
      <c r="A485" s="9" t="n">
        <v>483</v>
      </c>
      <c r="B485" s="9" t="s">
        <v>1951</v>
      </c>
      <c r="C485" s="10" t="s">
        <v>1952</v>
      </c>
      <c r="D485" s="10" t="s">
        <v>1953</v>
      </c>
      <c r="E485" s="16" t="s">
        <v>1954</v>
      </c>
      <c r="F485" s="12" t="s">
        <v>1462</v>
      </c>
      <c r="G485" s="12" t="n">
        <v>324.71</v>
      </c>
      <c r="H485" s="9" t="n">
        <v>10</v>
      </c>
      <c r="I485" s="9" t="n">
        <v>10</v>
      </c>
      <c r="J485" s="9" t="n">
        <f aca="false">G485-H485-I485</f>
        <v>304.71</v>
      </c>
      <c r="K485" s="13" t="s">
        <v>20</v>
      </c>
      <c r="L485" s="13" t="s">
        <v>21</v>
      </c>
      <c r="M485" s="14" t="n">
        <v>43101</v>
      </c>
      <c r="N485" s="14" t="n">
        <v>43494</v>
      </c>
    </row>
    <row r="486" customFormat="false" ht="29.25" hidden="false" customHeight="true" outlineLevel="0" collapsed="false">
      <c r="A486" s="9" t="n">
        <v>484</v>
      </c>
      <c r="B486" s="9" t="s">
        <v>1955</v>
      </c>
      <c r="C486" s="10" t="s">
        <v>1956</v>
      </c>
      <c r="D486" s="10" t="s">
        <v>1957</v>
      </c>
      <c r="E486" s="16" t="s">
        <v>1958</v>
      </c>
      <c r="F486" s="12" t="s">
        <v>1462</v>
      </c>
      <c r="G486" s="12" t="n">
        <v>60.66</v>
      </c>
      <c r="H486" s="9" t="n">
        <v>10</v>
      </c>
      <c r="I486" s="9" t="n">
        <v>10</v>
      </c>
      <c r="J486" s="9" t="n">
        <f aca="false">G486-H486-I486</f>
        <v>40.66</v>
      </c>
      <c r="K486" s="13" t="s">
        <v>20</v>
      </c>
      <c r="L486" s="13" t="s">
        <v>21</v>
      </c>
      <c r="M486" s="14" t="n">
        <v>43101</v>
      </c>
      <c r="N486" s="14" t="n">
        <v>43494</v>
      </c>
    </row>
    <row r="487" customFormat="false" ht="29.25" hidden="false" customHeight="true" outlineLevel="0" collapsed="false">
      <c r="A487" s="9" t="n">
        <v>485</v>
      </c>
      <c r="B487" s="9" t="s">
        <v>1959</v>
      </c>
      <c r="C487" s="10" t="s">
        <v>1960</v>
      </c>
      <c r="D487" s="10" t="s">
        <v>1961</v>
      </c>
      <c r="E487" s="16" t="s">
        <v>1962</v>
      </c>
      <c r="F487" s="12" t="s">
        <v>1462</v>
      </c>
      <c r="G487" s="12" t="n">
        <v>90.34</v>
      </c>
      <c r="H487" s="9" t="n">
        <v>10</v>
      </c>
      <c r="I487" s="9" t="n">
        <v>10</v>
      </c>
      <c r="J487" s="9" t="n">
        <f aca="false">G487-H487-I487</f>
        <v>70.34</v>
      </c>
      <c r="K487" s="13" t="s">
        <v>20</v>
      </c>
      <c r="L487" s="13" t="s">
        <v>21</v>
      </c>
      <c r="M487" s="14" t="n">
        <v>43101</v>
      </c>
      <c r="N487" s="14" t="n">
        <v>43494</v>
      </c>
    </row>
    <row r="488" customFormat="false" ht="29.25" hidden="false" customHeight="true" outlineLevel="0" collapsed="false">
      <c r="A488" s="9" t="n">
        <v>486</v>
      </c>
      <c r="B488" s="9" t="s">
        <v>1963</v>
      </c>
      <c r="C488" s="10" t="s">
        <v>1964</v>
      </c>
      <c r="D488" s="10" t="s">
        <v>1965</v>
      </c>
      <c r="E488" s="16" t="s">
        <v>1966</v>
      </c>
      <c r="F488" s="12" t="s">
        <v>1462</v>
      </c>
      <c r="G488" s="12" t="n">
        <v>208</v>
      </c>
      <c r="H488" s="9" t="n">
        <v>10</v>
      </c>
      <c r="I488" s="9" t="n">
        <v>10</v>
      </c>
      <c r="J488" s="9" t="n">
        <f aca="false">G488-H488-I488</f>
        <v>188</v>
      </c>
      <c r="K488" s="13" t="s">
        <v>20</v>
      </c>
      <c r="L488" s="13" t="s">
        <v>21</v>
      </c>
      <c r="M488" s="14" t="n">
        <v>43101</v>
      </c>
      <c r="N488" s="14" t="n">
        <v>43494</v>
      </c>
    </row>
    <row r="489" customFormat="false" ht="29.25" hidden="false" customHeight="true" outlineLevel="0" collapsed="false">
      <c r="A489" s="9" t="n">
        <v>487</v>
      </c>
      <c r="B489" s="9" t="s">
        <v>1967</v>
      </c>
      <c r="C489" s="10" t="s">
        <v>1968</v>
      </c>
      <c r="D489" s="10" t="s">
        <v>1969</v>
      </c>
      <c r="E489" s="16" t="s">
        <v>1970</v>
      </c>
      <c r="F489" s="12" t="s">
        <v>1462</v>
      </c>
      <c r="G489" s="12" t="n">
        <v>71.25</v>
      </c>
      <c r="H489" s="9" t="n">
        <v>10</v>
      </c>
      <c r="I489" s="9" t="n">
        <v>10</v>
      </c>
      <c r="J489" s="9" t="n">
        <f aca="false">G489-H489-I489</f>
        <v>51.25</v>
      </c>
      <c r="K489" s="13" t="s">
        <v>20</v>
      </c>
      <c r="L489" s="13" t="s">
        <v>21</v>
      </c>
      <c r="M489" s="14" t="n">
        <v>43101</v>
      </c>
      <c r="N489" s="14" t="n">
        <v>43494</v>
      </c>
    </row>
    <row r="490" customFormat="false" ht="29.25" hidden="false" customHeight="true" outlineLevel="0" collapsed="false">
      <c r="A490" s="9" t="n">
        <v>488</v>
      </c>
      <c r="B490" s="9" t="s">
        <v>1971</v>
      </c>
      <c r="C490" s="10" t="s">
        <v>1972</v>
      </c>
      <c r="D490" s="10" t="s">
        <v>1973</v>
      </c>
      <c r="E490" s="16" t="s">
        <v>1974</v>
      </c>
      <c r="F490" s="12" t="s">
        <v>1462</v>
      </c>
      <c r="G490" s="12" t="n">
        <v>73.54</v>
      </c>
      <c r="H490" s="9" t="n">
        <v>10</v>
      </c>
      <c r="I490" s="9" t="n">
        <v>10</v>
      </c>
      <c r="J490" s="9" t="n">
        <f aca="false">G490-H490-I490</f>
        <v>53.54</v>
      </c>
      <c r="K490" s="13" t="s">
        <v>20</v>
      </c>
      <c r="L490" s="13" t="s">
        <v>21</v>
      </c>
      <c r="M490" s="14" t="n">
        <v>43101</v>
      </c>
      <c r="N490" s="14" t="n">
        <v>43494</v>
      </c>
    </row>
    <row r="491" customFormat="false" ht="29.25" hidden="false" customHeight="true" outlineLevel="0" collapsed="false">
      <c r="A491" s="9" t="n">
        <v>489</v>
      </c>
      <c r="B491" s="9" t="s">
        <v>1975</v>
      </c>
      <c r="C491" s="10" t="s">
        <v>1976</v>
      </c>
      <c r="D491" s="10" t="s">
        <v>1977</v>
      </c>
      <c r="E491" s="16" t="s">
        <v>1978</v>
      </c>
      <c r="F491" s="12" t="s">
        <v>1462</v>
      </c>
      <c r="G491" s="12" t="n">
        <v>150</v>
      </c>
      <c r="H491" s="9" t="n">
        <v>10</v>
      </c>
      <c r="I491" s="9" t="n">
        <v>10</v>
      </c>
      <c r="J491" s="9" t="n">
        <f aca="false">G491-H491-I491</f>
        <v>130</v>
      </c>
      <c r="K491" s="13" t="s">
        <v>20</v>
      </c>
      <c r="L491" s="13" t="s">
        <v>21</v>
      </c>
      <c r="M491" s="14" t="n">
        <v>43101</v>
      </c>
      <c r="N491" s="14" t="n">
        <v>43494</v>
      </c>
    </row>
    <row r="492" customFormat="false" ht="29.25" hidden="false" customHeight="true" outlineLevel="0" collapsed="false">
      <c r="A492" s="9" t="n">
        <v>490</v>
      </c>
      <c r="B492" s="9" t="s">
        <v>1979</v>
      </c>
      <c r="C492" s="10" t="s">
        <v>1980</v>
      </c>
      <c r="D492" s="10" t="s">
        <v>1981</v>
      </c>
      <c r="E492" s="16" t="s">
        <v>1982</v>
      </c>
      <c r="F492" s="12" t="s">
        <v>1462</v>
      </c>
      <c r="G492" s="12" t="n">
        <v>320</v>
      </c>
      <c r="H492" s="9" t="n">
        <v>10</v>
      </c>
      <c r="I492" s="9" t="n">
        <v>10</v>
      </c>
      <c r="J492" s="9" t="n">
        <f aca="false">G492-H492-I492</f>
        <v>300</v>
      </c>
      <c r="K492" s="13" t="s">
        <v>20</v>
      </c>
      <c r="L492" s="13" t="s">
        <v>21</v>
      </c>
      <c r="M492" s="14" t="n">
        <v>43101</v>
      </c>
      <c r="N492" s="14" t="n">
        <v>43494</v>
      </c>
    </row>
    <row r="493" customFormat="false" ht="29.25" hidden="false" customHeight="true" outlineLevel="0" collapsed="false">
      <c r="A493" s="9" t="n">
        <v>491</v>
      </c>
      <c r="B493" s="9" t="s">
        <v>1983</v>
      </c>
      <c r="C493" s="10" t="s">
        <v>1984</v>
      </c>
      <c r="D493" s="10" t="s">
        <v>1985</v>
      </c>
      <c r="E493" s="16" t="s">
        <v>1986</v>
      </c>
      <c r="F493" s="12" t="s">
        <v>1462</v>
      </c>
      <c r="G493" s="12" t="n">
        <v>141</v>
      </c>
      <c r="H493" s="9" t="n">
        <v>10</v>
      </c>
      <c r="I493" s="9" t="n">
        <v>10</v>
      </c>
      <c r="J493" s="9" t="n">
        <f aca="false">G493-H493-I493</f>
        <v>121</v>
      </c>
      <c r="K493" s="13" t="s">
        <v>20</v>
      </c>
      <c r="L493" s="13" t="s">
        <v>21</v>
      </c>
      <c r="M493" s="14" t="n">
        <v>43101</v>
      </c>
      <c r="N493" s="14" t="n">
        <v>43494</v>
      </c>
    </row>
    <row r="494" customFormat="false" ht="29.25" hidden="false" customHeight="true" outlineLevel="0" collapsed="false">
      <c r="A494" s="9" t="n">
        <v>492</v>
      </c>
      <c r="B494" s="9" t="s">
        <v>1987</v>
      </c>
      <c r="C494" s="10" t="s">
        <v>1988</v>
      </c>
      <c r="D494" s="10" t="s">
        <v>1989</v>
      </c>
      <c r="E494" s="16" t="s">
        <v>1990</v>
      </c>
      <c r="F494" s="12" t="s">
        <v>1462</v>
      </c>
      <c r="G494" s="12" t="n">
        <v>69.46</v>
      </c>
      <c r="H494" s="9" t="n">
        <v>10</v>
      </c>
      <c r="I494" s="9" t="n">
        <v>10</v>
      </c>
      <c r="J494" s="9" t="n">
        <f aca="false">G494-H494-I494</f>
        <v>49.46</v>
      </c>
      <c r="K494" s="13" t="s">
        <v>20</v>
      </c>
      <c r="L494" s="13" t="s">
        <v>21</v>
      </c>
      <c r="M494" s="14" t="n">
        <v>43101</v>
      </c>
      <c r="N494" s="14" t="n">
        <v>43494</v>
      </c>
    </row>
    <row r="495" customFormat="false" ht="29.25" hidden="false" customHeight="true" outlineLevel="0" collapsed="false">
      <c r="A495" s="9" t="n">
        <v>493</v>
      </c>
      <c r="B495" s="9" t="s">
        <v>1991</v>
      </c>
      <c r="C495" s="10" t="s">
        <v>1992</v>
      </c>
      <c r="D495" s="10" t="s">
        <v>1993</v>
      </c>
      <c r="E495" s="16" t="s">
        <v>1994</v>
      </c>
      <c r="F495" s="12" t="s">
        <v>1462</v>
      </c>
      <c r="G495" s="12" t="n">
        <v>171.09</v>
      </c>
      <c r="H495" s="9" t="n">
        <v>10</v>
      </c>
      <c r="I495" s="9" t="n">
        <v>10</v>
      </c>
      <c r="J495" s="9" t="n">
        <f aca="false">G495-H495-I495</f>
        <v>151.09</v>
      </c>
      <c r="K495" s="13" t="s">
        <v>20</v>
      </c>
      <c r="L495" s="13" t="s">
        <v>21</v>
      </c>
      <c r="M495" s="14" t="n">
        <v>43101</v>
      </c>
      <c r="N495" s="14" t="n">
        <v>43494</v>
      </c>
    </row>
    <row r="496" customFormat="false" ht="29.25" hidden="false" customHeight="true" outlineLevel="0" collapsed="false">
      <c r="A496" s="9" t="n">
        <v>494</v>
      </c>
      <c r="B496" s="9" t="s">
        <v>1995</v>
      </c>
      <c r="C496" s="10" t="s">
        <v>1996</v>
      </c>
      <c r="D496" s="10" t="s">
        <v>1997</v>
      </c>
      <c r="E496" s="16" t="s">
        <v>1998</v>
      </c>
      <c r="F496" s="12" t="s">
        <v>1462</v>
      </c>
      <c r="G496" s="12" t="n">
        <v>144.65</v>
      </c>
      <c r="H496" s="9" t="n">
        <v>10</v>
      </c>
      <c r="I496" s="9" t="n">
        <v>10</v>
      </c>
      <c r="J496" s="9" t="n">
        <f aca="false">G496-H496-I496</f>
        <v>124.65</v>
      </c>
      <c r="K496" s="13" t="s">
        <v>20</v>
      </c>
      <c r="L496" s="13" t="s">
        <v>21</v>
      </c>
      <c r="M496" s="14" t="n">
        <v>43101</v>
      </c>
      <c r="N496" s="14" t="n">
        <v>43494</v>
      </c>
    </row>
    <row r="497" customFormat="false" ht="29.25" hidden="false" customHeight="true" outlineLevel="0" collapsed="false">
      <c r="A497" s="9" t="n">
        <v>495</v>
      </c>
      <c r="B497" s="9" t="s">
        <v>1999</v>
      </c>
      <c r="C497" s="10" t="s">
        <v>2000</v>
      </c>
      <c r="D497" s="10" t="s">
        <v>2001</v>
      </c>
      <c r="E497" s="16" t="s">
        <v>2002</v>
      </c>
      <c r="F497" s="12" t="s">
        <v>1462</v>
      </c>
      <c r="G497" s="12" t="n">
        <v>172.38</v>
      </c>
      <c r="H497" s="9" t="n">
        <v>10</v>
      </c>
      <c r="I497" s="9" t="n">
        <v>10</v>
      </c>
      <c r="J497" s="9" t="n">
        <f aca="false">G497-H497-I497</f>
        <v>152.38</v>
      </c>
      <c r="K497" s="13" t="s">
        <v>20</v>
      </c>
      <c r="L497" s="13" t="s">
        <v>21</v>
      </c>
      <c r="M497" s="14" t="n">
        <v>43101</v>
      </c>
      <c r="N497" s="14" t="n">
        <v>43494</v>
      </c>
    </row>
    <row r="498" customFormat="false" ht="29.25" hidden="false" customHeight="true" outlineLevel="0" collapsed="false">
      <c r="A498" s="9" t="n">
        <v>496</v>
      </c>
      <c r="B498" s="9" t="s">
        <v>2003</v>
      </c>
      <c r="C498" s="10" t="s">
        <v>2004</v>
      </c>
      <c r="D498" s="10" t="s">
        <v>2005</v>
      </c>
      <c r="E498" s="16" t="s">
        <v>2006</v>
      </c>
      <c r="F498" s="12" t="s">
        <v>2007</v>
      </c>
      <c r="G498" s="12" t="n">
        <v>146.95</v>
      </c>
      <c r="H498" s="9" t="n">
        <v>10</v>
      </c>
      <c r="I498" s="9" t="n">
        <v>10</v>
      </c>
      <c r="J498" s="9" t="n">
        <f aca="false">G498-H498-I498</f>
        <v>126.95</v>
      </c>
      <c r="K498" s="13" t="s">
        <v>20</v>
      </c>
      <c r="L498" s="13" t="s">
        <v>21</v>
      </c>
      <c r="M498" s="14" t="n">
        <v>43101</v>
      </c>
      <c r="N498" s="14" t="n">
        <v>43494</v>
      </c>
    </row>
    <row r="499" customFormat="false" ht="29.25" hidden="false" customHeight="true" outlineLevel="0" collapsed="false">
      <c r="A499" s="9" t="n">
        <v>497</v>
      </c>
      <c r="B499" s="9" t="s">
        <v>2008</v>
      </c>
      <c r="C499" s="10" t="s">
        <v>2009</v>
      </c>
      <c r="D499" s="10" t="s">
        <v>2010</v>
      </c>
      <c r="E499" s="16" t="s">
        <v>2011</v>
      </c>
      <c r="F499" s="12" t="s">
        <v>2007</v>
      </c>
      <c r="G499" s="12" t="n">
        <v>51</v>
      </c>
      <c r="H499" s="9" t="n">
        <v>10</v>
      </c>
      <c r="I499" s="9" t="n">
        <v>10</v>
      </c>
      <c r="J499" s="9" t="n">
        <f aca="false">G499-H499-I499</f>
        <v>31</v>
      </c>
      <c r="K499" s="13" t="s">
        <v>20</v>
      </c>
      <c r="L499" s="13" t="s">
        <v>21</v>
      </c>
      <c r="M499" s="14" t="n">
        <v>43101</v>
      </c>
      <c r="N499" s="14" t="n">
        <v>43494</v>
      </c>
    </row>
    <row r="500" customFormat="false" ht="29.25" hidden="false" customHeight="true" outlineLevel="0" collapsed="false">
      <c r="A500" s="9" t="n">
        <v>498</v>
      </c>
      <c r="B500" s="9" t="s">
        <v>2012</v>
      </c>
      <c r="C500" s="10" t="s">
        <v>2013</v>
      </c>
      <c r="D500" s="10" t="s">
        <v>2014</v>
      </c>
      <c r="E500" s="16" t="s">
        <v>2015</v>
      </c>
      <c r="F500" s="12" t="s">
        <v>2007</v>
      </c>
      <c r="G500" s="12" t="n">
        <v>466.8</v>
      </c>
      <c r="H500" s="9" t="n">
        <v>10</v>
      </c>
      <c r="I500" s="9" t="n">
        <v>10</v>
      </c>
      <c r="J500" s="9" t="n">
        <f aca="false">G500-H500-I500</f>
        <v>446.8</v>
      </c>
      <c r="K500" s="13" t="s">
        <v>20</v>
      </c>
      <c r="L500" s="13" t="s">
        <v>21</v>
      </c>
      <c r="M500" s="14" t="n">
        <v>43101</v>
      </c>
      <c r="N500" s="14" t="n">
        <v>43494</v>
      </c>
    </row>
    <row r="501" customFormat="false" ht="29.25" hidden="false" customHeight="true" outlineLevel="0" collapsed="false">
      <c r="A501" s="9" t="n">
        <v>499</v>
      </c>
      <c r="B501" s="9" t="s">
        <v>2016</v>
      </c>
      <c r="C501" s="10" t="s">
        <v>2017</v>
      </c>
      <c r="D501" s="10" t="s">
        <v>2018</v>
      </c>
      <c r="E501" s="16" t="s">
        <v>2019</v>
      </c>
      <c r="F501" s="12" t="s">
        <v>2007</v>
      </c>
      <c r="G501" s="12" t="n">
        <v>109.21</v>
      </c>
      <c r="H501" s="9" t="n">
        <v>10</v>
      </c>
      <c r="I501" s="9" t="n">
        <v>10</v>
      </c>
      <c r="J501" s="9" t="n">
        <f aca="false">G501-H501-I501</f>
        <v>89.21</v>
      </c>
      <c r="K501" s="13" t="s">
        <v>20</v>
      </c>
      <c r="L501" s="13" t="s">
        <v>21</v>
      </c>
      <c r="M501" s="14" t="n">
        <v>43101</v>
      </c>
      <c r="N501" s="14" t="n">
        <v>43494</v>
      </c>
    </row>
    <row r="502" customFormat="false" ht="29.25" hidden="false" customHeight="true" outlineLevel="0" collapsed="false">
      <c r="A502" s="9" t="n">
        <v>500</v>
      </c>
      <c r="B502" s="9" t="s">
        <v>2020</v>
      </c>
      <c r="C502" s="10" t="s">
        <v>2021</v>
      </c>
      <c r="D502" s="10" t="s">
        <v>2022</v>
      </c>
      <c r="E502" s="16" t="s">
        <v>2023</v>
      </c>
      <c r="F502" s="12" t="s">
        <v>2007</v>
      </c>
      <c r="G502" s="12" t="n">
        <v>44.8</v>
      </c>
      <c r="H502" s="9" t="n">
        <v>10</v>
      </c>
      <c r="I502" s="9" t="n">
        <v>10</v>
      </c>
      <c r="J502" s="9" t="n">
        <f aca="false">G502-H502-I502</f>
        <v>24.8</v>
      </c>
      <c r="K502" s="13" t="s">
        <v>20</v>
      </c>
      <c r="L502" s="13" t="s">
        <v>21</v>
      </c>
      <c r="M502" s="14" t="n">
        <v>43101</v>
      </c>
      <c r="N502" s="14" t="n">
        <v>43494</v>
      </c>
    </row>
    <row r="503" customFormat="false" ht="29.25" hidden="false" customHeight="true" outlineLevel="0" collapsed="false">
      <c r="A503" s="9" t="n">
        <v>501</v>
      </c>
      <c r="B503" s="9" t="s">
        <v>2024</v>
      </c>
      <c r="C503" s="10" t="s">
        <v>2025</v>
      </c>
      <c r="D503" s="10" t="s">
        <v>2026</v>
      </c>
      <c r="E503" s="16" t="s">
        <v>2027</v>
      </c>
      <c r="F503" s="12" t="s">
        <v>2007</v>
      </c>
      <c r="G503" s="12" t="n">
        <v>41.26</v>
      </c>
      <c r="H503" s="9" t="n">
        <v>10</v>
      </c>
      <c r="I503" s="9" t="n">
        <v>10</v>
      </c>
      <c r="J503" s="9" t="n">
        <f aca="false">G503-H503-I503</f>
        <v>21.26</v>
      </c>
      <c r="K503" s="13" t="s">
        <v>20</v>
      </c>
      <c r="L503" s="13" t="s">
        <v>21</v>
      </c>
      <c r="M503" s="14" t="n">
        <v>43101</v>
      </c>
      <c r="N503" s="14" t="n">
        <v>43494</v>
      </c>
    </row>
    <row r="504" customFormat="false" ht="29.25" hidden="false" customHeight="true" outlineLevel="0" collapsed="false">
      <c r="A504" s="9" t="n">
        <v>502</v>
      </c>
      <c r="B504" s="9" t="s">
        <v>2028</v>
      </c>
      <c r="C504" s="10" t="s">
        <v>2029</v>
      </c>
      <c r="D504" s="10" t="s">
        <v>2030</v>
      </c>
      <c r="E504" s="16" t="s">
        <v>2031</v>
      </c>
      <c r="F504" s="12" t="s">
        <v>2007</v>
      </c>
      <c r="G504" s="12" t="n">
        <v>91.73</v>
      </c>
      <c r="H504" s="9" t="n">
        <v>10</v>
      </c>
      <c r="I504" s="9" t="n">
        <v>10</v>
      </c>
      <c r="J504" s="9" t="n">
        <f aca="false">G504-H504-I504</f>
        <v>71.73</v>
      </c>
      <c r="K504" s="13" t="s">
        <v>20</v>
      </c>
      <c r="L504" s="13" t="s">
        <v>21</v>
      </c>
      <c r="M504" s="14" t="n">
        <v>43101</v>
      </c>
      <c r="N504" s="14" t="n">
        <v>43494</v>
      </c>
    </row>
    <row r="505" customFormat="false" ht="29.25" hidden="false" customHeight="true" outlineLevel="0" collapsed="false">
      <c r="A505" s="9" t="n">
        <v>503</v>
      </c>
      <c r="B505" s="9" t="s">
        <v>2032</v>
      </c>
      <c r="C505" s="10" t="s">
        <v>2033</v>
      </c>
      <c r="D505" s="10" t="s">
        <v>2034</v>
      </c>
      <c r="E505" s="16" t="s">
        <v>2035</v>
      </c>
      <c r="F505" s="12" t="s">
        <v>2007</v>
      </c>
      <c r="G505" s="12" t="n">
        <v>60.83</v>
      </c>
      <c r="H505" s="9" t="n">
        <v>10</v>
      </c>
      <c r="I505" s="9" t="n">
        <v>10</v>
      </c>
      <c r="J505" s="9" t="n">
        <f aca="false">G505-H505-I505</f>
        <v>40.83</v>
      </c>
      <c r="K505" s="13" t="s">
        <v>20</v>
      </c>
      <c r="L505" s="13" t="s">
        <v>21</v>
      </c>
      <c r="M505" s="14" t="n">
        <v>43101</v>
      </c>
      <c r="N505" s="14" t="n">
        <v>43494</v>
      </c>
    </row>
    <row r="506" customFormat="false" ht="29.25" hidden="false" customHeight="true" outlineLevel="0" collapsed="false">
      <c r="A506" s="9" t="n">
        <v>504</v>
      </c>
      <c r="B506" s="9" t="s">
        <v>2036</v>
      </c>
      <c r="C506" s="10" t="s">
        <v>2037</v>
      </c>
      <c r="D506" s="10" t="s">
        <v>2038</v>
      </c>
      <c r="E506" s="16" t="s">
        <v>2039</v>
      </c>
      <c r="F506" s="12" t="s">
        <v>2007</v>
      </c>
      <c r="G506" s="12" t="n">
        <v>48.72</v>
      </c>
      <c r="H506" s="9" t="n">
        <v>10</v>
      </c>
      <c r="I506" s="9" t="n">
        <v>10</v>
      </c>
      <c r="J506" s="9" t="n">
        <f aca="false">G506-H506-I506</f>
        <v>28.72</v>
      </c>
      <c r="K506" s="13" t="s">
        <v>20</v>
      </c>
      <c r="L506" s="13" t="s">
        <v>21</v>
      </c>
      <c r="M506" s="14" t="n">
        <v>43101</v>
      </c>
      <c r="N506" s="14" t="n">
        <v>43494</v>
      </c>
    </row>
    <row r="507" customFormat="false" ht="29.25" hidden="false" customHeight="true" outlineLevel="0" collapsed="false">
      <c r="A507" s="9" t="n">
        <v>505</v>
      </c>
      <c r="B507" s="9" t="s">
        <v>2040</v>
      </c>
      <c r="C507" s="10" t="s">
        <v>2041</v>
      </c>
      <c r="D507" s="10" t="s">
        <v>2042</v>
      </c>
      <c r="E507" s="16" t="s">
        <v>2043</v>
      </c>
      <c r="F507" s="12" t="s">
        <v>2007</v>
      </c>
      <c r="G507" s="12" t="n">
        <v>184.79</v>
      </c>
      <c r="H507" s="9" t="n">
        <v>10</v>
      </c>
      <c r="I507" s="9" t="n">
        <v>10</v>
      </c>
      <c r="J507" s="9" t="n">
        <f aca="false">G507-H507-I507</f>
        <v>164.79</v>
      </c>
      <c r="K507" s="13" t="s">
        <v>20</v>
      </c>
      <c r="L507" s="13" t="s">
        <v>21</v>
      </c>
      <c r="M507" s="14" t="n">
        <v>43101</v>
      </c>
      <c r="N507" s="14" t="n">
        <v>43494</v>
      </c>
    </row>
    <row r="508" customFormat="false" ht="29.25" hidden="false" customHeight="true" outlineLevel="0" collapsed="false">
      <c r="A508" s="9" t="n">
        <v>506</v>
      </c>
      <c r="B508" s="9" t="s">
        <v>2044</v>
      </c>
      <c r="C508" s="10" t="s">
        <v>2045</v>
      </c>
      <c r="D508" s="10" t="s">
        <v>2046</v>
      </c>
      <c r="E508" s="16" t="s">
        <v>2047</v>
      </c>
      <c r="F508" s="12" t="s">
        <v>2007</v>
      </c>
      <c r="G508" s="12" t="n">
        <v>1022.3</v>
      </c>
      <c r="H508" s="9" t="n">
        <v>10</v>
      </c>
      <c r="I508" s="9" t="n">
        <v>10</v>
      </c>
      <c r="J508" s="9" t="n">
        <f aca="false">G508-H508-I508</f>
        <v>1002.3</v>
      </c>
      <c r="K508" s="13" t="s">
        <v>20</v>
      </c>
      <c r="L508" s="13" t="s">
        <v>21</v>
      </c>
      <c r="M508" s="14" t="n">
        <v>43101</v>
      </c>
      <c r="N508" s="14" t="n">
        <v>43494</v>
      </c>
    </row>
    <row r="509" customFormat="false" ht="29.25" hidden="false" customHeight="true" outlineLevel="0" collapsed="false">
      <c r="A509" s="9" t="n">
        <v>507</v>
      </c>
      <c r="B509" s="9" t="s">
        <v>2048</v>
      </c>
      <c r="C509" s="10" t="s">
        <v>2049</v>
      </c>
      <c r="D509" s="10" t="s">
        <v>2050</v>
      </c>
      <c r="E509" s="16" t="s">
        <v>2051</v>
      </c>
      <c r="F509" s="12" t="s">
        <v>2007</v>
      </c>
      <c r="G509" s="12" t="n">
        <v>55.22</v>
      </c>
      <c r="H509" s="9" t="n">
        <v>10</v>
      </c>
      <c r="I509" s="9" t="n">
        <v>10</v>
      </c>
      <c r="J509" s="9" t="n">
        <f aca="false">G509-H509-I509</f>
        <v>35.22</v>
      </c>
      <c r="K509" s="13" t="s">
        <v>20</v>
      </c>
      <c r="L509" s="13" t="s">
        <v>21</v>
      </c>
      <c r="M509" s="14" t="n">
        <v>43101</v>
      </c>
      <c r="N509" s="14" t="n">
        <v>43494</v>
      </c>
    </row>
    <row r="510" customFormat="false" ht="29.25" hidden="false" customHeight="true" outlineLevel="0" collapsed="false">
      <c r="A510" s="9" t="n">
        <v>508</v>
      </c>
      <c r="B510" s="9" t="s">
        <v>2052</v>
      </c>
      <c r="C510" s="10" t="s">
        <v>2053</v>
      </c>
      <c r="D510" s="10" t="s">
        <v>2054</v>
      </c>
      <c r="E510" s="16" t="s">
        <v>2055</v>
      </c>
      <c r="F510" s="12" t="s">
        <v>2007</v>
      </c>
      <c r="G510" s="12" t="n">
        <v>189.9</v>
      </c>
      <c r="H510" s="9" t="n">
        <v>10</v>
      </c>
      <c r="I510" s="9" t="n">
        <v>10</v>
      </c>
      <c r="J510" s="9" t="n">
        <f aca="false">G510-H510-I510</f>
        <v>169.9</v>
      </c>
      <c r="K510" s="13" t="s">
        <v>20</v>
      </c>
      <c r="L510" s="13" t="s">
        <v>21</v>
      </c>
      <c r="M510" s="14" t="n">
        <v>43101</v>
      </c>
      <c r="N510" s="14" t="n">
        <v>43494</v>
      </c>
    </row>
    <row r="511" customFormat="false" ht="29.25" hidden="false" customHeight="true" outlineLevel="0" collapsed="false">
      <c r="A511" s="9" t="n">
        <v>509</v>
      </c>
      <c r="B511" s="9" t="s">
        <v>2056</v>
      </c>
      <c r="C511" s="10" t="s">
        <v>2057</v>
      </c>
      <c r="D511" s="10" t="s">
        <v>2058</v>
      </c>
      <c r="E511" s="16" t="s">
        <v>2059</v>
      </c>
      <c r="F511" s="12" t="s">
        <v>2007</v>
      </c>
      <c r="G511" s="12" t="n">
        <v>280</v>
      </c>
      <c r="H511" s="9" t="n">
        <v>10</v>
      </c>
      <c r="I511" s="9" t="n">
        <v>10</v>
      </c>
      <c r="J511" s="9" t="n">
        <f aca="false">G511-H511-I511</f>
        <v>260</v>
      </c>
      <c r="K511" s="13" t="s">
        <v>20</v>
      </c>
      <c r="L511" s="13" t="s">
        <v>21</v>
      </c>
      <c r="M511" s="14" t="n">
        <v>43101</v>
      </c>
      <c r="N511" s="14" t="n">
        <v>43494</v>
      </c>
    </row>
    <row r="512" customFormat="false" ht="29.25" hidden="false" customHeight="true" outlineLevel="0" collapsed="false">
      <c r="A512" s="9" t="n">
        <v>510</v>
      </c>
      <c r="B512" s="9" t="s">
        <v>2060</v>
      </c>
      <c r="C512" s="10" t="s">
        <v>2061</v>
      </c>
      <c r="D512" s="10" t="s">
        <v>2062</v>
      </c>
      <c r="E512" s="16" t="s">
        <v>2063</v>
      </c>
      <c r="F512" s="12" t="s">
        <v>2007</v>
      </c>
      <c r="G512" s="12" t="n">
        <v>92.73</v>
      </c>
      <c r="H512" s="9" t="n">
        <v>10</v>
      </c>
      <c r="I512" s="9" t="n">
        <v>10</v>
      </c>
      <c r="J512" s="9" t="n">
        <f aca="false">G512-H512-I512</f>
        <v>72.73</v>
      </c>
      <c r="K512" s="13" t="s">
        <v>20</v>
      </c>
      <c r="L512" s="13" t="s">
        <v>21</v>
      </c>
      <c r="M512" s="14" t="n">
        <v>43101</v>
      </c>
      <c r="N512" s="14" t="n">
        <v>43494</v>
      </c>
    </row>
    <row r="513" customFormat="false" ht="29.25" hidden="false" customHeight="true" outlineLevel="0" collapsed="false">
      <c r="A513" s="9" t="n">
        <v>511</v>
      </c>
      <c r="B513" s="9" t="s">
        <v>2064</v>
      </c>
      <c r="C513" s="10" t="s">
        <v>2065</v>
      </c>
      <c r="D513" s="10" t="s">
        <v>2066</v>
      </c>
      <c r="E513" s="16" t="s">
        <v>2067</v>
      </c>
      <c r="F513" s="12" t="s">
        <v>2007</v>
      </c>
      <c r="G513" s="12" t="n">
        <v>104</v>
      </c>
      <c r="H513" s="9" t="n">
        <v>10</v>
      </c>
      <c r="I513" s="9" t="n">
        <v>10</v>
      </c>
      <c r="J513" s="9" t="n">
        <f aca="false">G513-H513-I513</f>
        <v>84</v>
      </c>
      <c r="K513" s="13" t="s">
        <v>20</v>
      </c>
      <c r="L513" s="13" t="s">
        <v>21</v>
      </c>
      <c r="M513" s="14" t="n">
        <v>43101</v>
      </c>
      <c r="N513" s="14" t="n">
        <v>43494</v>
      </c>
    </row>
    <row r="514" customFormat="false" ht="29.25" hidden="false" customHeight="true" outlineLevel="0" collapsed="false">
      <c r="A514" s="9" t="n">
        <v>512</v>
      </c>
      <c r="B514" s="9" t="s">
        <v>2068</v>
      </c>
      <c r="C514" s="10" t="s">
        <v>2069</v>
      </c>
      <c r="D514" s="10" t="s">
        <v>2070</v>
      </c>
      <c r="E514" s="16" t="s">
        <v>2071</v>
      </c>
      <c r="F514" s="12" t="s">
        <v>2007</v>
      </c>
      <c r="G514" s="12" t="n">
        <v>128.38</v>
      </c>
      <c r="H514" s="9" t="n">
        <v>10</v>
      </c>
      <c r="I514" s="9" t="n">
        <v>10</v>
      </c>
      <c r="J514" s="9" t="n">
        <f aca="false">G514-H514-I514</f>
        <v>108.38</v>
      </c>
      <c r="K514" s="13" t="s">
        <v>20</v>
      </c>
      <c r="L514" s="13" t="s">
        <v>21</v>
      </c>
      <c r="M514" s="14" t="n">
        <v>43101</v>
      </c>
      <c r="N514" s="14" t="n">
        <v>43494</v>
      </c>
    </row>
    <row r="515" customFormat="false" ht="29.25" hidden="false" customHeight="true" outlineLevel="0" collapsed="false">
      <c r="A515" s="9" t="n">
        <v>513</v>
      </c>
      <c r="B515" s="9" t="s">
        <v>2072</v>
      </c>
      <c r="C515" s="10" t="s">
        <v>2073</v>
      </c>
      <c r="D515" s="10" t="s">
        <v>2074</v>
      </c>
      <c r="E515" s="16" t="s">
        <v>2075</v>
      </c>
      <c r="F515" s="12" t="s">
        <v>2007</v>
      </c>
      <c r="G515" s="12" t="n">
        <v>132.96</v>
      </c>
      <c r="H515" s="9" t="n">
        <v>10</v>
      </c>
      <c r="I515" s="9" t="n">
        <v>10</v>
      </c>
      <c r="J515" s="9" t="n">
        <f aca="false">G515-H515-I515</f>
        <v>112.96</v>
      </c>
      <c r="K515" s="13" t="s">
        <v>20</v>
      </c>
      <c r="L515" s="13" t="s">
        <v>21</v>
      </c>
      <c r="M515" s="14" t="n">
        <v>43101</v>
      </c>
      <c r="N515" s="14" t="n">
        <v>43494</v>
      </c>
    </row>
    <row r="516" customFormat="false" ht="29.25" hidden="false" customHeight="true" outlineLevel="0" collapsed="false">
      <c r="A516" s="9" t="n">
        <v>514</v>
      </c>
      <c r="B516" s="9" t="s">
        <v>2076</v>
      </c>
      <c r="C516" s="10" t="s">
        <v>2077</v>
      </c>
      <c r="D516" s="10" t="s">
        <v>2078</v>
      </c>
      <c r="E516" s="16" t="s">
        <v>2079</v>
      </c>
      <c r="F516" s="12" t="s">
        <v>2007</v>
      </c>
      <c r="G516" s="12" t="n">
        <v>100.4</v>
      </c>
      <c r="H516" s="9" t="n">
        <v>10</v>
      </c>
      <c r="I516" s="9" t="n">
        <v>10</v>
      </c>
      <c r="J516" s="9" t="n">
        <f aca="false">G516-H516-I516</f>
        <v>80.4</v>
      </c>
      <c r="K516" s="13" t="s">
        <v>20</v>
      </c>
      <c r="L516" s="13" t="s">
        <v>21</v>
      </c>
      <c r="M516" s="14" t="n">
        <v>43101</v>
      </c>
      <c r="N516" s="14" t="n">
        <v>43494</v>
      </c>
    </row>
    <row r="517" customFormat="false" ht="29.25" hidden="false" customHeight="true" outlineLevel="0" collapsed="false">
      <c r="A517" s="9" t="n">
        <v>515</v>
      </c>
      <c r="B517" s="9" t="s">
        <v>2080</v>
      </c>
      <c r="C517" s="10" t="s">
        <v>2081</v>
      </c>
      <c r="D517" s="10" t="s">
        <v>2082</v>
      </c>
      <c r="E517" s="16" t="s">
        <v>2083</v>
      </c>
      <c r="F517" s="12" t="s">
        <v>2007</v>
      </c>
      <c r="G517" s="12" t="n">
        <v>190.71</v>
      </c>
      <c r="H517" s="9" t="n">
        <v>10</v>
      </c>
      <c r="I517" s="9" t="n">
        <v>10</v>
      </c>
      <c r="J517" s="9" t="n">
        <f aca="false">G517-H517-I517</f>
        <v>170.71</v>
      </c>
      <c r="K517" s="13" t="s">
        <v>20</v>
      </c>
      <c r="L517" s="13" t="s">
        <v>21</v>
      </c>
      <c r="M517" s="14" t="n">
        <v>43101</v>
      </c>
      <c r="N517" s="14" t="n">
        <v>43494</v>
      </c>
    </row>
    <row r="518" customFormat="false" ht="29.25" hidden="false" customHeight="true" outlineLevel="0" collapsed="false">
      <c r="A518" s="9" t="n">
        <v>516</v>
      </c>
      <c r="B518" s="9" t="s">
        <v>2084</v>
      </c>
      <c r="C518" s="10" t="s">
        <v>2085</v>
      </c>
      <c r="D518" s="10" t="s">
        <v>2086</v>
      </c>
      <c r="E518" s="16" t="s">
        <v>2087</v>
      </c>
      <c r="F518" s="12" t="s">
        <v>2007</v>
      </c>
      <c r="G518" s="12" t="n">
        <v>114.34</v>
      </c>
      <c r="H518" s="9" t="n">
        <v>10</v>
      </c>
      <c r="I518" s="9" t="n">
        <v>10</v>
      </c>
      <c r="J518" s="9" t="n">
        <f aca="false">G518-H518-I518</f>
        <v>94.34</v>
      </c>
      <c r="K518" s="13" t="s">
        <v>20</v>
      </c>
      <c r="L518" s="13" t="s">
        <v>21</v>
      </c>
      <c r="M518" s="14" t="n">
        <v>43101</v>
      </c>
      <c r="N518" s="14" t="n">
        <v>43494</v>
      </c>
    </row>
    <row r="519" customFormat="false" ht="29.25" hidden="false" customHeight="true" outlineLevel="0" collapsed="false">
      <c r="A519" s="9" t="n">
        <v>517</v>
      </c>
      <c r="B519" s="9" t="s">
        <v>2088</v>
      </c>
      <c r="C519" s="10" t="s">
        <v>2089</v>
      </c>
      <c r="D519" s="10" t="s">
        <v>2090</v>
      </c>
      <c r="E519" s="16" t="s">
        <v>2091</v>
      </c>
      <c r="F519" s="12" t="s">
        <v>2007</v>
      </c>
      <c r="G519" s="12" t="n">
        <v>177</v>
      </c>
      <c r="H519" s="9" t="n">
        <v>10</v>
      </c>
      <c r="I519" s="9" t="n">
        <v>10</v>
      </c>
      <c r="J519" s="9" t="n">
        <f aca="false">G519-H519-I519</f>
        <v>157</v>
      </c>
      <c r="K519" s="13" t="s">
        <v>20</v>
      </c>
      <c r="L519" s="13" t="s">
        <v>21</v>
      </c>
      <c r="M519" s="14" t="n">
        <v>43101</v>
      </c>
      <c r="N519" s="14" t="n">
        <v>43494</v>
      </c>
    </row>
    <row r="520" customFormat="false" ht="29.25" hidden="false" customHeight="true" outlineLevel="0" collapsed="false">
      <c r="A520" s="9" t="n">
        <v>518</v>
      </c>
      <c r="B520" s="9" t="s">
        <v>2092</v>
      </c>
      <c r="C520" s="10" t="s">
        <v>2093</v>
      </c>
      <c r="D520" s="10" t="s">
        <v>2094</v>
      </c>
      <c r="E520" s="16" t="s">
        <v>2095</v>
      </c>
      <c r="F520" s="12" t="s">
        <v>2007</v>
      </c>
      <c r="G520" s="12" t="n">
        <v>62.52</v>
      </c>
      <c r="H520" s="9" t="n">
        <v>10</v>
      </c>
      <c r="I520" s="9" t="n">
        <v>10</v>
      </c>
      <c r="J520" s="9" t="n">
        <f aca="false">G520-H520-I520</f>
        <v>42.52</v>
      </c>
      <c r="K520" s="13" t="s">
        <v>20</v>
      </c>
      <c r="L520" s="13" t="s">
        <v>21</v>
      </c>
      <c r="M520" s="14" t="n">
        <v>43101</v>
      </c>
      <c r="N520" s="14" t="n">
        <v>43494</v>
      </c>
    </row>
    <row r="521" customFormat="false" ht="29.25" hidden="false" customHeight="true" outlineLevel="0" collapsed="false">
      <c r="A521" s="9" t="n">
        <v>519</v>
      </c>
      <c r="B521" s="9" t="s">
        <v>2096</v>
      </c>
      <c r="C521" s="10" t="s">
        <v>2097</v>
      </c>
      <c r="D521" s="10" t="s">
        <v>2098</v>
      </c>
      <c r="E521" s="16" t="s">
        <v>2099</v>
      </c>
      <c r="F521" s="12" t="s">
        <v>2007</v>
      </c>
      <c r="G521" s="12" t="n">
        <v>183.35</v>
      </c>
      <c r="H521" s="9" t="n">
        <v>10</v>
      </c>
      <c r="I521" s="9" t="n">
        <v>10</v>
      </c>
      <c r="J521" s="9" t="n">
        <f aca="false">G521-H521-I521</f>
        <v>163.35</v>
      </c>
      <c r="K521" s="13" t="s">
        <v>20</v>
      </c>
      <c r="L521" s="13" t="s">
        <v>21</v>
      </c>
      <c r="M521" s="14" t="n">
        <v>43101</v>
      </c>
      <c r="N521" s="14" t="n">
        <v>43494</v>
      </c>
    </row>
    <row r="522" customFormat="false" ht="29.25" hidden="false" customHeight="true" outlineLevel="0" collapsed="false">
      <c r="A522" s="9" t="n">
        <v>520</v>
      </c>
      <c r="B522" s="9" t="s">
        <v>2100</v>
      </c>
      <c r="C522" s="10" t="s">
        <v>2101</v>
      </c>
      <c r="D522" s="10" t="s">
        <v>2102</v>
      </c>
      <c r="E522" s="16" t="s">
        <v>2103</v>
      </c>
      <c r="F522" s="12" t="s">
        <v>2007</v>
      </c>
      <c r="G522" s="12" t="n">
        <v>74.2</v>
      </c>
      <c r="H522" s="9" t="n">
        <v>10</v>
      </c>
      <c r="I522" s="9" t="n">
        <v>10</v>
      </c>
      <c r="J522" s="9" t="n">
        <f aca="false">G522-H522-I522</f>
        <v>54.2</v>
      </c>
      <c r="K522" s="13" t="s">
        <v>20</v>
      </c>
      <c r="L522" s="13" t="s">
        <v>21</v>
      </c>
      <c r="M522" s="14" t="n">
        <v>43101</v>
      </c>
      <c r="N522" s="14" t="n">
        <v>43494</v>
      </c>
    </row>
    <row r="523" customFormat="false" ht="29.25" hidden="false" customHeight="true" outlineLevel="0" collapsed="false">
      <c r="A523" s="9" t="n">
        <v>521</v>
      </c>
      <c r="B523" s="9" t="s">
        <v>2104</v>
      </c>
      <c r="C523" s="10" t="s">
        <v>2105</v>
      </c>
      <c r="D523" s="10" t="s">
        <v>2106</v>
      </c>
      <c r="E523" s="16" t="s">
        <v>2107</v>
      </c>
      <c r="F523" s="12" t="s">
        <v>2007</v>
      </c>
      <c r="G523" s="12" t="n">
        <v>165</v>
      </c>
      <c r="H523" s="9" t="n">
        <v>10</v>
      </c>
      <c r="I523" s="9" t="n">
        <v>10</v>
      </c>
      <c r="J523" s="9" t="n">
        <f aca="false">G523-H523-I523</f>
        <v>145</v>
      </c>
      <c r="K523" s="13" t="s">
        <v>20</v>
      </c>
      <c r="L523" s="13" t="s">
        <v>21</v>
      </c>
      <c r="M523" s="14" t="n">
        <v>43101</v>
      </c>
      <c r="N523" s="14" t="n">
        <v>43494</v>
      </c>
    </row>
    <row r="524" customFormat="false" ht="29.25" hidden="false" customHeight="true" outlineLevel="0" collapsed="false">
      <c r="A524" s="9" t="n">
        <v>522</v>
      </c>
      <c r="B524" s="9" t="s">
        <v>2108</v>
      </c>
      <c r="C524" s="10" t="s">
        <v>2109</v>
      </c>
      <c r="D524" s="10" t="s">
        <v>2110</v>
      </c>
      <c r="E524" s="16" t="s">
        <v>2111</v>
      </c>
      <c r="F524" s="12" t="s">
        <v>2007</v>
      </c>
      <c r="G524" s="12" t="n">
        <v>112.2</v>
      </c>
      <c r="H524" s="9" t="n">
        <v>10</v>
      </c>
      <c r="I524" s="9" t="n">
        <v>10</v>
      </c>
      <c r="J524" s="9" t="n">
        <f aca="false">G524-H524-I524</f>
        <v>92.2</v>
      </c>
      <c r="K524" s="13" t="s">
        <v>20</v>
      </c>
      <c r="L524" s="13" t="s">
        <v>21</v>
      </c>
      <c r="M524" s="14" t="n">
        <v>43101</v>
      </c>
      <c r="N524" s="14" t="n">
        <v>43494</v>
      </c>
    </row>
    <row r="525" customFormat="false" ht="29.25" hidden="false" customHeight="true" outlineLevel="0" collapsed="false">
      <c r="A525" s="9" t="n">
        <v>523</v>
      </c>
      <c r="B525" s="9" t="s">
        <v>2112</v>
      </c>
      <c r="C525" s="17" t="s">
        <v>2113</v>
      </c>
      <c r="D525" s="10" t="s">
        <v>2114</v>
      </c>
      <c r="E525" s="16" t="s">
        <v>2115</v>
      </c>
      <c r="F525" s="12" t="s">
        <v>2007</v>
      </c>
      <c r="G525" s="12" t="n">
        <v>49.3</v>
      </c>
      <c r="H525" s="9" t="n">
        <v>10</v>
      </c>
      <c r="I525" s="9" t="n">
        <v>10</v>
      </c>
      <c r="J525" s="9" t="n">
        <f aca="false">G525-H525-I525</f>
        <v>29.3</v>
      </c>
      <c r="K525" s="13" t="s">
        <v>20</v>
      </c>
      <c r="L525" s="13" t="s">
        <v>21</v>
      </c>
      <c r="M525" s="14" t="n">
        <v>43101</v>
      </c>
      <c r="N525" s="14" t="n">
        <v>43494</v>
      </c>
    </row>
    <row r="526" customFormat="false" ht="29.25" hidden="false" customHeight="true" outlineLevel="0" collapsed="false">
      <c r="A526" s="9" t="n">
        <v>524</v>
      </c>
      <c r="B526" s="9" t="s">
        <v>2116</v>
      </c>
      <c r="C526" s="17" t="s">
        <v>2117</v>
      </c>
      <c r="D526" s="10" t="s">
        <v>2118</v>
      </c>
      <c r="E526" s="16" t="s">
        <v>2119</v>
      </c>
      <c r="F526" s="12" t="s">
        <v>2007</v>
      </c>
      <c r="G526" s="12" t="n">
        <v>43.13</v>
      </c>
      <c r="H526" s="9" t="n">
        <v>10</v>
      </c>
      <c r="I526" s="9" t="n">
        <v>10</v>
      </c>
      <c r="J526" s="9" t="n">
        <f aca="false">G526-H526-I526</f>
        <v>23.13</v>
      </c>
      <c r="K526" s="13" t="s">
        <v>20</v>
      </c>
      <c r="L526" s="13" t="s">
        <v>21</v>
      </c>
      <c r="M526" s="14" t="n">
        <v>43101</v>
      </c>
      <c r="N526" s="14" t="n">
        <v>43494</v>
      </c>
    </row>
    <row r="527" customFormat="false" ht="29.25" hidden="false" customHeight="true" outlineLevel="0" collapsed="false">
      <c r="A527" s="9" t="n">
        <v>525</v>
      </c>
      <c r="B527" s="9" t="s">
        <v>2120</v>
      </c>
      <c r="C527" s="10" t="s">
        <v>2121</v>
      </c>
      <c r="D527" s="10" t="s">
        <v>2122</v>
      </c>
      <c r="E527" s="16" t="s">
        <v>2123</v>
      </c>
      <c r="F527" s="12" t="s">
        <v>2007</v>
      </c>
      <c r="G527" s="12" t="n">
        <v>58.58</v>
      </c>
      <c r="H527" s="9" t="n">
        <v>10</v>
      </c>
      <c r="I527" s="9" t="n">
        <v>10</v>
      </c>
      <c r="J527" s="9" t="n">
        <f aca="false">G527-H527-I527</f>
        <v>38.58</v>
      </c>
      <c r="K527" s="13" t="s">
        <v>20</v>
      </c>
      <c r="L527" s="13" t="s">
        <v>21</v>
      </c>
      <c r="M527" s="14" t="n">
        <v>43101</v>
      </c>
      <c r="N527" s="14" t="n">
        <v>43494</v>
      </c>
    </row>
    <row r="528" customFormat="false" ht="29.25" hidden="false" customHeight="true" outlineLevel="0" collapsed="false">
      <c r="A528" s="9" t="n">
        <v>526</v>
      </c>
      <c r="B528" s="9" t="s">
        <v>2124</v>
      </c>
      <c r="C528" s="10" t="s">
        <v>2125</v>
      </c>
      <c r="D528" s="10" t="s">
        <v>2126</v>
      </c>
      <c r="E528" s="16" t="s">
        <v>2127</v>
      </c>
      <c r="F528" s="12" t="s">
        <v>2007</v>
      </c>
      <c r="G528" s="12" t="n">
        <v>200</v>
      </c>
      <c r="H528" s="9" t="n">
        <v>10</v>
      </c>
      <c r="I528" s="9" t="n">
        <v>10</v>
      </c>
      <c r="J528" s="9" t="n">
        <f aca="false">G528-H528-I528</f>
        <v>180</v>
      </c>
      <c r="K528" s="13" t="s">
        <v>20</v>
      </c>
      <c r="L528" s="13" t="s">
        <v>21</v>
      </c>
      <c r="M528" s="14" t="n">
        <v>43101</v>
      </c>
      <c r="N528" s="14" t="n">
        <v>43494</v>
      </c>
    </row>
    <row r="529" customFormat="false" ht="29.25" hidden="false" customHeight="true" outlineLevel="0" collapsed="false">
      <c r="A529" s="9" t="n">
        <v>527</v>
      </c>
      <c r="B529" s="9" t="s">
        <v>2128</v>
      </c>
      <c r="C529" s="10" t="s">
        <v>2129</v>
      </c>
      <c r="D529" s="10" t="s">
        <v>2130</v>
      </c>
      <c r="E529" s="16" t="s">
        <v>2131</v>
      </c>
      <c r="F529" s="12" t="s">
        <v>2007</v>
      </c>
      <c r="G529" s="12" t="n">
        <v>76.11</v>
      </c>
      <c r="H529" s="9" t="n">
        <v>10</v>
      </c>
      <c r="I529" s="9" t="n">
        <v>10</v>
      </c>
      <c r="J529" s="9" t="n">
        <f aca="false">G529-H529-I529</f>
        <v>56.11</v>
      </c>
      <c r="K529" s="13" t="s">
        <v>20</v>
      </c>
      <c r="L529" s="13" t="s">
        <v>21</v>
      </c>
      <c r="M529" s="14" t="n">
        <v>43101</v>
      </c>
      <c r="N529" s="14" t="n">
        <v>43494</v>
      </c>
    </row>
    <row r="530" customFormat="false" ht="29.25" hidden="false" customHeight="true" outlineLevel="0" collapsed="false">
      <c r="A530" s="9" t="n">
        <v>528</v>
      </c>
      <c r="B530" s="9" t="s">
        <v>2132</v>
      </c>
      <c r="C530" s="10" t="s">
        <v>2133</v>
      </c>
      <c r="D530" s="10" t="s">
        <v>2134</v>
      </c>
      <c r="E530" s="16" t="s">
        <v>2135</v>
      </c>
      <c r="F530" s="12" t="s">
        <v>2007</v>
      </c>
      <c r="G530" s="12" t="n">
        <v>274.52</v>
      </c>
      <c r="H530" s="9" t="n">
        <v>10</v>
      </c>
      <c r="I530" s="9" t="n">
        <v>10</v>
      </c>
      <c r="J530" s="9" t="n">
        <f aca="false">G530-H530-I530</f>
        <v>254.52</v>
      </c>
      <c r="K530" s="13" t="s">
        <v>20</v>
      </c>
      <c r="L530" s="13" t="s">
        <v>21</v>
      </c>
      <c r="M530" s="14" t="n">
        <v>43101</v>
      </c>
      <c r="N530" s="14" t="n">
        <v>43494</v>
      </c>
    </row>
    <row r="531" customFormat="false" ht="29.25" hidden="false" customHeight="true" outlineLevel="0" collapsed="false">
      <c r="A531" s="9" t="n">
        <v>529</v>
      </c>
      <c r="B531" s="9" t="s">
        <v>2136</v>
      </c>
      <c r="C531" s="10" t="s">
        <v>2137</v>
      </c>
      <c r="D531" s="10" t="s">
        <v>2138</v>
      </c>
      <c r="E531" s="16" t="s">
        <v>2139</v>
      </c>
      <c r="F531" s="12" t="s">
        <v>2007</v>
      </c>
      <c r="G531" s="12" t="n">
        <v>44</v>
      </c>
      <c r="H531" s="9" t="n">
        <v>10</v>
      </c>
      <c r="I531" s="9" t="n">
        <v>10</v>
      </c>
      <c r="J531" s="9" t="n">
        <f aca="false">G531-H531-I531</f>
        <v>24</v>
      </c>
      <c r="K531" s="13" t="s">
        <v>20</v>
      </c>
      <c r="L531" s="13" t="s">
        <v>21</v>
      </c>
      <c r="M531" s="14" t="n">
        <v>43101</v>
      </c>
      <c r="N531" s="14" t="n">
        <v>43494</v>
      </c>
    </row>
    <row r="532" customFormat="false" ht="29.25" hidden="false" customHeight="true" outlineLevel="0" collapsed="false">
      <c r="A532" s="9" t="n">
        <v>530</v>
      </c>
      <c r="B532" s="9" t="s">
        <v>2140</v>
      </c>
      <c r="C532" s="10" t="s">
        <v>2141</v>
      </c>
      <c r="D532" s="10" t="s">
        <v>2142</v>
      </c>
      <c r="E532" s="16" t="s">
        <v>2143</v>
      </c>
      <c r="F532" s="12" t="s">
        <v>2007</v>
      </c>
      <c r="G532" s="12" t="n">
        <v>77.04</v>
      </c>
      <c r="H532" s="9" t="n">
        <v>10</v>
      </c>
      <c r="I532" s="9" t="n">
        <v>10</v>
      </c>
      <c r="J532" s="9" t="n">
        <f aca="false">G532-H532-I532</f>
        <v>57.04</v>
      </c>
      <c r="K532" s="13" t="s">
        <v>20</v>
      </c>
      <c r="L532" s="13" t="s">
        <v>21</v>
      </c>
      <c r="M532" s="14" t="n">
        <v>43101</v>
      </c>
      <c r="N532" s="14" t="n">
        <v>43494</v>
      </c>
    </row>
    <row r="533" customFormat="false" ht="29.25" hidden="false" customHeight="true" outlineLevel="0" collapsed="false">
      <c r="A533" s="9" t="n">
        <v>531</v>
      </c>
      <c r="B533" s="9" t="s">
        <v>2144</v>
      </c>
      <c r="C533" s="10" t="s">
        <v>2145</v>
      </c>
      <c r="D533" s="10" t="s">
        <v>2146</v>
      </c>
      <c r="E533" s="16" t="s">
        <v>2147</v>
      </c>
      <c r="F533" s="12" t="s">
        <v>2007</v>
      </c>
      <c r="G533" s="12" t="n">
        <v>182.1</v>
      </c>
      <c r="H533" s="9" t="n">
        <v>10</v>
      </c>
      <c r="I533" s="9" t="n">
        <v>10</v>
      </c>
      <c r="J533" s="9" t="n">
        <f aca="false">G533-H533-I533</f>
        <v>162.1</v>
      </c>
      <c r="K533" s="13" t="s">
        <v>20</v>
      </c>
      <c r="L533" s="13" t="s">
        <v>21</v>
      </c>
      <c r="M533" s="14" t="n">
        <v>43101</v>
      </c>
      <c r="N533" s="14" t="n">
        <v>43494</v>
      </c>
    </row>
    <row r="534" customFormat="false" ht="29.25" hidden="false" customHeight="true" outlineLevel="0" collapsed="false">
      <c r="A534" s="9" t="n">
        <v>532</v>
      </c>
      <c r="B534" s="9" t="s">
        <v>2148</v>
      </c>
      <c r="C534" s="10" t="s">
        <v>2149</v>
      </c>
      <c r="D534" s="10" t="s">
        <v>2150</v>
      </c>
      <c r="E534" s="16" t="s">
        <v>2151</v>
      </c>
      <c r="F534" s="12" t="s">
        <v>2007</v>
      </c>
      <c r="G534" s="12" t="n">
        <v>270.38</v>
      </c>
      <c r="H534" s="9" t="n">
        <v>10</v>
      </c>
      <c r="I534" s="9" t="n">
        <v>10</v>
      </c>
      <c r="J534" s="9" t="n">
        <f aca="false">G534-H534-I534</f>
        <v>250.38</v>
      </c>
      <c r="K534" s="13" t="s">
        <v>20</v>
      </c>
      <c r="L534" s="13" t="s">
        <v>21</v>
      </c>
      <c r="M534" s="14" t="n">
        <v>43101</v>
      </c>
      <c r="N534" s="14" t="n">
        <v>43494</v>
      </c>
    </row>
    <row r="535" customFormat="false" ht="29.25" hidden="false" customHeight="true" outlineLevel="0" collapsed="false">
      <c r="A535" s="9" t="n">
        <v>533</v>
      </c>
      <c r="B535" s="9" t="s">
        <v>2152</v>
      </c>
      <c r="C535" s="10" t="s">
        <v>2153</v>
      </c>
      <c r="D535" s="10" t="s">
        <v>2154</v>
      </c>
      <c r="E535" s="16" t="s">
        <v>2155</v>
      </c>
      <c r="F535" s="12" t="s">
        <v>2007</v>
      </c>
      <c r="G535" s="12" t="n">
        <v>44.75</v>
      </c>
      <c r="H535" s="9" t="n">
        <v>10</v>
      </c>
      <c r="I535" s="9" t="n">
        <v>10</v>
      </c>
      <c r="J535" s="9" t="n">
        <f aca="false">G535-H535-I535</f>
        <v>24.75</v>
      </c>
      <c r="K535" s="13" t="s">
        <v>20</v>
      </c>
      <c r="L535" s="13" t="s">
        <v>21</v>
      </c>
      <c r="M535" s="14" t="n">
        <v>43101</v>
      </c>
      <c r="N535" s="14" t="n">
        <v>43494</v>
      </c>
    </row>
    <row r="536" customFormat="false" ht="29.25" hidden="false" customHeight="true" outlineLevel="0" collapsed="false">
      <c r="A536" s="9" t="n">
        <v>534</v>
      </c>
      <c r="B536" s="9" t="s">
        <v>2156</v>
      </c>
      <c r="C536" s="10" t="s">
        <v>2157</v>
      </c>
      <c r="D536" s="10" t="s">
        <v>2158</v>
      </c>
      <c r="E536" s="16" t="s">
        <v>2159</v>
      </c>
      <c r="F536" s="12" t="s">
        <v>2007</v>
      </c>
      <c r="G536" s="12" t="n">
        <v>142.32</v>
      </c>
      <c r="H536" s="9" t="n">
        <v>10</v>
      </c>
      <c r="I536" s="9" t="n">
        <v>10</v>
      </c>
      <c r="J536" s="9" t="n">
        <f aca="false">G536-H536-I536</f>
        <v>122.32</v>
      </c>
      <c r="K536" s="13" t="s">
        <v>20</v>
      </c>
      <c r="L536" s="13" t="s">
        <v>21</v>
      </c>
      <c r="M536" s="14" t="n">
        <v>43101</v>
      </c>
      <c r="N536" s="14" t="n">
        <v>43494</v>
      </c>
    </row>
    <row r="537" customFormat="false" ht="29.25" hidden="false" customHeight="true" outlineLevel="0" collapsed="false">
      <c r="A537" s="9" t="n">
        <v>535</v>
      </c>
      <c r="B537" s="9" t="s">
        <v>2160</v>
      </c>
      <c r="C537" s="10" t="s">
        <v>2161</v>
      </c>
      <c r="D537" s="10" t="s">
        <v>2162</v>
      </c>
      <c r="E537" s="16" t="s">
        <v>2163</v>
      </c>
      <c r="F537" s="12" t="s">
        <v>2007</v>
      </c>
      <c r="G537" s="12" t="n">
        <v>202.58</v>
      </c>
      <c r="H537" s="9" t="n">
        <v>10</v>
      </c>
      <c r="I537" s="9" t="n">
        <v>10</v>
      </c>
      <c r="J537" s="9" t="n">
        <f aca="false">G537-H537-I537</f>
        <v>182.58</v>
      </c>
      <c r="K537" s="13" t="s">
        <v>20</v>
      </c>
      <c r="L537" s="13" t="s">
        <v>21</v>
      </c>
      <c r="M537" s="14" t="n">
        <v>43101</v>
      </c>
      <c r="N537" s="14" t="n">
        <v>43494</v>
      </c>
    </row>
    <row r="538" customFormat="false" ht="29.25" hidden="false" customHeight="true" outlineLevel="0" collapsed="false">
      <c r="A538" s="9" t="n">
        <v>536</v>
      </c>
      <c r="B538" s="9" t="s">
        <v>2164</v>
      </c>
      <c r="C538" s="10" t="s">
        <v>2165</v>
      </c>
      <c r="D538" s="10" t="s">
        <v>2166</v>
      </c>
      <c r="E538" s="16" t="s">
        <v>2167</v>
      </c>
      <c r="F538" s="12" t="s">
        <v>2007</v>
      </c>
      <c r="G538" s="12" t="n">
        <v>60.55</v>
      </c>
      <c r="H538" s="9" t="n">
        <v>10</v>
      </c>
      <c r="I538" s="9" t="n">
        <v>10</v>
      </c>
      <c r="J538" s="9" t="n">
        <f aca="false">G538-H538-I538</f>
        <v>40.55</v>
      </c>
      <c r="K538" s="13" t="s">
        <v>20</v>
      </c>
      <c r="L538" s="13" t="s">
        <v>21</v>
      </c>
      <c r="M538" s="14" t="n">
        <v>43101</v>
      </c>
      <c r="N538" s="14" t="n">
        <v>43494</v>
      </c>
    </row>
    <row r="539" customFormat="false" ht="29.25" hidden="false" customHeight="true" outlineLevel="0" collapsed="false">
      <c r="A539" s="9" t="n">
        <v>537</v>
      </c>
      <c r="B539" s="9" t="s">
        <v>2168</v>
      </c>
      <c r="C539" s="10" t="s">
        <v>2169</v>
      </c>
      <c r="D539" s="10" t="s">
        <v>2170</v>
      </c>
      <c r="E539" s="16" t="s">
        <v>2171</v>
      </c>
      <c r="F539" s="12" t="s">
        <v>2007</v>
      </c>
      <c r="G539" s="12" t="n">
        <v>199</v>
      </c>
      <c r="H539" s="9" t="n">
        <v>10</v>
      </c>
      <c r="I539" s="9" t="n">
        <v>10</v>
      </c>
      <c r="J539" s="9" t="n">
        <f aca="false">G539-H539-I539</f>
        <v>179</v>
      </c>
      <c r="K539" s="13" t="s">
        <v>20</v>
      </c>
      <c r="L539" s="13" t="s">
        <v>21</v>
      </c>
      <c r="M539" s="14" t="n">
        <v>43101</v>
      </c>
      <c r="N539" s="14" t="n">
        <v>43494</v>
      </c>
    </row>
    <row r="540" customFormat="false" ht="29.25" hidden="false" customHeight="true" outlineLevel="0" collapsed="false">
      <c r="A540" s="9" t="n">
        <v>538</v>
      </c>
      <c r="B540" s="9" t="s">
        <v>2172</v>
      </c>
      <c r="C540" s="10" t="s">
        <v>2173</v>
      </c>
      <c r="D540" s="10" t="s">
        <v>2174</v>
      </c>
      <c r="E540" s="16" t="s">
        <v>2175</v>
      </c>
      <c r="F540" s="12" t="s">
        <v>2007</v>
      </c>
      <c r="G540" s="12" t="n">
        <v>183</v>
      </c>
      <c r="H540" s="9" t="n">
        <v>10</v>
      </c>
      <c r="I540" s="9" t="n">
        <v>10</v>
      </c>
      <c r="J540" s="9" t="n">
        <f aca="false">G540-H540-I540</f>
        <v>163</v>
      </c>
      <c r="K540" s="13" t="s">
        <v>20</v>
      </c>
      <c r="L540" s="13" t="s">
        <v>21</v>
      </c>
      <c r="M540" s="14" t="n">
        <v>43101</v>
      </c>
      <c r="N540" s="14" t="n">
        <v>43494</v>
      </c>
    </row>
    <row r="541" customFormat="false" ht="29.25" hidden="false" customHeight="true" outlineLevel="0" collapsed="false">
      <c r="A541" s="9" t="n">
        <v>539</v>
      </c>
      <c r="B541" s="9" t="s">
        <v>2176</v>
      </c>
      <c r="C541" s="10" t="s">
        <v>2177</v>
      </c>
      <c r="D541" s="10" t="s">
        <v>2178</v>
      </c>
      <c r="E541" s="16" t="s">
        <v>2179</v>
      </c>
      <c r="F541" s="12" t="s">
        <v>2007</v>
      </c>
      <c r="G541" s="12" t="n">
        <v>94.7</v>
      </c>
      <c r="H541" s="9" t="n">
        <v>10</v>
      </c>
      <c r="I541" s="9" t="n">
        <v>10</v>
      </c>
      <c r="J541" s="9" t="n">
        <f aca="false">G541-H541-I541</f>
        <v>74.7</v>
      </c>
      <c r="K541" s="13" t="s">
        <v>20</v>
      </c>
      <c r="L541" s="13" t="s">
        <v>21</v>
      </c>
      <c r="M541" s="14" t="n">
        <v>43101</v>
      </c>
      <c r="N541" s="14" t="n">
        <v>43494</v>
      </c>
    </row>
    <row r="542" customFormat="false" ht="29.25" hidden="false" customHeight="true" outlineLevel="0" collapsed="false">
      <c r="A542" s="9" t="n">
        <v>540</v>
      </c>
      <c r="B542" s="9" t="s">
        <v>2180</v>
      </c>
      <c r="C542" s="10" t="s">
        <v>2181</v>
      </c>
      <c r="D542" s="10" t="s">
        <v>2182</v>
      </c>
      <c r="E542" s="16" t="s">
        <v>2183</v>
      </c>
      <c r="F542" s="12" t="s">
        <v>2007</v>
      </c>
      <c r="G542" s="12" t="n">
        <v>80.7</v>
      </c>
      <c r="H542" s="9" t="n">
        <v>10</v>
      </c>
      <c r="I542" s="9" t="n">
        <v>10</v>
      </c>
      <c r="J542" s="9" t="n">
        <f aca="false">G542-H542-I542</f>
        <v>60.7</v>
      </c>
      <c r="K542" s="13" t="s">
        <v>20</v>
      </c>
      <c r="L542" s="13" t="s">
        <v>21</v>
      </c>
      <c r="M542" s="14" t="n">
        <v>43101</v>
      </c>
      <c r="N542" s="14" t="n">
        <v>43494</v>
      </c>
    </row>
    <row r="543" customFormat="false" ht="29.25" hidden="false" customHeight="true" outlineLevel="0" collapsed="false">
      <c r="A543" s="9" t="n">
        <v>541</v>
      </c>
      <c r="B543" s="9" t="s">
        <v>2184</v>
      </c>
      <c r="C543" s="10" t="s">
        <v>2185</v>
      </c>
      <c r="D543" s="10" t="s">
        <v>2186</v>
      </c>
      <c r="E543" s="16" t="s">
        <v>2187</v>
      </c>
      <c r="F543" s="12" t="s">
        <v>2007</v>
      </c>
      <c r="G543" s="12" t="n">
        <v>101.79</v>
      </c>
      <c r="H543" s="9" t="n">
        <v>10</v>
      </c>
      <c r="I543" s="9" t="n">
        <v>10</v>
      </c>
      <c r="J543" s="9" t="n">
        <f aca="false">G543-H543-I543</f>
        <v>81.79</v>
      </c>
      <c r="K543" s="13" t="s">
        <v>20</v>
      </c>
      <c r="L543" s="13" t="s">
        <v>21</v>
      </c>
      <c r="M543" s="14" t="n">
        <v>43101</v>
      </c>
      <c r="N543" s="14" t="n">
        <v>43494</v>
      </c>
    </row>
    <row r="544" customFormat="false" ht="29.25" hidden="false" customHeight="true" outlineLevel="0" collapsed="false">
      <c r="A544" s="9" t="n">
        <v>542</v>
      </c>
      <c r="B544" s="9" t="s">
        <v>2188</v>
      </c>
      <c r="C544" s="10" t="s">
        <v>2189</v>
      </c>
      <c r="D544" s="10" t="s">
        <v>2190</v>
      </c>
      <c r="E544" s="16" t="s">
        <v>2191</v>
      </c>
      <c r="F544" s="12" t="s">
        <v>2007</v>
      </c>
      <c r="G544" s="12" t="n">
        <v>98</v>
      </c>
      <c r="H544" s="9" t="n">
        <v>10</v>
      </c>
      <c r="I544" s="9" t="n">
        <v>10</v>
      </c>
      <c r="J544" s="9" t="n">
        <f aca="false">G544-H544-I544</f>
        <v>78</v>
      </c>
      <c r="K544" s="13" t="s">
        <v>20</v>
      </c>
      <c r="L544" s="13" t="s">
        <v>21</v>
      </c>
      <c r="M544" s="14" t="n">
        <v>43101</v>
      </c>
      <c r="N544" s="14" t="n">
        <v>43494</v>
      </c>
    </row>
    <row r="545" customFormat="false" ht="29.25" hidden="false" customHeight="true" outlineLevel="0" collapsed="false">
      <c r="A545" s="9" t="n">
        <v>543</v>
      </c>
      <c r="B545" s="9" t="s">
        <v>2192</v>
      </c>
      <c r="C545" s="10" t="s">
        <v>2193</v>
      </c>
      <c r="D545" s="10" t="s">
        <v>2194</v>
      </c>
      <c r="E545" s="16" t="s">
        <v>2195</v>
      </c>
      <c r="F545" s="12" t="s">
        <v>2007</v>
      </c>
      <c r="G545" s="12" t="n">
        <v>45</v>
      </c>
      <c r="H545" s="9" t="n">
        <v>10</v>
      </c>
      <c r="I545" s="9" t="n">
        <v>10</v>
      </c>
      <c r="J545" s="9" t="n">
        <f aca="false">G545-H545-I545</f>
        <v>25</v>
      </c>
      <c r="K545" s="13" t="s">
        <v>20</v>
      </c>
      <c r="L545" s="13" t="s">
        <v>21</v>
      </c>
      <c r="M545" s="14" t="n">
        <v>43101</v>
      </c>
      <c r="N545" s="14" t="n">
        <v>43494</v>
      </c>
    </row>
    <row r="546" customFormat="false" ht="29.25" hidden="false" customHeight="true" outlineLevel="0" collapsed="false">
      <c r="A546" s="9" t="n">
        <v>544</v>
      </c>
      <c r="B546" s="9" t="s">
        <v>2196</v>
      </c>
      <c r="C546" s="10" t="s">
        <v>2197</v>
      </c>
      <c r="D546" s="10" t="s">
        <v>2198</v>
      </c>
      <c r="E546" s="16" t="s">
        <v>2199</v>
      </c>
      <c r="F546" s="12" t="s">
        <v>2007</v>
      </c>
      <c r="G546" s="12" t="n">
        <v>138</v>
      </c>
      <c r="H546" s="9" t="n">
        <v>10</v>
      </c>
      <c r="I546" s="9" t="n">
        <v>10</v>
      </c>
      <c r="J546" s="9" t="n">
        <f aca="false">G546-H546-I546</f>
        <v>118</v>
      </c>
      <c r="K546" s="13" t="s">
        <v>20</v>
      </c>
      <c r="L546" s="13" t="s">
        <v>21</v>
      </c>
      <c r="M546" s="14" t="n">
        <v>43101</v>
      </c>
      <c r="N546" s="14" t="n">
        <v>43494</v>
      </c>
    </row>
    <row r="547" customFormat="false" ht="29.25" hidden="false" customHeight="true" outlineLevel="0" collapsed="false">
      <c r="A547" s="9" t="n">
        <v>545</v>
      </c>
      <c r="B547" s="9" t="s">
        <v>2200</v>
      </c>
      <c r="C547" s="10" t="s">
        <v>2201</v>
      </c>
      <c r="D547" s="10" t="s">
        <v>2202</v>
      </c>
      <c r="E547" s="16" t="s">
        <v>2203</v>
      </c>
      <c r="F547" s="12" t="s">
        <v>2007</v>
      </c>
      <c r="G547" s="12" t="n">
        <v>86.4</v>
      </c>
      <c r="H547" s="9" t="n">
        <v>10</v>
      </c>
      <c r="I547" s="9" t="n">
        <v>10</v>
      </c>
      <c r="J547" s="9" t="n">
        <f aca="false">G547-H547-I547</f>
        <v>66.4</v>
      </c>
      <c r="K547" s="13" t="s">
        <v>20</v>
      </c>
      <c r="L547" s="13" t="s">
        <v>21</v>
      </c>
      <c r="M547" s="14" t="n">
        <v>43101</v>
      </c>
      <c r="N547" s="14" t="n">
        <v>43494</v>
      </c>
    </row>
    <row r="548" customFormat="false" ht="29.25" hidden="false" customHeight="true" outlineLevel="0" collapsed="false">
      <c r="A548" s="9" t="n">
        <v>546</v>
      </c>
      <c r="B548" s="9" t="s">
        <v>2204</v>
      </c>
      <c r="C548" s="10" t="s">
        <v>2205</v>
      </c>
      <c r="D548" s="10" t="s">
        <v>2206</v>
      </c>
      <c r="E548" s="16" t="s">
        <v>2207</v>
      </c>
      <c r="F548" s="12" t="s">
        <v>2007</v>
      </c>
      <c r="G548" s="12" t="n">
        <v>53.6</v>
      </c>
      <c r="H548" s="9" t="n">
        <v>10</v>
      </c>
      <c r="I548" s="9" t="n">
        <v>10</v>
      </c>
      <c r="J548" s="9" t="n">
        <f aca="false">G548-H548-I548</f>
        <v>33.6</v>
      </c>
      <c r="K548" s="13" t="s">
        <v>20</v>
      </c>
      <c r="L548" s="13" t="s">
        <v>21</v>
      </c>
      <c r="M548" s="14" t="n">
        <v>43101</v>
      </c>
      <c r="N548" s="14" t="n">
        <v>43494</v>
      </c>
    </row>
    <row r="549" customFormat="false" ht="29.25" hidden="false" customHeight="true" outlineLevel="0" collapsed="false">
      <c r="A549" s="9" t="n">
        <v>547</v>
      </c>
      <c r="B549" s="9" t="s">
        <v>2208</v>
      </c>
      <c r="C549" s="10" t="s">
        <v>2209</v>
      </c>
      <c r="D549" s="10" t="s">
        <v>2210</v>
      </c>
      <c r="E549" s="16" t="s">
        <v>2211</v>
      </c>
      <c r="F549" s="12" t="s">
        <v>2007</v>
      </c>
      <c r="G549" s="12" t="n">
        <v>64.6</v>
      </c>
      <c r="H549" s="9" t="n">
        <v>10</v>
      </c>
      <c r="I549" s="9" t="n">
        <v>10</v>
      </c>
      <c r="J549" s="9" t="n">
        <f aca="false">G549-H549-I549</f>
        <v>44.6</v>
      </c>
      <c r="K549" s="13" t="s">
        <v>20</v>
      </c>
      <c r="L549" s="13" t="s">
        <v>21</v>
      </c>
      <c r="M549" s="14" t="n">
        <v>43101</v>
      </c>
      <c r="N549" s="14" t="n">
        <v>43494</v>
      </c>
    </row>
    <row r="550" customFormat="false" ht="29.25" hidden="false" customHeight="true" outlineLevel="0" collapsed="false">
      <c r="A550" s="9" t="n">
        <v>548</v>
      </c>
      <c r="B550" s="9" t="s">
        <v>2212</v>
      </c>
      <c r="C550" s="10" t="s">
        <v>2213</v>
      </c>
      <c r="D550" s="10" t="s">
        <v>2214</v>
      </c>
      <c r="E550" s="16" t="s">
        <v>2215</v>
      </c>
      <c r="F550" s="12" t="s">
        <v>2007</v>
      </c>
      <c r="G550" s="12" t="n">
        <v>43</v>
      </c>
      <c r="H550" s="9" t="n">
        <v>10</v>
      </c>
      <c r="I550" s="9" t="n">
        <v>10</v>
      </c>
      <c r="J550" s="9" t="n">
        <f aca="false">G550-H550-I550</f>
        <v>23</v>
      </c>
      <c r="K550" s="13" t="s">
        <v>20</v>
      </c>
      <c r="L550" s="13" t="s">
        <v>21</v>
      </c>
      <c r="M550" s="14" t="n">
        <v>43101</v>
      </c>
      <c r="N550" s="14" t="n">
        <v>43494</v>
      </c>
    </row>
    <row r="551" customFormat="false" ht="29.25" hidden="false" customHeight="true" outlineLevel="0" collapsed="false">
      <c r="A551" s="9" t="n">
        <v>549</v>
      </c>
      <c r="B551" s="9" t="s">
        <v>2216</v>
      </c>
      <c r="C551" s="17" t="s">
        <v>2217</v>
      </c>
      <c r="D551" s="10" t="s">
        <v>2218</v>
      </c>
      <c r="E551" s="16" t="s">
        <v>2219</v>
      </c>
      <c r="F551" s="12" t="s">
        <v>2007</v>
      </c>
      <c r="G551" s="12" t="n">
        <v>76.31</v>
      </c>
      <c r="H551" s="9" t="n">
        <v>10</v>
      </c>
      <c r="I551" s="9" t="n">
        <v>10</v>
      </c>
      <c r="J551" s="9" t="n">
        <f aca="false">G551-H551-I551</f>
        <v>56.31</v>
      </c>
      <c r="K551" s="13" t="s">
        <v>20</v>
      </c>
      <c r="L551" s="13" t="s">
        <v>21</v>
      </c>
      <c r="M551" s="14" t="n">
        <v>43101</v>
      </c>
      <c r="N551" s="14" t="n">
        <v>43494</v>
      </c>
    </row>
    <row r="552" customFormat="false" ht="29.25" hidden="false" customHeight="true" outlineLevel="0" collapsed="false">
      <c r="A552" s="9" t="n">
        <v>550</v>
      </c>
      <c r="B552" s="9" t="s">
        <v>2220</v>
      </c>
      <c r="C552" s="10" t="s">
        <v>2221</v>
      </c>
      <c r="D552" s="10" t="s">
        <v>2222</v>
      </c>
      <c r="E552" s="16" t="s">
        <v>2223</v>
      </c>
      <c r="F552" s="12" t="s">
        <v>2007</v>
      </c>
      <c r="G552" s="12" t="n">
        <v>57.67</v>
      </c>
      <c r="H552" s="9" t="n">
        <v>10</v>
      </c>
      <c r="I552" s="9" t="n">
        <v>10</v>
      </c>
      <c r="J552" s="9" t="n">
        <f aca="false">G552-H552-I552</f>
        <v>37.67</v>
      </c>
      <c r="K552" s="13" t="s">
        <v>20</v>
      </c>
      <c r="L552" s="13" t="s">
        <v>21</v>
      </c>
      <c r="M552" s="14" t="n">
        <v>43101</v>
      </c>
      <c r="N552" s="14" t="n">
        <v>43494</v>
      </c>
    </row>
    <row r="553" customFormat="false" ht="29.25" hidden="false" customHeight="true" outlineLevel="0" collapsed="false">
      <c r="A553" s="9" t="n">
        <v>551</v>
      </c>
      <c r="B553" s="9" t="s">
        <v>2224</v>
      </c>
      <c r="C553" s="10" t="s">
        <v>2225</v>
      </c>
      <c r="D553" s="10" t="s">
        <v>2226</v>
      </c>
      <c r="E553" s="16" t="s">
        <v>2227</v>
      </c>
      <c r="F553" s="12" t="s">
        <v>2007</v>
      </c>
      <c r="G553" s="12" t="n">
        <v>80</v>
      </c>
      <c r="H553" s="9" t="n">
        <v>10</v>
      </c>
      <c r="I553" s="9" t="n">
        <v>10</v>
      </c>
      <c r="J553" s="9" t="n">
        <f aca="false">G553-H553-I553</f>
        <v>60</v>
      </c>
      <c r="K553" s="13" t="s">
        <v>20</v>
      </c>
      <c r="L553" s="13" t="s">
        <v>21</v>
      </c>
      <c r="M553" s="14" t="n">
        <v>43101</v>
      </c>
      <c r="N553" s="14" t="n">
        <v>43494</v>
      </c>
    </row>
    <row r="554" customFormat="false" ht="29.25" hidden="false" customHeight="true" outlineLevel="0" collapsed="false">
      <c r="A554" s="9" t="n">
        <v>552</v>
      </c>
      <c r="B554" s="9" t="s">
        <v>2228</v>
      </c>
      <c r="C554" s="10" t="s">
        <v>2229</v>
      </c>
      <c r="D554" s="10" t="s">
        <v>2230</v>
      </c>
      <c r="E554" s="16" t="s">
        <v>2231</v>
      </c>
      <c r="F554" s="12" t="s">
        <v>2007</v>
      </c>
      <c r="G554" s="12" t="n">
        <v>100.04</v>
      </c>
      <c r="H554" s="9" t="n">
        <v>10</v>
      </c>
      <c r="I554" s="9" t="n">
        <v>10</v>
      </c>
      <c r="J554" s="9" t="n">
        <f aca="false">G554-H554-I554</f>
        <v>80.04</v>
      </c>
      <c r="K554" s="13" t="s">
        <v>20</v>
      </c>
      <c r="L554" s="13" t="s">
        <v>21</v>
      </c>
      <c r="M554" s="14" t="n">
        <v>43101</v>
      </c>
      <c r="N554" s="14" t="n">
        <v>43494</v>
      </c>
    </row>
    <row r="555" customFormat="false" ht="29.25" hidden="false" customHeight="true" outlineLevel="0" collapsed="false">
      <c r="A555" s="9" t="n">
        <v>553</v>
      </c>
      <c r="B555" s="9" t="s">
        <v>2232</v>
      </c>
      <c r="C555" s="10" t="s">
        <v>2233</v>
      </c>
      <c r="D555" s="10" t="s">
        <v>2234</v>
      </c>
      <c r="E555" s="16" t="s">
        <v>2235</v>
      </c>
      <c r="F555" s="12" t="s">
        <v>2007</v>
      </c>
      <c r="G555" s="12" t="n">
        <v>41.07</v>
      </c>
      <c r="H555" s="9" t="n">
        <v>10</v>
      </c>
      <c r="I555" s="9" t="n">
        <v>10</v>
      </c>
      <c r="J555" s="9" t="n">
        <f aca="false">G555-H555-I555</f>
        <v>21.07</v>
      </c>
      <c r="K555" s="13" t="s">
        <v>20</v>
      </c>
      <c r="L555" s="13" t="s">
        <v>21</v>
      </c>
      <c r="M555" s="14" t="n">
        <v>43101</v>
      </c>
      <c r="N555" s="14" t="n">
        <v>43494</v>
      </c>
    </row>
    <row r="556" customFormat="false" ht="29.25" hidden="false" customHeight="true" outlineLevel="0" collapsed="false">
      <c r="A556" s="9" t="n">
        <v>554</v>
      </c>
      <c r="B556" s="9" t="s">
        <v>2236</v>
      </c>
      <c r="C556" s="10" t="s">
        <v>2237</v>
      </c>
      <c r="D556" s="10" t="s">
        <v>2238</v>
      </c>
      <c r="E556" s="16" t="s">
        <v>2239</v>
      </c>
      <c r="F556" s="12" t="s">
        <v>2007</v>
      </c>
      <c r="G556" s="12" t="n">
        <v>93.07</v>
      </c>
      <c r="H556" s="9" t="n">
        <v>10</v>
      </c>
      <c r="I556" s="9" t="n">
        <v>10</v>
      </c>
      <c r="J556" s="9" t="n">
        <f aca="false">G556-H556-I556</f>
        <v>73.07</v>
      </c>
      <c r="K556" s="13" t="s">
        <v>20</v>
      </c>
      <c r="L556" s="13" t="s">
        <v>21</v>
      </c>
      <c r="M556" s="14" t="n">
        <v>43101</v>
      </c>
      <c r="N556" s="14" t="n">
        <v>43494</v>
      </c>
    </row>
    <row r="557" customFormat="false" ht="29.25" hidden="false" customHeight="true" outlineLevel="0" collapsed="false">
      <c r="A557" s="9" t="n">
        <v>555</v>
      </c>
      <c r="B557" s="9" t="s">
        <v>2240</v>
      </c>
      <c r="C557" s="10" t="s">
        <v>2241</v>
      </c>
      <c r="D557" s="10" t="s">
        <v>2242</v>
      </c>
      <c r="E557" s="16" t="s">
        <v>2243</v>
      </c>
      <c r="F557" s="12" t="s">
        <v>2007</v>
      </c>
      <c r="G557" s="12" t="n">
        <v>49.2</v>
      </c>
      <c r="H557" s="9" t="n">
        <v>10</v>
      </c>
      <c r="I557" s="9" t="n">
        <v>10</v>
      </c>
      <c r="J557" s="9" t="n">
        <f aca="false">G557-H557-I557</f>
        <v>29.2</v>
      </c>
      <c r="K557" s="13" t="s">
        <v>20</v>
      </c>
      <c r="L557" s="13" t="s">
        <v>21</v>
      </c>
      <c r="M557" s="14" t="n">
        <v>43101</v>
      </c>
      <c r="N557" s="14" t="n">
        <v>43494</v>
      </c>
    </row>
    <row r="558" customFormat="false" ht="29.25" hidden="false" customHeight="true" outlineLevel="0" collapsed="false">
      <c r="A558" s="9" t="n">
        <v>556</v>
      </c>
      <c r="B558" s="9" t="s">
        <v>2244</v>
      </c>
      <c r="C558" s="10" t="s">
        <v>2245</v>
      </c>
      <c r="D558" s="10" t="s">
        <v>2246</v>
      </c>
      <c r="E558" s="16" t="s">
        <v>2247</v>
      </c>
      <c r="F558" s="12" t="s">
        <v>2007</v>
      </c>
      <c r="G558" s="12" t="n">
        <v>83.44</v>
      </c>
      <c r="H558" s="9" t="n">
        <v>10</v>
      </c>
      <c r="I558" s="9" t="n">
        <v>10</v>
      </c>
      <c r="J558" s="9" t="n">
        <f aca="false">G558-H558-I558</f>
        <v>63.44</v>
      </c>
      <c r="K558" s="13" t="s">
        <v>20</v>
      </c>
      <c r="L558" s="13" t="s">
        <v>21</v>
      </c>
      <c r="M558" s="14" t="n">
        <v>43101</v>
      </c>
      <c r="N558" s="14" t="n">
        <v>43494</v>
      </c>
    </row>
    <row r="559" customFormat="false" ht="29.25" hidden="false" customHeight="true" outlineLevel="0" collapsed="false">
      <c r="A559" s="9" t="n">
        <v>557</v>
      </c>
      <c r="B559" s="9" t="s">
        <v>2248</v>
      </c>
      <c r="C559" s="17" t="s">
        <v>2249</v>
      </c>
      <c r="D559" s="10" t="s">
        <v>2250</v>
      </c>
      <c r="E559" s="16" t="s">
        <v>2251</v>
      </c>
      <c r="F559" s="12" t="s">
        <v>2007</v>
      </c>
      <c r="G559" s="12" t="n">
        <v>156.59</v>
      </c>
      <c r="H559" s="9" t="n">
        <v>10</v>
      </c>
      <c r="I559" s="9" t="n">
        <v>10</v>
      </c>
      <c r="J559" s="9" t="n">
        <f aca="false">G559-H559-I559</f>
        <v>136.59</v>
      </c>
      <c r="K559" s="13" t="s">
        <v>20</v>
      </c>
      <c r="L559" s="13" t="s">
        <v>21</v>
      </c>
      <c r="M559" s="14" t="n">
        <v>43101</v>
      </c>
      <c r="N559" s="14" t="n">
        <v>43494</v>
      </c>
    </row>
    <row r="560" customFormat="false" ht="29.25" hidden="false" customHeight="true" outlineLevel="0" collapsed="false">
      <c r="A560" s="9" t="n">
        <v>558</v>
      </c>
      <c r="B560" s="9" t="s">
        <v>2252</v>
      </c>
      <c r="C560" s="10" t="s">
        <v>2253</v>
      </c>
      <c r="D560" s="10" t="s">
        <v>2254</v>
      </c>
      <c r="E560" s="16" t="s">
        <v>2255</v>
      </c>
      <c r="F560" s="12" t="s">
        <v>2007</v>
      </c>
      <c r="G560" s="12" t="n">
        <v>87.99</v>
      </c>
      <c r="H560" s="9" t="n">
        <v>10</v>
      </c>
      <c r="I560" s="9" t="n">
        <v>10</v>
      </c>
      <c r="J560" s="9" t="n">
        <f aca="false">G560-H560-I560</f>
        <v>67.99</v>
      </c>
      <c r="K560" s="13" t="s">
        <v>20</v>
      </c>
      <c r="L560" s="13" t="s">
        <v>21</v>
      </c>
      <c r="M560" s="14" t="n">
        <v>43101</v>
      </c>
      <c r="N560" s="14" t="n">
        <v>43494</v>
      </c>
    </row>
    <row r="561" customFormat="false" ht="29.25" hidden="false" customHeight="true" outlineLevel="0" collapsed="false">
      <c r="A561" s="9" t="n">
        <v>559</v>
      </c>
      <c r="B561" s="9" t="s">
        <v>2256</v>
      </c>
      <c r="C561" s="10" t="s">
        <v>2257</v>
      </c>
      <c r="D561" s="10" t="s">
        <v>2258</v>
      </c>
      <c r="E561" s="16" t="s">
        <v>2259</v>
      </c>
      <c r="F561" s="12" t="s">
        <v>2007</v>
      </c>
      <c r="G561" s="12" t="n">
        <v>267.6</v>
      </c>
      <c r="H561" s="9" t="n">
        <v>10</v>
      </c>
      <c r="I561" s="9" t="n">
        <v>10</v>
      </c>
      <c r="J561" s="9" t="n">
        <f aca="false">G561-H561-I561</f>
        <v>247.6</v>
      </c>
      <c r="K561" s="13" t="s">
        <v>20</v>
      </c>
      <c r="L561" s="13" t="s">
        <v>21</v>
      </c>
      <c r="M561" s="14" t="n">
        <v>43101</v>
      </c>
      <c r="N561" s="14" t="n">
        <v>43494</v>
      </c>
    </row>
    <row r="562" customFormat="false" ht="29.25" hidden="false" customHeight="true" outlineLevel="0" collapsed="false">
      <c r="A562" s="9" t="n">
        <v>560</v>
      </c>
      <c r="B562" s="9" t="s">
        <v>2260</v>
      </c>
      <c r="C562" s="10" t="s">
        <v>2261</v>
      </c>
      <c r="D562" s="10" t="s">
        <v>2262</v>
      </c>
      <c r="E562" s="16" t="s">
        <v>2263</v>
      </c>
      <c r="F562" s="12" t="s">
        <v>2007</v>
      </c>
      <c r="G562" s="12" t="n">
        <v>93.94</v>
      </c>
      <c r="H562" s="9" t="n">
        <v>10</v>
      </c>
      <c r="I562" s="9" t="n">
        <v>10</v>
      </c>
      <c r="J562" s="9" t="n">
        <f aca="false">G562-H562-I562</f>
        <v>73.94</v>
      </c>
      <c r="K562" s="13" t="s">
        <v>20</v>
      </c>
      <c r="L562" s="13" t="s">
        <v>21</v>
      </c>
      <c r="M562" s="14" t="n">
        <v>43101</v>
      </c>
      <c r="N562" s="14" t="n">
        <v>43494</v>
      </c>
    </row>
    <row r="563" customFormat="false" ht="29.25" hidden="false" customHeight="true" outlineLevel="0" collapsed="false">
      <c r="A563" s="9" t="n">
        <v>561</v>
      </c>
      <c r="B563" s="9" t="s">
        <v>2264</v>
      </c>
      <c r="C563" s="10" t="s">
        <v>2265</v>
      </c>
      <c r="D563" s="10" t="s">
        <v>2266</v>
      </c>
      <c r="E563" s="16" t="s">
        <v>2267</v>
      </c>
      <c r="F563" s="12" t="s">
        <v>2007</v>
      </c>
      <c r="G563" s="12" t="n">
        <v>95.1</v>
      </c>
      <c r="H563" s="9" t="n">
        <v>10</v>
      </c>
      <c r="I563" s="9" t="n">
        <v>10</v>
      </c>
      <c r="J563" s="9" t="n">
        <f aca="false">G563-H563-I563</f>
        <v>75.1</v>
      </c>
      <c r="K563" s="13" t="s">
        <v>20</v>
      </c>
      <c r="L563" s="13" t="s">
        <v>21</v>
      </c>
      <c r="M563" s="14" t="n">
        <v>43101</v>
      </c>
      <c r="N563" s="14" t="n">
        <v>43494</v>
      </c>
    </row>
    <row r="564" customFormat="false" ht="29.25" hidden="false" customHeight="true" outlineLevel="0" collapsed="false">
      <c r="A564" s="9" t="n">
        <v>562</v>
      </c>
      <c r="B564" s="9" t="s">
        <v>2268</v>
      </c>
      <c r="C564" s="10" t="s">
        <v>2269</v>
      </c>
      <c r="D564" s="10" t="s">
        <v>2270</v>
      </c>
      <c r="E564" s="16" t="s">
        <v>2271</v>
      </c>
      <c r="F564" s="12" t="s">
        <v>2007</v>
      </c>
      <c r="G564" s="12" t="n">
        <v>43.73</v>
      </c>
      <c r="H564" s="9" t="n">
        <v>10</v>
      </c>
      <c r="I564" s="9" t="n">
        <v>10</v>
      </c>
      <c r="J564" s="9" t="n">
        <f aca="false">G564-H564-I564</f>
        <v>23.73</v>
      </c>
      <c r="K564" s="13" t="s">
        <v>20</v>
      </c>
      <c r="L564" s="13" t="s">
        <v>21</v>
      </c>
      <c r="M564" s="14" t="n">
        <v>43101</v>
      </c>
      <c r="N564" s="14" t="n">
        <v>43494</v>
      </c>
    </row>
    <row r="565" customFormat="false" ht="29.25" hidden="false" customHeight="true" outlineLevel="0" collapsed="false">
      <c r="A565" s="9" t="n">
        <v>563</v>
      </c>
      <c r="B565" s="9" t="s">
        <v>2272</v>
      </c>
      <c r="C565" s="10" t="s">
        <v>2273</v>
      </c>
      <c r="D565" s="10" t="s">
        <v>2274</v>
      </c>
      <c r="E565" s="16" t="s">
        <v>2275</v>
      </c>
      <c r="F565" s="12" t="s">
        <v>2007</v>
      </c>
      <c r="G565" s="12" t="n">
        <v>97.51</v>
      </c>
      <c r="H565" s="9" t="n">
        <v>10</v>
      </c>
      <c r="I565" s="9" t="n">
        <v>10</v>
      </c>
      <c r="J565" s="9" t="n">
        <f aca="false">G565-H565-I565</f>
        <v>77.51</v>
      </c>
      <c r="K565" s="13" t="s">
        <v>20</v>
      </c>
      <c r="L565" s="13" t="s">
        <v>21</v>
      </c>
      <c r="M565" s="14" t="n">
        <v>43101</v>
      </c>
      <c r="N565" s="14" t="n">
        <v>43494</v>
      </c>
    </row>
    <row r="566" customFormat="false" ht="29.25" hidden="false" customHeight="true" outlineLevel="0" collapsed="false">
      <c r="A566" s="9" t="n">
        <v>564</v>
      </c>
      <c r="B566" s="9" t="s">
        <v>2276</v>
      </c>
      <c r="C566" s="10" t="s">
        <v>2277</v>
      </c>
      <c r="D566" s="10" t="s">
        <v>2278</v>
      </c>
      <c r="E566" s="16" t="s">
        <v>2279</v>
      </c>
      <c r="F566" s="12" t="s">
        <v>2007</v>
      </c>
      <c r="G566" s="12" t="n">
        <v>69.61</v>
      </c>
      <c r="H566" s="9" t="n">
        <v>10</v>
      </c>
      <c r="I566" s="9" t="n">
        <v>10</v>
      </c>
      <c r="J566" s="9" t="n">
        <f aca="false">G566-H566-I566</f>
        <v>49.61</v>
      </c>
      <c r="K566" s="13" t="s">
        <v>20</v>
      </c>
      <c r="L566" s="13" t="s">
        <v>21</v>
      </c>
      <c r="M566" s="14" t="n">
        <v>43101</v>
      </c>
      <c r="N566" s="14" t="n">
        <v>43494</v>
      </c>
    </row>
    <row r="567" customFormat="false" ht="29.25" hidden="false" customHeight="true" outlineLevel="0" collapsed="false">
      <c r="A567" s="9" t="n">
        <v>565</v>
      </c>
      <c r="B567" s="9" t="s">
        <v>2280</v>
      </c>
      <c r="C567" s="10" t="s">
        <v>2281</v>
      </c>
      <c r="D567" s="10" t="s">
        <v>2282</v>
      </c>
      <c r="E567" s="16" t="s">
        <v>2283</v>
      </c>
      <c r="F567" s="12" t="s">
        <v>2007</v>
      </c>
      <c r="G567" s="12" t="n">
        <v>44.42</v>
      </c>
      <c r="H567" s="9" t="n">
        <v>10</v>
      </c>
      <c r="I567" s="9" t="n">
        <v>10</v>
      </c>
      <c r="J567" s="9" t="n">
        <f aca="false">G567-H567-I567</f>
        <v>24.42</v>
      </c>
      <c r="K567" s="13" t="s">
        <v>20</v>
      </c>
      <c r="L567" s="13" t="s">
        <v>21</v>
      </c>
      <c r="M567" s="14" t="n">
        <v>43101</v>
      </c>
      <c r="N567" s="14" t="n">
        <v>43494</v>
      </c>
    </row>
    <row r="568" customFormat="false" ht="29.25" hidden="false" customHeight="true" outlineLevel="0" collapsed="false">
      <c r="A568" s="9" t="n">
        <v>566</v>
      </c>
      <c r="B568" s="9" t="s">
        <v>2284</v>
      </c>
      <c r="C568" s="10" t="s">
        <v>2285</v>
      </c>
      <c r="D568" s="10" t="s">
        <v>2286</v>
      </c>
      <c r="E568" s="16" t="s">
        <v>2287</v>
      </c>
      <c r="F568" s="12" t="s">
        <v>2007</v>
      </c>
      <c r="G568" s="12" t="n">
        <v>42.92</v>
      </c>
      <c r="H568" s="9" t="n">
        <v>10</v>
      </c>
      <c r="I568" s="9" t="n">
        <v>10</v>
      </c>
      <c r="J568" s="9" t="n">
        <f aca="false">G568-H568-I568</f>
        <v>22.92</v>
      </c>
      <c r="K568" s="13" t="s">
        <v>20</v>
      </c>
      <c r="L568" s="13" t="s">
        <v>21</v>
      </c>
      <c r="M568" s="14" t="n">
        <v>43101</v>
      </c>
      <c r="N568" s="14" t="n">
        <v>43494</v>
      </c>
    </row>
    <row r="569" customFormat="false" ht="29.25" hidden="false" customHeight="true" outlineLevel="0" collapsed="false">
      <c r="A569" s="9" t="n">
        <v>567</v>
      </c>
      <c r="B569" s="9" t="s">
        <v>2288</v>
      </c>
      <c r="C569" s="10" t="s">
        <v>2289</v>
      </c>
      <c r="D569" s="10" t="s">
        <v>2290</v>
      </c>
      <c r="E569" s="16" t="s">
        <v>2291</v>
      </c>
      <c r="F569" s="12" t="s">
        <v>2007</v>
      </c>
      <c r="G569" s="12" t="n">
        <v>66.77</v>
      </c>
      <c r="H569" s="9" t="n">
        <v>10</v>
      </c>
      <c r="I569" s="9" t="n">
        <v>10</v>
      </c>
      <c r="J569" s="9" t="n">
        <f aca="false">G569-H569-I569</f>
        <v>46.77</v>
      </c>
      <c r="K569" s="13" t="s">
        <v>20</v>
      </c>
      <c r="L569" s="13" t="s">
        <v>21</v>
      </c>
      <c r="M569" s="14" t="n">
        <v>43101</v>
      </c>
      <c r="N569" s="14" t="n">
        <v>43494</v>
      </c>
    </row>
    <row r="570" customFormat="false" ht="29.25" hidden="false" customHeight="true" outlineLevel="0" collapsed="false">
      <c r="A570" s="9" t="n">
        <v>568</v>
      </c>
      <c r="B570" s="9" t="s">
        <v>2292</v>
      </c>
      <c r="C570" s="10" t="s">
        <v>2293</v>
      </c>
      <c r="D570" s="10" t="s">
        <v>2294</v>
      </c>
      <c r="E570" s="16" t="s">
        <v>2295</v>
      </c>
      <c r="F570" s="12" t="s">
        <v>2007</v>
      </c>
      <c r="G570" s="12" t="n">
        <v>120</v>
      </c>
      <c r="H570" s="9" t="n">
        <v>10</v>
      </c>
      <c r="I570" s="9" t="n">
        <v>10</v>
      </c>
      <c r="J570" s="9" t="n">
        <f aca="false">G570-H570-I570</f>
        <v>100</v>
      </c>
      <c r="K570" s="13" t="s">
        <v>20</v>
      </c>
      <c r="L570" s="13" t="s">
        <v>21</v>
      </c>
      <c r="M570" s="14" t="n">
        <v>43101</v>
      </c>
      <c r="N570" s="14" t="n">
        <v>43494</v>
      </c>
    </row>
    <row r="571" customFormat="false" ht="29.25" hidden="false" customHeight="true" outlineLevel="0" collapsed="false">
      <c r="A571" s="9" t="n">
        <v>569</v>
      </c>
      <c r="B571" s="9" t="s">
        <v>2296</v>
      </c>
      <c r="C571" s="10" t="s">
        <v>2297</v>
      </c>
      <c r="D571" s="10" t="s">
        <v>2298</v>
      </c>
      <c r="E571" s="16" t="s">
        <v>2299</v>
      </c>
      <c r="F571" s="12" t="s">
        <v>2007</v>
      </c>
      <c r="G571" s="12" t="n">
        <v>648.95</v>
      </c>
      <c r="H571" s="9" t="n">
        <v>10</v>
      </c>
      <c r="I571" s="9" t="n">
        <v>10</v>
      </c>
      <c r="J571" s="9" t="n">
        <f aca="false">G571-H571-I571</f>
        <v>628.95</v>
      </c>
      <c r="K571" s="13" t="s">
        <v>20</v>
      </c>
      <c r="L571" s="13" t="s">
        <v>21</v>
      </c>
      <c r="M571" s="14" t="n">
        <v>43101</v>
      </c>
      <c r="N571" s="14" t="n">
        <v>43494</v>
      </c>
    </row>
    <row r="572" customFormat="false" ht="29.25" hidden="false" customHeight="true" outlineLevel="0" collapsed="false">
      <c r="A572" s="9" t="n">
        <v>570</v>
      </c>
      <c r="B572" s="9" t="s">
        <v>2300</v>
      </c>
      <c r="C572" s="17" t="s">
        <v>2301</v>
      </c>
      <c r="D572" s="10" t="s">
        <v>2302</v>
      </c>
      <c r="E572" s="16" t="s">
        <v>2303</v>
      </c>
      <c r="F572" s="12" t="s">
        <v>2304</v>
      </c>
      <c r="G572" s="12" t="n">
        <v>718.43</v>
      </c>
      <c r="H572" s="9" t="n">
        <v>10</v>
      </c>
      <c r="I572" s="9" t="n">
        <v>10</v>
      </c>
      <c r="J572" s="9" t="n">
        <f aca="false">G572-H572-I572</f>
        <v>698.43</v>
      </c>
      <c r="K572" s="13" t="s">
        <v>20</v>
      </c>
      <c r="L572" s="13" t="s">
        <v>21</v>
      </c>
      <c r="M572" s="14" t="n">
        <v>43101</v>
      </c>
      <c r="N572" s="14" t="n">
        <v>43494</v>
      </c>
    </row>
    <row r="573" customFormat="false" ht="29.25" hidden="false" customHeight="true" outlineLevel="0" collapsed="false">
      <c r="A573" s="9" t="n">
        <v>571</v>
      </c>
      <c r="B573" s="9" t="s">
        <v>2305</v>
      </c>
      <c r="C573" s="10" t="s">
        <v>2306</v>
      </c>
      <c r="D573" s="10" t="s">
        <v>2307</v>
      </c>
      <c r="E573" s="16" t="s">
        <v>2308</v>
      </c>
      <c r="F573" s="12" t="s">
        <v>2304</v>
      </c>
      <c r="G573" s="12" t="n">
        <v>585</v>
      </c>
      <c r="H573" s="9" t="n">
        <v>10</v>
      </c>
      <c r="I573" s="9" t="n">
        <v>10</v>
      </c>
      <c r="J573" s="9" t="n">
        <f aca="false">G573-H573-I573</f>
        <v>565</v>
      </c>
      <c r="K573" s="13" t="s">
        <v>20</v>
      </c>
      <c r="L573" s="13" t="s">
        <v>21</v>
      </c>
      <c r="M573" s="14" t="n">
        <v>43101</v>
      </c>
      <c r="N573" s="14" t="n">
        <v>43494</v>
      </c>
    </row>
    <row r="574" customFormat="false" ht="29.25" hidden="false" customHeight="true" outlineLevel="0" collapsed="false">
      <c r="A574" s="9" t="n">
        <v>572</v>
      </c>
      <c r="B574" s="9" t="s">
        <v>2309</v>
      </c>
      <c r="C574" s="17" t="s">
        <v>2310</v>
      </c>
      <c r="D574" s="10" t="s">
        <v>2311</v>
      </c>
      <c r="E574" s="16" t="s">
        <v>2312</v>
      </c>
      <c r="F574" s="12" t="s">
        <v>2304</v>
      </c>
      <c r="G574" s="12" t="n">
        <v>377</v>
      </c>
      <c r="H574" s="9" t="n">
        <v>10</v>
      </c>
      <c r="I574" s="9" t="n">
        <v>10</v>
      </c>
      <c r="J574" s="9" t="n">
        <f aca="false">G574-H574-I574</f>
        <v>357</v>
      </c>
      <c r="K574" s="13" t="s">
        <v>20</v>
      </c>
      <c r="L574" s="13" t="s">
        <v>21</v>
      </c>
      <c r="M574" s="14" t="n">
        <v>43101</v>
      </c>
      <c r="N574" s="14" t="n">
        <v>43494</v>
      </c>
    </row>
    <row r="575" customFormat="false" ht="29.25" hidden="false" customHeight="true" outlineLevel="0" collapsed="false">
      <c r="A575" s="9" t="n">
        <v>573</v>
      </c>
      <c r="B575" s="9" t="s">
        <v>2313</v>
      </c>
      <c r="C575" s="10" t="s">
        <v>2314</v>
      </c>
      <c r="D575" s="10" t="s">
        <v>2315</v>
      </c>
      <c r="E575" s="16" t="s">
        <v>2316</v>
      </c>
      <c r="F575" s="12" t="s">
        <v>2304</v>
      </c>
      <c r="G575" s="12" t="n">
        <v>228.52</v>
      </c>
      <c r="H575" s="9" t="n">
        <v>10</v>
      </c>
      <c r="I575" s="9" t="n">
        <v>10</v>
      </c>
      <c r="J575" s="9" t="n">
        <f aca="false">G575-H575-I575</f>
        <v>208.52</v>
      </c>
      <c r="K575" s="13" t="s">
        <v>20</v>
      </c>
      <c r="L575" s="13" t="s">
        <v>21</v>
      </c>
      <c r="M575" s="14" t="n">
        <v>43101</v>
      </c>
      <c r="N575" s="14" t="n">
        <v>43494</v>
      </c>
    </row>
    <row r="576" customFormat="false" ht="29.25" hidden="false" customHeight="true" outlineLevel="0" collapsed="false">
      <c r="A576" s="9" t="n">
        <v>574</v>
      </c>
      <c r="B576" s="9" t="s">
        <v>2317</v>
      </c>
      <c r="C576" s="10" t="s">
        <v>2318</v>
      </c>
      <c r="D576" s="10" t="s">
        <v>2319</v>
      </c>
      <c r="E576" s="16" t="s">
        <v>852</v>
      </c>
      <c r="F576" s="12" t="s">
        <v>2304</v>
      </c>
      <c r="G576" s="12" t="n">
        <v>40.32</v>
      </c>
      <c r="H576" s="9" t="n">
        <v>10</v>
      </c>
      <c r="I576" s="9" t="n">
        <v>10</v>
      </c>
      <c r="J576" s="9" t="n">
        <f aca="false">G576-H576-I576</f>
        <v>20.32</v>
      </c>
      <c r="K576" s="13" t="s">
        <v>20</v>
      </c>
      <c r="L576" s="13" t="s">
        <v>21</v>
      </c>
      <c r="M576" s="14" t="n">
        <v>43101</v>
      </c>
      <c r="N576" s="14" t="n">
        <v>43494</v>
      </c>
    </row>
    <row r="577" customFormat="false" ht="29.25" hidden="false" customHeight="true" outlineLevel="0" collapsed="false">
      <c r="A577" s="9" t="n">
        <v>575</v>
      </c>
      <c r="B577" s="9" t="s">
        <v>2320</v>
      </c>
      <c r="C577" s="10" t="s">
        <v>2321</v>
      </c>
      <c r="D577" s="10" t="s">
        <v>2322</v>
      </c>
      <c r="E577" s="16" t="s">
        <v>2323</v>
      </c>
      <c r="F577" s="12" t="s">
        <v>2304</v>
      </c>
      <c r="G577" s="12" t="n">
        <v>347.45</v>
      </c>
      <c r="H577" s="9" t="n">
        <v>10</v>
      </c>
      <c r="I577" s="9" t="n">
        <v>10</v>
      </c>
      <c r="J577" s="9" t="n">
        <f aca="false">G577-H577-I577</f>
        <v>327.45</v>
      </c>
      <c r="K577" s="13" t="s">
        <v>20</v>
      </c>
      <c r="L577" s="13" t="s">
        <v>21</v>
      </c>
      <c r="M577" s="14" t="n">
        <v>43101</v>
      </c>
      <c r="N577" s="14" t="n">
        <v>43494</v>
      </c>
    </row>
    <row r="578" customFormat="false" ht="29.25" hidden="false" customHeight="true" outlineLevel="0" collapsed="false">
      <c r="A578" s="9" t="n">
        <v>576</v>
      </c>
      <c r="B578" s="9" t="s">
        <v>2324</v>
      </c>
      <c r="C578" s="10" t="s">
        <v>2325</v>
      </c>
      <c r="D578" s="10" t="s">
        <v>2326</v>
      </c>
      <c r="E578" s="16" t="s">
        <v>2327</v>
      </c>
      <c r="F578" s="12" t="s">
        <v>2304</v>
      </c>
      <c r="G578" s="12" t="n">
        <v>145.32</v>
      </c>
      <c r="H578" s="9" t="n">
        <v>10</v>
      </c>
      <c r="I578" s="9" t="n">
        <v>10</v>
      </c>
      <c r="J578" s="9" t="n">
        <f aca="false">G578-H578-I578</f>
        <v>125.32</v>
      </c>
      <c r="K578" s="13" t="s">
        <v>20</v>
      </c>
      <c r="L578" s="13" t="s">
        <v>21</v>
      </c>
      <c r="M578" s="14" t="n">
        <v>43101</v>
      </c>
      <c r="N578" s="14" t="n">
        <v>43494</v>
      </c>
    </row>
    <row r="579" customFormat="false" ht="29.25" hidden="false" customHeight="true" outlineLevel="0" collapsed="false">
      <c r="A579" s="9" t="n">
        <v>577</v>
      </c>
      <c r="B579" s="9" t="s">
        <v>2328</v>
      </c>
      <c r="C579" s="10" t="s">
        <v>2329</v>
      </c>
      <c r="D579" s="10" t="s">
        <v>2330</v>
      </c>
      <c r="E579" s="16" t="s">
        <v>2331</v>
      </c>
      <c r="F579" s="12" t="s">
        <v>2304</v>
      </c>
      <c r="G579" s="12" t="n">
        <v>56.38</v>
      </c>
      <c r="H579" s="9" t="n">
        <v>10</v>
      </c>
      <c r="I579" s="9" t="n">
        <v>10</v>
      </c>
      <c r="J579" s="9" t="n">
        <f aca="false">G579-H579-I579</f>
        <v>36.38</v>
      </c>
      <c r="K579" s="13" t="s">
        <v>20</v>
      </c>
      <c r="L579" s="13" t="s">
        <v>21</v>
      </c>
      <c r="M579" s="14" t="n">
        <v>43101</v>
      </c>
      <c r="N579" s="14" t="n">
        <v>43494</v>
      </c>
    </row>
    <row r="580" customFormat="false" ht="29.25" hidden="false" customHeight="true" outlineLevel="0" collapsed="false">
      <c r="A580" s="9" t="n">
        <v>578</v>
      </c>
      <c r="B580" s="9" t="s">
        <v>2332</v>
      </c>
      <c r="C580" s="10" t="s">
        <v>2333</v>
      </c>
      <c r="D580" s="10" t="s">
        <v>2334</v>
      </c>
      <c r="E580" s="16" t="s">
        <v>2335</v>
      </c>
      <c r="F580" s="12" t="s">
        <v>2304</v>
      </c>
      <c r="G580" s="12" t="n">
        <v>60.08</v>
      </c>
      <c r="H580" s="9" t="n">
        <v>10</v>
      </c>
      <c r="I580" s="9" t="n">
        <v>10</v>
      </c>
      <c r="J580" s="9" t="n">
        <f aca="false">G580-H580-I580</f>
        <v>40.08</v>
      </c>
      <c r="K580" s="13" t="s">
        <v>20</v>
      </c>
      <c r="L580" s="13" t="s">
        <v>21</v>
      </c>
      <c r="M580" s="14" t="n">
        <v>43101</v>
      </c>
      <c r="N580" s="14" t="n">
        <v>43494</v>
      </c>
    </row>
    <row r="581" customFormat="false" ht="29.25" hidden="false" customHeight="true" outlineLevel="0" collapsed="false">
      <c r="A581" s="9" t="n">
        <v>579</v>
      </c>
      <c r="B581" s="9" t="s">
        <v>2336</v>
      </c>
      <c r="C581" s="17" t="s">
        <v>2337</v>
      </c>
      <c r="D581" s="10" t="s">
        <v>2338</v>
      </c>
      <c r="E581" s="16" t="s">
        <v>2339</v>
      </c>
      <c r="F581" s="12" t="s">
        <v>2304</v>
      </c>
      <c r="G581" s="12" t="n">
        <v>102.97</v>
      </c>
      <c r="H581" s="9" t="n">
        <v>10</v>
      </c>
      <c r="I581" s="9" t="n">
        <v>10</v>
      </c>
      <c r="J581" s="9" t="n">
        <f aca="false">G581-H581-I581</f>
        <v>82.97</v>
      </c>
      <c r="K581" s="13" t="s">
        <v>20</v>
      </c>
      <c r="L581" s="13" t="s">
        <v>21</v>
      </c>
      <c r="M581" s="14" t="n">
        <v>43101</v>
      </c>
      <c r="N581" s="14" t="n">
        <v>43494</v>
      </c>
    </row>
    <row r="582" customFormat="false" ht="29.25" hidden="false" customHeight="true" outlineLevel="0" collapsed="false">
      <c r="A582" s="9" t="n">
        <v>580</v>
      </c>
      <c r="B582" s="9" t="s">
        <v>2340</v>
      </c>
      <c r="C582" s="10" t="s">
        <v>2341</v>
      </c>
      <c r="D582" s="10" t="s">
        <v>2342</v>
      </c>
      <c r="E582" s="16" t="s">
        <v>2343</v>
      </c>
      <c r="F582" s="12" t="s">
        <v>2304</v>
      </c>
      <c r="G582" s="12" t="n">
        <v>194.46</v>
      </c>
      <c r="H582" s="9" t="n">
        <v>10</v>
      </c>
      <c r="I582" s="9" t="n">
        <v>10</v>
      </c>
      <c r="J582" s="9" t="n">
        <f aca="false">G582-H582-I582</f>
        <v>174.46</v>
      </c>
      <c r="K582" s="13" t="s">
        <v>20</v>
      </c>
      <c r="L582" s="13" t="s">
        <v>21</v>
      </c>
      <c r="M582" s="14" t="n">
        <v>43101</v>
      </c>
      <c r="N582" s="14" t="n">
        <v>43494</v>
      </c>
    </row>
    <row r="583" customFormat="false" ht="29.25" hidden="false" customHeight="true" outlineLevel="0" collapsed="false">
      <c r="A583" s="9" t="n">
        <v>581</v>
      </c>
      <c r="B583" s="9" t="s">
        <v>2344</v>
      </c>
      <c r="C583" s="10" t="s">
        <v>2345</v>
      </c>
      <c r="D583" s="10" t="s">
        <v>2346</v>
      </c>
      <c r="E583" s="16" t="s">
        <v>2347</v>
      </c>
      <c r="F583" s="12" t="s">
        <v>2304</v>
      </c>
      <c r="G583" s="12" t="n">
        <v>85.13</v>
      </c>
      <c r="H583" s="9" t="n">
        <v>10</v>
      </c>
      <c r="I583" s="9" t="n">
        <v>10</v>
      </c>
      <c r="J583" s="9" t="n">
        <f aca="false">G583-H583-I583</f>
        <v>65.13</v>
      </c>
      <c r="K583" s="13" t="s">
        <v>20</v>
      </c>
      <c r="L583" s="13" t="s">
        <v>21</v>
      </c>
      <c r="M583" s="14" t="n">
        <v>43101</v>
      </c>
      <c r="N583" s="14" t="n">
        <v>43494</v>
      </c>
    </row>
    <row r="584" customFormat="false" ht="29.25" hidden="false" customHeight="true" outlineLevel="0" collapsed="false">
      <c r="A584" s="9" t="n">
        <v>582</v>
      </c>
      <c r="B584" s="9" t="s">
        <v>2348</v>
      </c>
      <c r="C584" s="10" t="s">
        <v>2349</v>
      </c>
      <c r="D584" s="10" t="s">
        <v>2350</v>
      </c>
      <c r="E584" s="16" t="s">
        <v>2351</v>
      </c>
      <c r="F584" s="12" t="s">
        <v>2304</v>
      </c>
      <c r="G584" s="12" t="n">
        <v>42</v>
      </c>
      <c r="H584" s="9" t="n">
        <v>10</v>
      </c>
      <c r="I584" s="9" t="n">
        <v>10</v>
      </c>
      <c r="J584" s="9" t="n">
        <f aca="false">G584-H584-I584</f>
        <v>22</v>
      </c>
      <c r="K584" s="13" t="s">
        <v>20</v>
      </c>
      <c r="L584" s="13" t="s">
        <v>21</v>
      </c>
      <c r="M584" s="14" t="n">
        <v>43101</v>
      </c>
      <c r="N584" s="14" t="n">
        <v>43494</v>
      </c>
    </row>
    <row r="585" customFormat="false" ht="29.25" hidden="false" customHeight="true" outlineLevel="0" collapsed="false">
      <c r="A585" s="9" t="n">
        <v>583</v>
      </c>
      <c r="B585" s="9" t="s">
        <v>2352</v>
      </c>
      <c r="C585" s="10" t="s">
        <v>2353</v>
      </c>
      <c r="D585" s="10" t="s">
        <v>2354</v>
      </c>
      <c r="E585" s="11" t="s">
        <v>2355</v>
      </c>
      <c r="F585" s="12" t="s">
        <v>2304</v>
      </c>
      <c r="G585" s="12" t="n">
        <v>240.25</v>
      </c>
      <c r="H585" s="9" t="n">
        <v>10</v>
      </c>
      <c r="I585" s="9" t="n">
        <v>10</v>
      </c>
      <c r="J585" s="9" t="n">
        <f aca="false">G585-H585-I585</f>
        <v>220.25</v>
      </c>
      <c r="K585" s="13" t="s">
        <v>20</v>
      </c>
      <c r="L585" s="13" t="s">
        <v>21</v>
      </c>
      <c r="M585" s="14" t="n">
        <v>43101</v>
      </c>
      <c r="N585" s="14" t="n">
        <v>43494</v>
      </c>
    </row>
    <row r="586" customFormat="false" ht="29.25" hidden="false" customHeight="true" outlineLevel="0" collapsed="false">
      <c r="A586" s="9" t="n">
        <v>584</v>
      </c>
      <c r="B586" s="9" t="s">
        <v>2356</v>
      </c>
      <c r="C586" s="10" t="s">
        <v>2357</v>
      </c>
      <c r="D586" s="10" t="s">
        <v>2358</v>
      </c>
      <c r="E586" s="16" t="s">
        <v>2359</v>
      </c>
      <c r="F586" s="12" t="s">
        <v>2304</v>
      </c>
      <c r="G586" s="12" t="n">
        <v>339.71</v>
      </c>
      <c r="H586" s="9" t="n">
        <v>10</v>
      </c>
      <c r="I586" s="9" t="n">
        <v>10</v>
      </c>
      <c r="J586" s="9" t="n">
        <f aca="false">G586-H586-I586</f>
        <v>319.71</v>
      </c>
      <c r="K586" s="13" t="s">
        <v>20</v>
      </c>
      <c r="L586" s="13" t="s">
        <v>21</v>
      </c>
      <c r="M586" s="14" t="n">
        <v>43101</v>
      </c>
      <c r="N586" s="14" t="n">
        <v>43494</v>
      </c>
    </row>
    <row r="587" customFormat="false" ht="29.25" hidden="false" customHeight="true" outlineLevel="0" collapsed="false">
      <c r="A587" s="9" t="n">
        <v>585</v>
      </c>
      <c r="B587" s="9" t="s">
        <v>2360</v>
      </c>
      <c r="C587" s="10" t="s">
        <v>2361</v>
      </c>
      <c r="D587" s="10" t="s">
        <v>2362</v>
      </c>
      <c r="E587" s="16" t="s">
        <v>2363</v>
      </c>
      <c r="F587" s="12" t="s">
        <v>2304</v>
      </c>
      <c r="G587" s="12" t="n">
        <v>324.39</v>
      </c>
      <c r="H587" s="9" t="n">
        <v>10</v>
      </c>
      <c r="I587" s="9" t="n">
        <v>10</v>
      </c>
      <c r="J587" s="9" t="n">
        <f aca="false">G587-H587-I587</f>
        <v>304.39</v>
      </c>
      <c r="K587" s="13" t="s">
        <v>20</v>
      </c>
      <c r="L587" s="13" t="s">
        <v>21</v>
      </c>
      <c r="M587" s="14" t="n">
        <v>43101</v>
      </c>
      <c r="N587" s="14" t="n">
        <v>43494</v>
      </c>
    </row>
    <row r="588" customFormat="false" ht="29.25" hidden="false" customHeight="true" outlineLevel="0" collapsed="false">
      <c r="A588" s="9" t="n">
        <v>586</v>
      </c>
      <c r="B588" s="9" t="s">
        <v>2364</v>
      </c>
      <c r="C588" s="10" t="s">
        <v>2365</v>
      </c>
      <c r="D588" s="10" t="s">
        <v>2366</v>
      </c>
      <c r="E588" s="16" t="s">
        <v>2367</v>
      </c>
      <c r="F588" s="12" t="s">
        <v>2304</v>
      </c>
      <c r="G588" s="12" t="n">
        <v>132.14</v>
      </c>
      <c r="H588" s="9" t="n">
        <v>10</v>
      </c>
      <c r="I588" s="9" t="n">
        <v>10</v>
      </c>
      <c r="J588" s="9" t="n">
        <f aca="false">G588-H588-I588</f>
        <v>112.14</v>
      </c>
      <c r="K588" s="13" t="s">
        <v>20</v>
      </c>
      <c r="L588" s="13" t="s">
        <v>21</v>
      </c>
      <c r="M588" s="14" t="n">
        <v>43101</v>
      </c>
      <c r="N588" s="14" t="n">
        <v>43494</v>
      </c>
    </row>
    <row r="589" customFormat="false" ht="29.25" hidden="false" customHeight="true" outlineLevel="0" collapsed="false">
      <c r="A589" s="9" t="n">
        <v>587</v>
      </c>
      <c r="B589" s="9" t="s">
        <v>2368</v>
      </c>
      <c r="C589" s="10" t="s">
        <v>2369</v>
      </c>
      <c r="D589" s="10" t="s">
        <v>2370</v>
      </c>
      <c r="E589" s="16" t="s">
        <v>2371</v>
      </c>
      <c r="F589" s="12" t="s">
        <v>2304</v>
      </c>
      <c r="G589" s="12" t="n">
        <v>632</v>
      </c>
      <c r="H589" s="9" t="n">
        <v>10</v>
      </c>
      <c r="I589" s="9" t="n">
        <v>10</v>
      </c>
      <c r="J589" s="9" t="n">
        <f aca="false">G589-H589-I589</f>
        <v>612</v>
      </c>
      <c r="K589" s="13" t="s">
        <v>20</v>
      </c>
      <c r="L589" s="13" t="s">
        <v>21</v>
      </c>
      <c r="M589" s="14" t="n">
        <v>43101</v>
      </c>
      <c r="N589" s="14" t="n">
        <v>43494</v>
      </c>
    </row>
    <row r="590" customFormat="false" ht="29.25" hidden="false" customHeight="true" outlineLevel="0" collapsed="false">
      <c r="A590" s="9" t="n">
        <v>588</v>
      </c>
      <c r="B590" s="9" t="s">
        <v>2372</v>
      </c>
      <c r="C590" s="10" t="s">
        <v>2373</v>
      </c>
      <c r="D590" s="10" t="s">
        <v>2374</v>
      </c>
      <c r="E590" s="16" t="s">
        <v>2375</v>
      </c>
      <c r="F590" s="12" t="s">
        <v>2304</v>
      </c>
      <c r="G590" s="12" t="n">
        <v>175</v>
      </c>
      <c r="H590" s="9" t="n">
        <v>10</v>
      </c>
      <c r="I590" s="9" t="n">
        <v>10</v>
      </c>
      <c r="J590" s="9" t="n">
        <f aca="false">G590-H590-I590</f>
        <v>155</v>
      </c>
      <c r="K590" s="13" t="s">
        <v>20</v>
      </c>
      <c r="L590" s="13" t="s">
        <v>21</v>
      </c>
      <c r="M590" s="14" t="n">
        <v>43101</v>
      </c>
      <c r="N590" s="14" t="n">
        <v>43494</v>
      </c>
    </row>
    <row r="591" customFormat="false" ht="29.25" hidden="false" customHeight="true" outlineLevel="0" collapsed="false">
      <c r="A591" s="9" t="n">
        <v>589</v>
      </c>
      <c r="B591" s="9" t="s">
        <v>2376</v>
      </c>
      <c r="C591" s="10" t="s">
        <v>2377</v>
      </c>
      <c r="D591" s="10" t="s">
        <v>2378</v>
      </c>
      <c r="E591" s="16" t="s">
        <v>2379</v>
      </c>
      <c r="F591" s="12" t="s">
        <v>2304</v>
      </c>
      <c r="G591" s="12" t="n">
        <v>50</v>
      </c>
      <c r="H591" s="9" t="n">
        <v>10</v>
      </c>
      <c r="I591" s="9" t="n">
        <v>10</v>
      </c>
      <c r="J591" s="9" t="n">
        <f aca="false">G591-H591-I591</f>
        <v>30</v>
      </c>
      <c r="K591" s="13" t="s">
        <v>20</v>
      </c>
      <c r="L591" s="13" t="s">
        <v>21</v>
      </c>
      <c r="M591" s="14" t="n">
        <v>43101</v>
      </c>
      <c r="N591" s="14" t="n">
        <v>43494</v>
      </c>
    </row>
    <row r="592" customFormat="false" ht="29.25" hidden="false" customHeight="true" outlineLevel="0" collapsed="false">
      <c r="A592" s="9" t="n">
        <v>590</v>
      </c>
      <c r="B592" s="9" t="s">
        <v>2380</v>
      </c>
      <c r="C592" s="10" t="s">
        <v>2381</v>
      </c>
      <c r="D592" s="10" t="s">
        <v>2382</v>
      </c>
      <c r="E592" s="16" t="s">
        <v>2383</v>
      </c>
      <c r="F592" s="12" t="s">
        <v>2304</v>
      </c>
      <c r="G592" s="12" t="n">
        <v>216.4</v>
      </c>
      <c r="H592" s="9" t="n">
        <v>10</v>
      </c>
      <c r="I592" s="9" t="n">
        <v>10</v>
      </c>
      <c r="J592" s="9" t="n">
        <f aca="false">G592-H592-I592</f>
        <v>196.4</v>
      </c>
      <c r="K592" s="13" t="s">
        <v>20</v>
      </c>
      <c r="L592" s="13" t="s">
        <v>21</v>
      </c>
      <c r="M592" s="14" t="n">
        <v>43101</v>
      </c>
      <c r="N592" s="14" t="n">
        <v>43494</v>
      </c>
    </row>
    <row r="593" customFormat="false" ht="29.25" hidden="false" customHeight="true" outlineLevel="0" collapsed="false">
      <c r="A593" s="9" t="n">
        <v>591</v>
      </c>
      <c r="B593" s="9" t="s">
        <v>2384</v>
      </c>
      <c r="C593" s="10" t="s">
        <v>2385</v>
      </c>
      <c r="D593" s="10" t="s">
        <v>2386</v>
      </c>
      <c r="E593" s="16" t="s">
        <v>2387</v>
      </c>
      <c r="F593" s="12" t="s">
        <v>2304</v>
      </c>
      <c r="G593" s="12" t="n">
        <v>63</v>
      </c>
      <c r="H593" s="9" t="n">
        <v>10</v>
      </c>
      <c r="I593" s="9" t="n">
        <v>10</v>
      </c>
      <c r="J593" s="9" t="n">
        <f aca="false">G593-H593-I593</f>
        <v>43</v>
      </c>
      <c r="K593" s="13" t="s">
        <v>20</v>
      </c>
      <c r="L593" s="13" t="s">
        <v>21</v>
      </c>
      <c r="M593" s="14" t="n">
        <v>43101</v>
      </c>
      <c r="N593" s="14" t="n">
        <v>43494</v>
      </c>
    </row>
    <row r="594" customFormat="false" ht="29.25" hidden="false" customHeight="true" outlineLevel="0" collapsed="false">
      <c r="A594" s="9" t="n">
        <v>592</v>
      </c>
      <c r="B594" s="9" t="s">
        <v>2388</v>
      </c>
      <c r="C594" s="10" t="s">
        <v>2389</v>
      </c>
      <c r="D594" s="10" t="s">
        <v>2390</v>
      </c>
      <c r="E594" s="16" t="s">
        <v>2391</v>
      </c>
      <c r="F594" s="12" t="s">
        <v>2304</v>
      </c>
      <c r="G594" s="12" t="n">
        <v>50</v>
      </c>
      <c r="H594" s="9" t="n">
        <v>10</v>
      </c>
      <c r="I594" s="9" t="n">
        <v>10</v>
      </c>
      <c r="J594" s="9" t="n">
        <f aca="false">G594-H594-I594</f>
        <v>30</v>
      </c>
      <c r="K594" s="13" t="s">
        <v>20</v>
      </c>
      <c r="L594" s="13" t="s">
        <v>21</v>
      </c>
      <c r="M594" s="14" t="n">
        <v>43101</v>
      </c>
      <c r="N594" s="14" t="n">
        <v>43494</v>
      </c>
    </row>
    <row r="595" customFormat="false" ht="29.25" hidden="false" customHeight="true" outlineLevel="0" collapsed="false">
      <c r="A595" s="9" t="n">
        <v>593</v>
      </c>
      <c r="B595" s="9" t="s">
        <v>2392</v>
      </c>
      <c r="C595" s="17" t="s">
        <v>2393</v>
      </c>
      <c r="D595" s="10" t="s">
        <v>2394</v>
      </c>
      <c r="E595" s="16" t="s">
        <v>2395</v>
      </c>
      <c r="F595" s="12" t="s">
        <v>2304</v>
      </c>
      <c r="G595" s="12" t="n">
        <v>40.55</v>
      </c>
      <c r="H595" s="9" t="n">
        <v>10</v>
      </c>
      <c r="I595" s="9" t="n">
        <v>10</v>
      </c>
      <c r="J595" s="9" t="n">
        <f aca="false">G595-H595-I595</f>
        <v>20.55</v>
      </c>
      <c r="K595" s="13" t="s">
        <v>20</v>
      </c>
      <c r="L595" s="13" t="s">
        <v>21</v>
      </c>
      <c r="M595" s="14" t="n">
        <v>43101</v>
      </c>
      <c r="N595" s="14" t="n">
        <v>43494</v>
      </c>
    </row>
    <row r="596" customFormat="false" ht="29.25" hidden="false" customHeight="true" outlineLevel="0" collapsed="false">
      <c r="A596" s="9" t="n">
        <v>594</v>
      </c>
      <c r="B596" s="9" t="s">
        <v>2396</v>
      </c>
      <c r="C596" s="17" t="s">
        <v>2397</v>
      </c>
      <c r="D596" s="10" t="s">
        <v>2398</v>
      </c>
      <c r="E596" s="16" t="s">
        <v>2399</v>
      </c>
      <c r="F596" s="12" t="s">
        <v>2304</v>
      </c>
      <c r="G596" s="12" t="n">
        <v>819</v>
      </c>
      <c r="H596" s="9" t="n">
        <v>10</v>
      </c>
      <c r="I596" s="9" t="n">
        <v>10</v>
      </c>
      <c r="J596" s="9" t="n">
        <f aca="false">G596-H596-I596</f>
        <v>799</v>
      </c>
      <c r="K596" s="13" t="s">
        <v>20</v>
      </c>
      <c r="L596" s="13" t="s">
        <v>21</v>
      </c>
      <c r="M596" s="14" t="n">
        <v>43101</v>
      </c>
      <c r="N596" s="14" t="n">
        <v>43494</v>
      </c>
    </row>
    <row r="597" customFormat="false" ht="29.25" hidden="false" customHeight="true" outlineLevel="0" collapsed="false">
      <c r="A597" s="9" t="n">
        <v>595</v>
      </c>
      <c r="B597" s="9" t="s">
        <v>2400</v>
      </c>
      <c r="C597" s="10" t="s">
        <v>2401</v>
      </c>
      <c r="D597" s="10" t="s">
        <v>2402</v>
      </c>
      <c r="E597" s="16" t="s">
        <v>2403</v>
      </c>
      <c r="F597" s="12" t="s">
        <v>2304</v>
      </c>
      <c r="G597" s="12" t="n">
        <v>416.3</v>
      </c>
      <c r="H597" s="9" t="n">
        <v>10</v>
      </c>
      <c r="I597" s="9" t="n">
        <v>10</v>
      </c>
      <c r="J597" s="9" t="n">
        <f aca="false">G597-H597-I597</f>
        <v>396.3</v>
      </c>
      <c r="K597" s="13" t="s">
        <v>20</v>
      </c>
      <c r="L597" s="13" t="s">
        <v>21</v>
      </c>
      <c r="M597" s="14" t="n">
        <v>43101</v>
      </c>
      <c r="N597" s="14" t="n">
        <v>43494</v>
      </c>
    </row>
    <row r="598" customFormat="false" ht="29.25" hidden="false" customHeight="true" outlineLevel="0" collapsed="false">
      <c r="A598" s="9" t="n">
        <v>596</v>
      </c>
      <c r="B598" s="9" t="s">
        <v>2404</v>
      </c>
      <c r="C598" s="10" t="s">
        <v>2405</v>
      </c>
      <c r="D598" s="10" t="s">
        <v>2406</v>
      </c>
      <c r="E598" s="16" t="s">
        <v>2407</v>
      </c>
      <c r="F598" s="12" t="s">
        <v>2304</v>
      </c>
      <c r="G598" s="12" t="n">
        <v>40</v>
      </c>
      <c r="H598" s="9" t="n">
        <v>10</v>
      </c>
      <c r="I598" s="9" t="n">
        <v>10</v>
      </c>
      <c r="J598" s="9" t="n">
        <f aca="false">G598-H598-I598</f>
        <v>20</v>
      </c>
      <c r="K598" s="13" t="s">
        <v>20</v>
      </c>
      <c r="L598" s="13" t="s">
        <v>21</v>
      </c>
      <c r="M598" s="14" t="n">
        <v>43101</v>
      </c>
      <c r="N598" s="14" t="n">
        <v>43494</v>
      </c>
    </row>
    <row r="599" customFormat="false" ht="29.25" hidden="false" customHeight="true" outlineLevel="0" collapsed="false">
      <c r="A599" s="9" t="n">
        <v>597</v>
      </c>
      <c r="B599" s="9" t="s">
        <v>2408</v>
      </c>
      <c r="C599" s="10" t="s">
        <v>2409</v>
      </c>
      <c r="D599" s="10" t="s">
        <v>2410</v>
      </c>
      <c r="E599" s="16" t="s">
        <v>2411</v>
      </c>
      <c r="F599" s="12" t="s">
        <v>2304</v>
      </c>
      <c r="G599" s="12" t="n">
        <v>40</v>
      </c>
      <c r="H599" s="9" t="n">
        <v>10</v>
      </c>
      <c r="I599" s="9" t="n">
        <v>10</v>
      </c>
      <c r="J599" s="9" t="n">
        <f aca="false">G599-H599-I599</f>
        <v>20</v>
      </c>
      <c r="K599" s="13" t="s">
        <v>20</v>
      </c>
      <c r="L599" s="13" t="s">
        <v>21</v>
      </c>
      <c r="M599" s="14" t="n">
        <v>43101</v>
      </c>
      <c r="N599" s="14" t="n">
        <v>43494</v>
      </c>
    </row>
    <row r="600" customFormat="false" ht="29.25" hidden="false" customHeight="true" outlineLevel="0" collapsed="false">
      <c r="A600" s="9" t="n">
        <v>598</v>
      </c>
      <c r="B600" s="9" t="s">
        <v>2412</v>
      </c>
      <c r="C600" s="10" t="s">
        <v>2413</v>
      </c>
      <c r="D600" s="10" t="s">
        <v>2414</v>
      </c>
      <c r="E600" s="16" t="s">
        <v>2415</v>
      </c>
      <c r="F600" s="12" t="s">
        <v>2304</v>
      </c>
      <c r="G600" s="12" t="n">
        <v>334</v>
      </c>
      <c r="H600" s="9" t="n">
        <v>10</v>
      </c>
      <c r="I600" s="9" t="n">
        <v>10</v>
      </c>
      <c r="J600" s="9" t="n">
        <f aca="false">G600-H600-I600</f>
        <v>314</v>
      </c>
      <c r="K600" s="13" t="s">
        <v>20</v>
      </c>
      <c r="L600" s="13" t="s">
        <v>21</v>
      </c>
      <c r="M600" s="14" t="n">
        <v>43101</v>
      </c>
      <c r="N600" s="14" t="n">
        <v>43494</v>
      </c>
    </row>
    <row r="601" customFormat="false" ht="29.25" hidden="false" customHeight="true" outlineLevel="0" collapsed="false">
      <c r="A601" s="9" t="n">
        <v>599</v>
      </c>
      <c r="B601" s="9" t="s">
        <v>2416</v>
      </c>
      <c r="C601" s="10" t="s">
        <v>2417</v>
      </c>
      <c r="D601" s="10" t="s">
        <v>2418</v>
      </c>
      <c r="E601" s="16" t="s">
        <v>2419</v>
      </c>
      <c r="F601" s="12" t="s">
        <v>2304</v>
      </c>
      <c r="G601" s="12" t="n">
        <v>87.31</v>
      </c>
      <c r="H601" s="9" t="n">
        <v>10</v>
      </c>
      <c r="I601" s="9" t="n">
        <v>10</v>
      </c>
      <c r="J601" s="9" t="n">
        <f aca="false">G601-H601-I601</f>
        <v>67.31</v>
      </c>
      <c r="K601" s="13" t="s">
        <v>20</v>
      </c>
      <c r="L601" s="13" t="s">
        <v>21</v>
      </c>
      <c r="M601" s="14" t="n">
        <v>43101</v>
      </c>
      <c r="N601" s="14" t="n">
        <v>43494</v>
      </c>
    </row>
    <row r="602" customFormat="false" ht="29.25" hidden="false" customHeight="true" outlineLevel="0" collapsed="false">
      <c r="A602" s="9" t="n">
        <v>600</v>
      </c>
      <c r="B602" s="9" t="s">
        <v>2420</v>
      </c>
      <c r="C602" s="10" t="s">
        <v>2421</v>
      </c>
      <c r="D602" s="10" t="s">
        <v>2422</v>
      </c>
      <c r="E602" s="16" t="s">
        <v>2423</v>
      </c>
      <c r="F602" s="12" t="s">
        <v>2304</v>
      </c>
      <c r="G602" s="12" t="n">
        <v>202</v>
      </c>
      <c r="H602" s="9" t="n">
        <v>10</v>
      </c>
      <c r="I602" s="9" t="n">
        <v>10</v>
      </c>
      <c r="J602" s="9" t="n">
        <f aca="false">G602-H602-I602</f>
        <v>182</v>
      </c>
      <c r="K602" s="13" t="s">
        <v>20</v>
      </c>
      <c r="L602" s="13" t="s">
        <v>21</v>
      </c>
      <c r="M602" s="14" t="n">
        <v>43101</v>
      </c>
      <c r="N602" s="14" t="n">
        <v>43494</v>
      </c>
    </row>
    <row r="603" customFormat="false" ht="29.25" hidden="false" customHeight="true" outlineLevel="0" collapsed="false">
      <c r="A603" s="9" t="n">
        <v>601</v>
      </c>
      <c r="B603" s="9" t="s">
        <v>2424</v>
      </c>
      <c r="C603" s="10" t="s">
        <v>2425</v>
      </c>
      <c r="D603" s="10" t="s">
        <v>2426</v>
      </c>
      <c r="E603" s="16" t="s">
        <v>2427</v>
      </c>
      <c r="F603" s="12" t="s">
        <v>2304</v>
      </c>
      <c r="G603" s="12" t="n">
        <v>73.7</v>
      </c>
      <c r="H603" s="9" t="n">
        <v>10</v>
      </c>
      <c r="I603" s="9" t="n">
        <v>10</v>
      </c>
      <c r="J603" s="9" t="n">
        <f aca="false">G603-H603-I603</f>
        <v>53.7</v>
      </c>
      <c r="K603" s="13" t="s">
        <v>20</v>
      </c>
      <c r="L603" s="13" t="s">
        <v>21</v>
      </c>
      <c r="M603" s="14" t="n">
        <v>43101</v>
      </c>
      <c r="N603" s="14" t="n">
        <v>43494</v>
      </c>
    </row>
    <row r="604" customFormat="false" ht="29.25" hidden="false" customHeight="true" outlineLevel="0" collapsed="false">
      <c r="A604" s="9" t="n">
        <v>602</v>
      </c>
      <c r="B604" s="9" t="s">
        <v>2428</v>
      </c>
      <c r="C604" s="10" t="s">
        <v>2429</v>
      </c>
      <c r="D604" s="10" t="s">
        <v>2430</v>
      </c>
      <c r="E604" s="16" t="s">
        <v>2431</v>
      </c>
      <c r="F604" s="12" t="s">
        <v>2304</v>
      </c>
      <c r="G604" s="12" t="n">
        <v>399.64</v>
      </c>
      <c r="H604" s="9" t="n">
        <v>10</v>
      </c>
      <c r="I604" s="9" t="n">
        <v>10</v>
      </c>
      <c r="J604" s="9" t="n">
        <f aca="false">G604-H604-I604</f>
        <v>379.64</v>
      </c>
      <c r="K604" s="13" t="s">
        <v>20</v>
      </c>
      <c r="L604" s="13" t="s">
        <v>21</v>
      </c>
      <c r="M604" s="14" t="n">
        <v>43101</v>
      </c>
      <c r="N604" s="14" t="n">
        <v>43494</v>
      </c>
    </row>
    <row r="605" customFormat="false" ht="29.25" hidden="false" customHeight="true" outlineLevel="0" collapsed="false">
      <c r="A605" s="9" t="n">
        <v>603</v>
      </c>
      <c r="B605" s="9" t="s">
        <v>2432</v>
      </c>
      <c r="C605" s="10" t="s">
        <v>2433</v>
      </c>
      <c r="D605" s="10" t="s">
        <v>2434</v>
      </c>
      <c r="E605" s="16" t="s">
        <v>2435</v>
      </c>
      <c r="F605" s="12" t="s">
        <v>2304</v>
      </c>
      <c r="G605" s="12" t="n">
        <v>250</v>
      </c>
      <c r="H605" s="9" t="n">
        <v>10</v>
      </c>
      <c r="I605" s="9" t="n">
        <v>10</v>
      </c>
      <c r="J605" s="9" t="n">
        <f aca="false">G605-H605-I605</f>
        <v>230</v>
      </c>
      <c r="K605" s="13" t="s">
        <v>20</v>
      </c>
      <c r="L605" s="13" t="s">
        <v>21</v>
      </c>
      <c r="M605" s="14" t="n">
        <v>43101</v>
      </c>
      <c r="N605" s="14" t="n">
        <v>43494</v>
      </c>
    </row>
    <row r="606" customFormat="false" ht="29.25" hidden="false" customHeight="true" outlineLevel="0" collapsed="false">
      <c r="A606" s="9" t="n">
        <v>604</v>
      </c>
      <c r="B606" s="9" t="s">
        <v>2436</v>
      </c>
      <c r="C606" s="10" t="s">
        <v>2437</v>
      </c>
      <c r="D606" s="10" t="s">
        <v>2438</v>
      </c>
      <c r="E606" s="16" t="s">
        <v>2439</v>
      </c>
      <c r="F606" s="12" t="s">
        <v>2304</v>
      </c>
      <c r="G606" s="12" t="n">
        <v>148.85</v>
      </c>
      <c r="H606" s="9" t="n">
        <v>10</v>
      </c>
      <c r="I606" s="9" t="n">
        <v>10</v>
      </c>
      <c r="J606" s="9" t="n">
        <f aca="false">G606-H606-I606</f>
        <v>128.85</v>
      </c>
      <c r="K606" s="13" t="s">
        <v>20</v>
      </c>
      <c r="L606" s="13" t="s">
        <v>21</v>
      </c>
      <c r="M606" s="14" t="n">
        <v>43101</v>
      </c>
      <c r="N606" s="14" t="n">
        <v>43494</v>
      </c>
    </row>
    <row r="607" customFormat="false" ht="29.25" hidden="false" customHeight="true" outlineLevel="0" collapsed="false">
      <c r="A607" s="9" t="n">
        <v>605</v>
      </c>
      <c r="B607" s="9" t="s">
        <v>2440</v>
      </c>
      <c r="C607" s="10" t="s">
        <v>2441</v>
      </c>
      <c r="D607" s="10" t="s">
        <v>2442</v>
      </c>
      <c r="E607" s="16" t="s">
        <v>2443</v>
      </c>
      <c r="F607" s="12" t="s">
        <v>2304</v>
      </c>
      <c r="G607" s="12" t="n">
        <v>106.28</v>
      </c>
      <c r="H607" s="9" t="n">
        <v>10</v>
      </c>
      <c r="I607" s="9" t="n">
        <v>10</v>
      </c>
      <c r="J607" s="9" t="n">
        <f aca="false">G607-H607-I607</f>
        <v>86.28</v>
      </c>
      <c r="K607" s="13" t="s">
        <v>20</v>
      </c>
      <c r="L607" s="13" t="s">
        <v>21</v>
      </c>
      <c r="M607" s="14" t="n">
        <v>43101</v>
      </c>
      <c r="N607" s="14" t="n">
        <v>43494</v>
      </c>
    </row>
    <row r="608" customFormat="false" ht="29.25" hidden="false" customHeight="true" outlineLevel="0" collapsed="false">
      <c r="A608" s="9" t="n">
        <v>606</v>
      </c>
      <c r="B608" s="9" t="s">
        <v>2444</v>
      </c>
      <c r="C608" s="10" t="s">
        <v>2445</v>
      </c>
      <c r="D608" s="10" t="s">
        <v>2446</v>
      </c>
      <c r="E608" s="16" t="s">
        <v>2447</v>
      </c>
      <c r="F608" s="12" t="s">
        <v>2304</v>
      </c>
      <c r="G608" s="12" t="n">
        <v>359</v>
      </c>
      <c r="H608" s="9" t="n">
        <v>10</v>
      </c>
      <c r="I608" s="9" t="n">
        <v>10</v>
      </c>
      <c r="J608" s="9" t="n">
        <f aca="false">G608-H608-I608</f>
        <v>339</v>
      </c>
      <c r="K608" s="13" t="s">
        <v>20</v>
      </c>
      <c r="L608" s="13" t="s">
        <v>21</v>
      </c>
      <c r="M608" s="14" t="n">
        <v>43101</v>
      </c>
      <c r="N608" s="14" t="n">
        <v>43494</v>
      </c>
    </row>
    <row r="609" customFormat="false" ht="29.25" hidden="false" customHeight="true" outlineLevel="0" collapsed="false">
      <c r="A609" s="9" t="n">
        <v>607</v>
      </c>
      <c r="B609" s="9" t="s">
        <v>2448</v>
      </c>
      <c r="C609" s="10" t="s">
        <v>2449</v>
      </c>
      <c r="D609" s="10" t="s">
        <v>2450</v>
      </c>
      <c r="E609" s="16" t="s">
        <v>2451</v>
      </c>
      <c r="F609" s="12" t="s">
        <v>2304</v>
      </c>
      <c r="G609" s="12" t="n">
        <v>355.65</v>
      </c>
      <c r="H609" s="9" t="n">
        <v>10</v>
      </c>
      <c r="I609" s="9" t="n">
        <v>10</v>
      </c>
      <c r="J609" s="9" t="n">
        <f aca="false">G609-H609-I609</f>
        <v>335.65</v>
      </c>
      <c r="K609" s="13" t="s">
        <v>20</v>
      </c>
      <c r="L609" s="13" t="s">
        <v>21</v>
      </c>
      <c r="M609" s="14" t="n">
        <v>43101</v>
      </c>
      <c r="N609" s="14" t="n">
        <v>43494</v>
      </c>
    </row>
    <row r="610" customFormat="false" ht="29.25" hidden="false" customHeight="true" outlineLevel="0" collapsed="false">
      <c r="A610" s="9" t="n">
        <v>608</v>
      </c>
      <c r="B610" s="9" t="s">
        <v>2452</v>
      </c>
      <c r="C610" s="10" t="s">
        <v>2453</v>
      </c>
      <c r="D610" s="10" t="s">
        <v>2454</v>
      </c>
      <c r="E610" s="16" t="s">
        <v>2455</v>
      </c>
      <c r="F610" s="12" t="s">
        <v>2304</v>
      </c>
      <c r="G610" s="12" t="n">
        <v>459</v>
      </c>
      <c r="H610" s="9" t="n">
        <v>10</v>
      </c>
      <c r="I610" s="9" t="n">
        <v>10</v>
      </c>
      <c r="J610" s="9" t="n">
        <f aca="false">G610-H610-I610</f>
        <v>439</v>
      </c>
      <c r="K610" s="13" t="s">
        <v>20</v>
      </c>
      <c r="L610" s="13" t="s">
        <v>21</v>
      </c>
      <c r="M610" s="14" t="n">
        <v>43101</v>
      </c>
      <c r="N610" s="14" t="n">
        <v>43494</v>
      </c>
    </row>
    <row r="611" customFormat="false" ht="29.25" hidden="false" customHeight="true" outlineLevel="0" collapsed="false">
      <c r="A611" s="9" t="n">
        <v>609</v>
      </c>
      <c r="B611" s="9" t="s">
        <v>2456</v>
      </c>
      <c r="C611" s="10" t="s">
        <v>2457</v>
      </c>
      <c r="D611" s="10" t="s">
        <v>2458</v>
      </c>
      <c r="E611" s="16" t="s">
        <v>2459</v>
      </c>
      <c r="F611" s="12" t="s">
        <v>2304</v>
      </c>
      <c r="G611" s="12" t="n">
        <v>266.47</v>
      </c>
      <c r="H611" s="9" t="n">
        <v>10</v>
      </c>
      <c r="I611" s="9" t="n">
        <v>10</v>
      </c>
      <c r="J611" s="9" t="n">
        <f aca="false">G611-H611-I611</f>
        <v>246.47</v>
      </c>
      <c r="K611" s="13" t="s">
        <v>20</v>
      </c>
      <c r="L611" s="13" t="s">
        <v>21</v>
      </c>
      <c r="M611" s="14" t="n">
        <v>43101</v>
      </c>
      <c r="N611" s="14" t="n">
        <v>43494</v>
      </c>
    </row>
    <row r="612" customFormat="false" ht="29.25" hidden="false" customHeight="true" outlineLevel="0" collapsed="false">
      <c r="A612" s="9" t="n">
        <v>610</v>
      </c>
      <c r="B612" s="9" t="s">
        <v>2460</v>
      </c>
      <c r="C612" s="10" t="s">
        <v>2461</v>
      </c>
      <c r="D612" s="10" t="s">
        <v>2462</v>
      </c>
      <c r="E612" s="16" t="s">
        <v>2463</v>
      </c>
      <c r="F612" s="12" t="s">
        <v>2304</v>
      </c>
      <c r="G612" s="12" t="n">
        <v>155.55</v>
      </c>
      <c r="H612" s="9" t="n">
        <v>10</v>
      </c>
      <c r="I612" s="9" t="n">
        <v>10</v>
      </c>
      <c r="J612" s="9" t="n">
        <f aca="false">G612-H612-I612</f>
        <v>135.55</v>
      </c>
      <c r="K612" s="13" t="s">
        <v>20</v>
      </c>
      <c r="L612" s="13" t="s">
        <v>21</v>
      </c>
      <c r="M612" s="14" t="n">
        <v>43101</v>
      </c>
      <c r="N612" s="14" t="n">
        <v>43494</v>
      </c>
    </row>
    <row r="613" customFormat="false" ht="29.25" hidden="false" customHeight="true" outlineLevel="0" collapsed="false">
      <c r="A613" s="9" t="n">
        <v>611</v>
      </c>
      <c r="B613" s="9" t="s">
        <v>2464</v>
      </c>
      <c r="C613" s="10" t="s">
        <v>2465</v>
      </c>
      <c r="D613" s="10" t="s">
        <v>2466</v>
      </c>
      <c r="E613" s="16" t="s">
        <v>2467</v>
      </c>
      <c r="F613" s="12" t="s">
        <v>2304</v>
      </c>
      <c r="G613" s="12" t="n">
        <v>240.41</v>
      </c>
      <c r="H613" s="9" t="n">
        <v>10</v>
      </c>
      <c r="I613" s="9" t="n">
        <v>10</v>
      </c>
      <c r="J613" s="9" t="n">
        <f aca="false">G613-H613-I613</f>
        <v>220.41</v>
      </c>
      <c r="K613" s="13" t="s">
        <v>20</v>
      </c>
      <c r="L613" s="13" t="s">
        <v>21</v>
      </c>
      <c r="M613" s="14" t="n">
        <v>43101</v>
      </c>
      <c r="N613" s="14" t="n">
        <v>43494</v>
      </c>
    </row>
    <row r="614" customFormat="false" ht="29.25" hidden="false" customHeight="true" outlineLevel="0" collapsed="false">
      <c r="A614" s="9" t="n">
        <v>612</v>
      </c>
      <c r="B614" s="9" t="s">
        <v>2468</v>
      </c>
      <c r="C614" s="10" t="s">
        <v>2469</v>
      </c>
      <c r="D614" s="10" t="s">
        <v>2470</v>
      </c>
      <c r="E614" s="16" t="s">
        <v>2471</v>
      </c>
      <c r="F614" s="12" t="s">
        <v>2304</v>
      </c>
      <c r="G614" s="12" t="n">
        <v>76.31</v>
      </c>
      <c r="H614" s="9" t="n">
        <v>10</v>
      </c>
      <c r="I614" s="9" t="n">
        <v>10</v>
      </c>
      <c r="J614" s="9" t="n">
        <f aca="false">G614-H614-I614</f>
        <v>56.31</v>
      </c>
      <c r="K614" s="13" t="s">
        <v>20</v>
      </c>
      <c r="L614" s="13" t="s">
        <v>21</v>
      </c>
      <c r="M614" s="14" t="n">
        <v>43101</v>
      </c>
      <c r="N614" s="14" t="n">
        <v>43494</v>
      </c>
    </row>
    <row r="615" customFormat="false" ht="29.25" hidden="false" customHeight="true" outlineLevel="0" collapsed="false">
      <c r="A615" s="9" t="n">
        <v>613</v>
      </c>
      <c r="B615" s="9" t="s">
        <v>2472</v>
      </c>
      <c r="C615" s="10" t="s">
        <v>2473</v>
      </c>
      <c r="D615" s="10" t="s">
        <v>2474</v>
      </c>
      <c r="E615" s="16" t="s">
        <v>2475</v>
      </c>
      <c r="F615" s="12" t="s">
        <v>2304</v>
      </c>
      <c r="G615" s="12" t="n">
        <v>455.67</v>
      </c>
      <c r="H615" s="9" t="n">
        <v>10</v>
      </c>
      <c r="I615" s="9" t="n">
        <v>10</v>
      </c>
      <c r="J615" s="9" t="n">
        <f aca="false">G615-H615-I615</f>
        <v>435.67</v>
      </c>
      <c r="K615" s="13" t="s">
        <v>20</v>
      </c>
      <c r="L615" s="13" t="s">
        <v>21</v>
      </c>
      <c r="M615" s="14" t="n">
        <v>43101</v>
      </c>
      <c r="N615" s="14" t="n">
        <v>43494</v>
      </c>
    </row>
    <row r="616" customFormat="false" ht="29.25" hidden="false" customHeight="true" outlineLevel="0" collapsed="false">
      <c r="A616" s="9" t="n">
        <v>614</v>
      </c>
      <c r="B616" s="9" t="s">
        <v>2476</v>
      </c>
      <c r="C616" s="10" t="s">
        <v>2477</v>
      </c>
      <c r="D616" s="10" t="s">
        <v>2478</v>
      </c>
      <c r="E616" s="16" t="s">
        <v>2479</v>
      </c>
      <c r="F616" s="12" t="s">
        <v>2304</v>
      </c>
      <c r="G616" s="12" t="n">
        <v>40.4</v>
      </c>
      <c r="H616" s="9" t="n">
        <v>10</v>
      </c>
      <c r="I616" s="9" t="n">
        <v>10</v>
      </c>
      <c r="J616" s="9" t="n">
        <f aca="false">G616-H616-I616</f>
        <v>20.4</v>
      </c>
      <c r="K616" s="13" t="s">
        <v>20</v>
      </c>
      <c r="L616" s="13" t="s">
        <v>21</v>
      </c>
      <c r="M616" s="14" t="n">
        <v>43101</v>
      </c>
      <c r="N616" s="14" t="n">
        <v>43494</v>
      </c>
    </row>
    <row r="617" customFormat="false" ht="29.25" hidden="false" customHeight="true" outlineLevel="0" collapsed="false">
      <c r="A617" s="9" t="n">
        <v>615</v>
      </c>
      <c r="B617" s="9" t="s">
        <v>2480</v>
      </c>
      <c r="C617" s="10" t="s">
        <v>2481</v>
      </c>
      <c r="D617" s="10" t="s">
        <v>2482</v>
      </c>
      <c r="E617" s="16" t="s">
        <v>2483</v>
      </c>
      <c r="F617" s="12" t="s">
        <v>2304</v>
      </c>
      <c r="G617" s="12" t="n">
        <v>81.66</v>
      </c>
      <c r="H617" s="9" t="n">
        <v>10</v>
      </c>
      <c r="I617" s="9" t="n">
        <v>10</v>
      </c>
      <c r="J617" s="9" t="n">
        <f aca="false">G617-H617-I617</f>
        <v>61.66</v>
      </c>
      <c r="K617" s="13" t="s">
        <v>20</v>
      </c>
      <c r="L617" s="13" t="s">
        <v>21</v>
      </c>
      <c r="M617" s="14" t="n">
        <v>43101</v>
      </c>
      <c r="N617" s="14" t="n">
        <v>43494</v>
      </c>
    </row>
    <row r="618" customFormat="false" ht="29.25" hidden="false" customHeight="true" outlineLevel="0" collapsed="false">
      <c r="A618" s="9" t="n">
        <v>616</v>
      </c>
      <c r="B618" s="9" t="s">
        <v>2484</v>
      </c>
      <c r="C618" s="17" t="s">
        <v>2485</v>
      </c>
      <c r="D618" s="10" t="s">
        <v>2486</v>
      </c>
      <c r="E618" s="16" t="s">
        <v>2487</v>
      </c>
      <c r="F618" s="12" t="s">
        <v>2304</v>
      </c>
      <c r="G618" s="12" t="n">
        <v>41.36</v>
      </c>
      <c r="H618" s="9" t="n">
        <v>10</v>
      </c>
      <c r="I618" s="9" t="n">
        <v>10</v>
      </c>
      <c r="J618" s="9" t="n">
        <f aca="false">G618-H618-I618</f>
        <v>21.36</v>
      </c>
      <c r="K618" s="13" t="s">
        <v>20</v>
      </c>
      <c r="L618" s="13" t="s">
        <v>21</v>
      </c>
      <c r="M618" s="14" t="n">
        <v>43101</v>
      </c>
      <c r="N618" s="14" t="n">
        <v>43494</v>
      </c>
    </row>
    <row r="619" customFormat="false" ht="29.25" hidden="false" customHeight="true" outlineLevel="0" collapsed="false">
      <c r="A619" s="9" t="n">
        <v>617</v>
      </c>
      <c r="B619" s="9" t="s">
        <v>2488</v>
      </c>
      <c r="C619" s="17" t="s">
        <v>2489</v>
      </c>
      <c r="D619" s="10" t="s">
        <v>2490</v>
      </c>
      <c r="E619" s="16" t="s">
        <v>2491</v>
      </c>
      <c r="F619" s="12" t="s">
        <v>2492</v>
      </c>
      <c r="G619" s="12" t="n">
        <v>1640.63</v>
      </c>
      <c r="H619" s="9" t="n">
        <v>10</v>
      </c>
      <c r="I619" s="9" t="n">
        <v>10</v>
      </c>
      <c r="J619" s="9" t="n">
        <f aca="false">G619-H619-I619</f>
        <v>1620.63</v>
      </c>
      <c r="K619" s="13" t="s">
        <v>20</v>
      </c>
      <c r="L619" s="13" t="s">
        <v>21</v>
      </c>
      <c r="M619" s="14" t="n">
        <v>43101</v>
      </c>
      <c r="N619" s="14" t="n">
        <v>43494</v>
      </c>
    </row>
    <row r="620" customFormat="false" ht="29.25" hidden="false" customHeight="true" outlineLevel="0" collapsed="false">
      <c r="A620" s="9" t="n">
        <v>618</v>
      </c>
      <c r="B620" s="9" t="s">
        <v>2493</v>
      </c>
      <c r="C620" s="10" t="s">
        <v>2494</v>
      </c>
      <c r="D620" s="10" t="s">
        <v>2495</v>
      </c>
      <c r="E620" s="16" t="s">
        <v>2496</v>
      </c>
      <c r="F620" s="12" t="s">
        <v>2492</v>
      </c>
      <c r="G620" s="12" t="n">
        <v>107.89</v>
      </c>
      <c r="H620" s="9" t="n">
        <v>10</v>
      </c>
      <c r="I620" s="9" t="n">
        <v>10</v>
      </c>
      <c r="J620" s="9" t="n">
        <f aca="false">G620-H620-I620</f>
        <v>87.89</v>
      </c>
      <c r="K620" s="13" t="s">
        <v>20</v>
      </c>
      <c r="L620" s="13" t="s">
        <v>21</v>
      </c>
      <c r="M620" s="14" t="n">
        <v>43101</v>
      </c>
      <c r="N620" s="14" t="n">
        <v>43494</v>
      </c>
    </row>
    <row r="621" customFormat="false" ht="29.25" hidden="false" customHeight="true" outlineLevel="0" collapsed="false">
      <c r="A621" s="9" t="n">
        <v>619</v>
      </c>
      <c r="B621" s="9" t="s">
        <v>2497</v>
      </c>
      <c r="C621" s="10" t="s">
        <v>2498</v>
      </c>
      <c r="D621" s="10" t="s">
        <v>2499</v>
      </c>
      <c r="E621" s="16" t="s">
        <v>2500</v>
      </c>
      <c r="F621" s="12" t="s">
        <v>2492</v>
      </c>
      <c r="G621" s="12" t="n">
        <v>187.62</v>
      </c>
      <c r="H621" s="9" t="n">
        <v>10</v>
      </c>
      <c r="I621" s="9" t="n">
        <v>10</v>
      </c>
      <c r="J621" s="9" t="n">
        <f aca="false">G621-H621-I621</f>
        <v>167.62</v>
      </c>
      <c r="K621" s="13" t="s">
        <v>20</v>
      </c>
      <c r="L621" s="13" t="s">
        <v>21</v>
      </c>
      <c r="M621" s="14" t="n">
        <v>43101</v>
      </c>
      <c r="N621" s="14" t="n">
        <v>43494</v>
      </c>
    </row>
    <row r="622" customFormat="false" ht="29.25" hidden="false" customHeight="true" outlineLevel="0" collapsed="false">
      <c r="A622" s="9" t="n">
        <v>620</v>
      </c>
      <c r="B622" s="9" t="s">
        <v>2501</v>
      </c>
      <c r="C622" s="10" t="s">
        <v>2502</v>
      </c>
      <c r="D622" s="10" t="s">
        <v>2503</v>
      </c>
      <c r="E622" s="16" t="s">
        <v>61</v>
      </c>
      <c r="F622" s="12" t="s">
        <v>2492</v>
      </c>
      <c r="G622" s="12" t="n">
        <v>78.49</v>
      </c>
      <c r="H622" s="9" t="n">
        <v>10</v>
      </c>
      <c r="I622" s="9" t="n">
        <v>10</v>
      </c>
      <c r="J622" s="9" t="n">
        <f aca="false">G622-H622-I622</f>
        <v>58.49</v>
      </c>
      <c r="K622" s="13" t="s">
        <v>20</v>
      </c>
      <c r="L622" s="13" t="s">
        <v>21</v>
      </c>
      <c r="M622" s="14" t="n">
        <v>43101</v>
      </c>
      <c r="N622" s="14" t="n">
        <v>43494</v>
      </c>
    </row>
    <row r="623" customFormat="false" ht="29.25" hidden="false" customHeight="true" outlineLevel="0" collapsed="false">
      <c r="A623" s="9" t="n">
        <v>621</v>
      </c>
      <c r="B623" s="9" t="s">
        <v>2504</v>
      </c>
      <c r="C623" s="10" t="s">
        <v>2505</v>
      </c>
      <c r="D623" s="10" t="s">
        <v>2506</v>
      </c>
      <c r="E623" s="16" t="s">
        <v>2507</v>
      </c>
      <c r="F623" s="12" t="s">
        <v>2492</v>
      </c>
      <c r="G623" s="12" t="n">
        <v>42.29</v>
      </c>
      <c r="H623" s="9" t="n">
        <v>10</v>
      </c>
      <c r="I623" s="9" t="n">
        <v>10</v>
      </c>
      <c r="J623" s="9" t="n">
        <f aca="false">G623-H623-I623</f>
        <v>22.29</v>
      </c>
      <c r="K623" s="13" t="s">
        <v>20</v>
      </c>
      <c r="L623" s="13" t="s">
        <v>21</v>
      </c>
      <c r="M623" s="14" t="n">
        <v>43101</v>
      </c>
      <c r="N623" s="14" t="n">
        <v>43494</v>
      </c>
    </row>
    <row r="624" customFormat="false" ht="29.25" hidden="false" customHeight="true" outlineLevel="0" collapsed="false">
      <c r="A624" s="9" t="n">
        <v>622</v>
      </c>
      <c r="B624" s="9" t="s">
        <v>2508</v>
      </c>
      <c r="C624" s="17" t="s">
        <v>2509</v>
      </c>
      <c r="D624" s="10" t="s">
        <v>2510</v>
      </c>
      <c r="E624" s="16" t="s">
        <v>2511</v>
      </c>
      <c r="F624" s="12" t="s">
        <v>2492</v>
      </c>
      <c r="G624" s="12" t="n">
        <v>61.27</v>
      </c>
      <c r="H624" s="9" t="n">
        <v>10</v>
      </c>
      <c r="I624" s="9" t="n">
        <v>10</v>
      </c>
      <c r="J624" s="9" t="n">
        <f aca="false">G624-H624-I624</f>
        <v>41.27</v>
      </c>
      <c r="K624" s="13" t="s">
        <v>20</v>
      </c>
      <c r="L624" s="13" t="s">
        <v>21</v>
      </c>
      <c r="M624" s="14" t="n">
        <v>43101</v>
      </c>
      <c r="N624" s="14" t="n">
        <v>43494</v>
      </c>
    </row>
    <row r="625" customFormat="false" ht="29.25" hidden="false" customHeight="true" outlineLevel="0" collapsed="false">
      <c r="A625" s="9" t="n">
        <v>623</v>
      </c>
      <c r="B625" s="9" t="s">
        <v>2512</v>
      </c>
      <c r="C625" s="10" t="s">
        <v>2513</v>
      </c>
      <c r="D625" s="10" t="s">
        <v>2514</v>
      </c>
      <c r="E625" s="16" t="s">
        <v>2515</v>
      </c>
      <c r="F625" s="12" t="s">
        <v>2492</v>
      </c>
      <c r="G625" s="12" t="n">
        <v>106.7</v>
      </c>
      <c r="H625" s="9" t="n">
        <v>10</v>
      </c>
      <c r="I625" s="9" t="n">
        <v>10</v>
      </c>
      <c r="J625" s="9" t="n">
        <f aca="false">G625-H625-I625</f>
        <v>86.7</v>
      </c>
      <c r="K625" s="13" t="s">
        <v>20</v>
      </c>
      <c r="L625" s="13" t="s">
        <v>21</v>
      </c>
      <c r="M625" s="14" t="n">
        <v>43101</v>
      </c>
      <c r="N625" s="14" t="n">
        <v>43494</v>
      </c>
    </row>
    <row r="626" customFormat="false" ht="29.25" hidden="false" customHeight="true" outlineLevel="0" collapsed="false">
      <c r="A626" s="9" t="n">
        <v>624</v>
      </c>
      <c r="B626" s="9" t="s">
        <v>2516</v>
      </c>
      <c r="C626" s="10" t="s">
        <v>2517</v>
      </c>
      <c r="D626" s="10" t="s">
        <v>2518</v>
      </c>
      <c r="E626" s="16" t="s">
        <v>2519</v>
      </c>
      <c r="F626" s="12" t="s">
        <v>2492</v>
      </c>
      <c r="G626" s="12" t="n">
        <v>145.67</v>
      </c>
      <c r="H626" s="9" t="n">
        <v>10</v>
      </c>
      <c r="I626" s="9" t="n">
        <v>10</v>
      </c>
      <c r="J626" s="9" t="n">
        <f aca="false">G626-H626-I626</f>
        <v>125.67</v>
      </c>
      <c r="K626" s="13" t="s">
        <v>20</v>
      </c>
      <c r="L626" s="13" t="s">
        <v>21</v>
      </c>
      <c r="M626" s="14" t="n">
        <v>43101</v>
      </c>
      <c r="N626" s="14" t="n">
        <v>43494</v>
      </c>
    </row>
    <row r="627" customFormat="false" ht="29.25" hidden="false" customHeight="true" outlineLevel="0" collapsed="false">
      <c r="A627" s="9" t="n">
        <v>625</v>
      </c>
      <c r="B627" s="9" t="s">
        <v>2520</v>
      </c>
      <c r="C627" s="10" t="s">
        <v>2521</v>
      </c>
      <c r="D627" s="10" t="s">
        <v>2522</v>
      </c>
      <c r="E627" s="16" t="s">
        <v>2523</v>
      </c>
      <c r="F627" s="12" t="s">
        <v>2492</v>
      </c>
      <c r="G627" s="12" t="n">
        <v>97</v>
      </c>
      <c r="H627" s="9" t="n">
        <v>10</v>
      </c>
      <c r="I627" s="9" t="n">
        <v>10</v>
      </c>
      <c r="J627" s="9" t="n">
        <f aca="false">G627-H627-I627</f>
        <v>77</v>
      </c>
      <c r="K627" s="13" t="s">
        <v>20</v>
      </c>
      <c r="L627" s="13" t="s">
        <v>21</v>
      </c>
      <c r="M627" s="14" t="n">
        <v>43101</v>
      </c>
      <c r="N627" s="14" t="n">
        <v>43494</v>
      </c>
    </row>
    <row r="628" customFormat="false" ht="29.25" hidden="false" customHeight="true" outlineLevel="0" collapsed="false">
      <c r="A628" s="9" t="n">
        <v>626</v>
      </c>
      <c r="B628" s="9" t="s">
        <v>2524</v>
      </c>
      <c r="C628" s="10" t="s">
        <v>2525</v>
      </c>
      <c r="D628" s="10" t="s">
        <v>2526</v>
      </c>
      <c r="E628" s="16" t="s">
        <v>2527</v>
      </c>
      <c r="F628" s="12" t="s">
        <v>2492</v>
      </c>
      <c r="G628" s="12" t="n">
        <v>53.19</v>
      </c>
      <c r="H628" s="9" t="n">
        <v>10</v>
      </c>
      <c r="I628" s="9" t="n">
        <v>10</v>
      </c>
      <c r="J628" s="9" t="n">
        <f aca="false">G628-H628-I628</f>
        <v>33.19</v>
      </c>
      <c r="K628" s="13" t="s">
        <v>20</v>
      </c>
      <c r="L628" s="13" t="s">
        <v>21</v>
      </c>
      <c r="M628" s="14" t="n">
        <v>43101</v>
      </c>
      <c r="N628" s="14" t="n">
        <v>43494</v>
      </c>
    </row>
    <row r="629" customFormat="false" ht="29.25" hidden="false" customHeight="true" outlineLevel="0" collapsed="false">
      <c r="A629" s="9" t="n">
        <v>627</v>
      </c>
      <c r="B629" s="9" t="s">
        <v>2528</v>
      </c>
      <c r="C629" s="17" t="s">
        <v>2529</v>
      </c>
      <c r="D629" s="10" t="s">
        <v>2530</v>
      </c>
      <c r="E629" s="16" t="s">
        <v>2531</v>
      </c>
      <c r="F629" s="12" t="s">
        <v>2492</v>
      </c>
      <c r="G629" s="12" t="n">
        <v>146.2</v>
      </c>
      <c r="H629" s="9" t="n">
        <v>10</v>
      </c>
      <c r="I629" s="9" t="n">
        <v>10</v>
      </c>
      <c r="J629" s="9" t="n">
        <f aca="false">G629-H629-I629</f>
        <v>126.2</v>
      </c>
      <c r="K629" s="13" t="s">
        <v>20</v>
      </c>
      <c r="L629" s="13" t="s">
        <v>21</v>
      </c>
      <c r="M629" s="14" t="n">
        <v>43101</v>
      </c>
      <c r="N629" s="14" t="n">
        <v>43494</v>
      </c>
    </row>
    <row r="630" customFormat="false" ht="29.25" hidden="false" customHeight="true" outlineLevel="0" collapsed="false">
      <c r="A630" s="9" t="n">
        <v>628</v>
      </c>
      <c r="B630" s="9" t="s">
        <v>2532</v>
      </c>
      <c r="C630" s="10" t="s">
        <v>2533</v>
      </c>
      <c r="D630" s="10" t="s">
        <v>2534</v>
      </c>
      <c r="E630" s="16" t="s">
        <v>2535</v>
      </c>
      <c r="F630" s="12" t="s">
        <v>2492</v>
      </c>
      <c r="G630" s="12" t="n">
        <v>101.86</v>
      </c>
      <c r="H630" s="9" t="n">
        <v>10</v>
      </c>
      <c r="I630" s="9" t="n">
        <v>10</v>
      </c>
      <c r="J630" s="9" t="n">
        <f aca="false">G630-H630-I630</f>
        <v>81.86</v>
      </c>
      <c r="K630" s="13" t="s">
        <v>20</v>
      </c>
      <c r="L630" s="13" t="s">
        <v>21</v>
      </c>
      <c r="M630" s="14" t="n">
        <v>43101</v>
      </c>
      <c r="N630" s="14" t="n">
        <v>43494</v>
      </c>
    </row>
    <row r="631" customFormat="false" ht="29.25" hidden="false" customHeight="true" outlineLevel="0" collapsed="false">
      <c r="A631" s="9" t="n">
        <v>629</v>
      </c>
      <c r="B631" s="9" t="s">
        <v>2536</v>
      </c>
      <c r="C631" s="17" t="s">
        <v>2537</v>
      </c>
      <c r="D631" s="10" t="s">
        <v>2538</v>
      </c>
      <c r="E631" s="16" t="s">
        <v>2539</v>
      </c>
      <c r="F631" s="12" t="s">
        <v>2492</v>
      </c>
      <c r="G631" s="12" t="n">
        <v>40</v>
      </c>
      <c r="H631" s="9" t="n">
        <v>10</v>
      </c>
      <c r="I631" s="9" t="n">
        <v>10</v>
      </c>
      <c r="J631" s="9" t="n">
        <f aca="false">G631-H631-I631</f>
        <v>20</v>
      </c>
      <c r="K631" s="13" t="s">
        <v>20</v>
      </c>
      <c r="L631" s="13" t="s">
        <v>21</v>
      </c>
      <c r="M631" s="14" t="n">
        <v>43101</v>
      </c>
      <c r="N631" s="14" t="n">
        <v>43494</v>
      </c>
    </row>
    <row r="632" customFormat="false" ht="29.25" hidden="false" customHeight="true" outlineLevel="0" collapsed="false">
      <c r="A632" s="9" t="n">
        <v>630</v>
      </c>
      <c r="B632" s="9" t="s">
        <v>2540</v>
      </c>
      <c r="C632" s="17" t="s">
        <v>2541</v>
      </c>
      <c r="D632" s="10" t="s">
        <v>2542</v>
      </c>
      <c r="E632" s="16" t="s">
        <v>2543</v>
      </c>
      <c r="F632" s="12" t="s">
        <v>2492</v>
      </c>
      <c r="G632" s="12" t="n">
        <v>47.85</v>
      </c>
      <c r="H632" s="9" t="n">
        <v>10</v>
      </c>
      <c r="I632" s="9" t="n">
        <v>10</v>
      </c>
      <c r="J632" s="9" t="n">
        <f aca="false">G632-H632-I632</f>
        <v>27.85</v>
      </c>
      <c r="K632" s="13" t="s">
        <v>20</v>
      </c>
      <c r="L632" s="13" t="s">
        <v>21</v>
      </c>
      <c r="M632" s="14" t="n">
        <v>43101</v>
      </c>
      <c r="N632" s="14" t="n">
        <v>43494</v>
      </c>
    </row>
    <row r="633" customFormat="false" ht="29.25" hidden="false" customHeight="true" outlineLevel="0" collapsed="false">
      <c r="A633" s="9" t="n">
        <v>631</v>
      </c>
      <c r="B633" s="9" t="s">
        <v>2544</v>
      </c>
      <c r="C633" s="10" t="s">
        <v>2545</v>
      </c>
      <c r="D633" s="10" t="s">
        <v>2546</v>
      </c>
      <c r="E633" s="16" t="s">
        <v>2547</v>
      </c>
      <c r="F633" s="12" t="s">
        <v>2492</v>
      </c>
      <c r="G633" s="12" t="n">
        <v>102.81</v>
      </c>
      <c r="H633" s="9" t="n">
        <v>10</v>
      </c>
      <c r="I633" s="9" t="n">
        <v>10</v>
      </c>
      <c r="J633" s="9" t="n">
        <f aca="false">G633-H633-I633</f>
        <v>82.81</v>
      </c>
      <c r="K633" s="13" t="s">
        <v>20</v>
      </c>
      <c r="L633" s="13" t="s">
        <v>21</v>
      </c>
      <c r="M633" s="14" t="n">
        <v>43101</v>
      </c>
      <c r="N633" s="14" t="n">
        <v>43494</v>
      </c>
    </row>
    <row r="634" customFormat="false" ht="29.25" hidden="false" customHeight="true" outlineLevel="0" collapsed="false">
      <c r="A634" s="9" t="n">
        <v>632</v>
      </c>
      <c r="B634" s="9" t="s">
        <v>2548</v>
      </c>
      <c r="C634" s="10" t="s">
        <v>2549</v>
      </c>
      <c r="D634" s="10" t="s">
        <v>2550</v>
      </c>
      <c r="E634" s="16" t="s">
        <v>2551</v>
      </c>
      <c r="F634" s="12" t="s">
        <v>2492</v>
      </c>
      <c r="G634" s="12" t="n">
        <v>61.4</v>
      </c>
      <c r="H634" s="9" t="n">
        <v>10</v>
      </c>
      <c r="I634" s="9" t="n">
        <v>10</v>
      </c>
      <c r="J634" s="9" t="n">
        <f aca="false">G634-H634-I634</f>
        <v>41.4</v>
      </c>
      <c r="K634" s="13" t="s">
        <v>20</v>
      </c>
      <c r="L634" s="13" t="s">
        <v>21</v>
      </c>
      <c r="M634" s="14" t="n">
        <v>43101</v>
      </c>
      <c r="N634" s="14" t="n">
        <v>43494</v>
      </c>
    </row>
    <row r="635" customFormat="false" ht="29.25" hidden="false" customHeight="true" outlineLevel="0" collapsed="false">
      <c r="A635" s="9" t="n">
        <v>633</v>
      </c>
      <c r="B635" s="9" t="s">
        <v>2552</v>
      </c>
      <c r="C635" s="10" t="s">
        <v>2553</v>
      </c>
      <c r="D635" s="10" t="s">
        <v>2554</v>
      </c>
      <c r="E635" s="16" t="s">
        <v>2555</v>
      </c>
      <c r="F635" s="12" t="s">
        <v>2492</v>
      </c>
      <c r="G635" s="12" t="n">
        <v>93.13</v>
      </c>
      <c r="H635" s="9" t="n">
        <v>10</v>
      </c>
      <c r="I635" s="9" t="n">
        <v>10</v>
      </c>
      <c r="J635" s="9" t="n">
        <f aca="false">G635-H635-I635</f>
        <v>73.13</v>
      </c>
      <c r="K635" s="13" t="s">
        <v>20</v>
      </c>
      <c r="L635" s="13" t="s">
        <v>21</v>
      </c>
      <c r="M635" s="14" t="n">
        <v>43101</v>
      </c>
      <c r="N635" s="14" t="n">
        <v>43494</v>
      </c>
    </row>
    <row r="636" customFormat="false" ht="29.25" hidden="false" customHeight="true" outlineLevel="0" collapsed="false">
      <c r="A636" s="9" t="n">
        <v>634</v>
      </c>
      <c r="B636" s="9" t="s">
        <v>2556</v>
      </c>
      <c r="C636" s="10" t="s">
        <v>2557</v>
      </c>
      <c r="D636" s="10" t="s">
        <v>2558</v>
      </c>
      <c r="E636" s="16" t="s">
        <v>2559</v>
      </c>
      <c r="F636" s="12" t="s">
        <v>2492</v>
      </c>
      <c r="G636" s="12" t="n">
        <v>46.91</v>
      </c>
      <c r="H636" s="9" t="n">
        <v>10</v>
      </c>
      <c r="I636" s="9" t="n">
        <v>10</v>
      </c>
      <c r="J636" s="9" t="n">
        <f aca="false">G636-H636-I636</f>
        <v>26.91</v>
      </c>
      <c r="K636" s="13" t="s">
        <v>20</v>
      </c>
      <c r="L636" s="13" t="s">
        <v>21</v>
      </c>
      <c r="M636" s="14" t="n">
        <v>43101</v>
      </c>
      <c r="N636" s="14" t="n">
        <v>43494</v>
      </c>
    </row>
    <row r="637" customFormat="false" ht="29.25" hidden="false" customHeight="true" outlineLevel="0" collapsed="false">
      <c r="A637" s="9" t="n">
        <v>635</v>
      </c>
      <c r="B637" s="9" t="s">
        <v>2560</v>
      </c>
      <c r="C637" s="17" t="s">
        <v>2561</v>
      </c>
      <c r="D637" s="10" t="s">
        <v>2562</v>
      </c>
      <c r="E637" s="16" t="s">
        <v>2563</v>
      </c>
      <c r="F637" s="12" t="s">
        <v>2492</v>
      </c>
      <c r="G637" s="12" t="n">
        <v>151.23</v>
      </c>
      <c r="H637" s="9" t="n">
        <v>10</v>
      </c>
      <c r="I637" s="9" t="n">
        <v>10</v>
      </c>
      <c r="J637" s="9" t="n">
        <f aca="false">G637-H637-I637</f>
        <v>131.23</v>
      </c>
      <c r="K637" s="13" t="s">
        <v>20</v>
      </c>
      <c r="L637" s="13" t="s">
        <v>21</v>
      </c>
      <c r="M637" s="14" t="n">
        <v>43101</v>
      </c>
      <c r="N637" s="14" t="n">
        <v>43494</v>
      </c>
    </row>
    <row r="638" customFormat="false" ht="29.25" hidden="false" customHeight="true" outlineLevel="0" collapsed="false">
      <c r="A638" s="9" t="n">
        <v>636</v>
      </c>
      <c r="B638" s="9" t="s">
        <v>2564</v>
      </c>
      <c r="C638" s="10" t="s">
        <v>2565</v>
      </c>
      <c r="D638" s="10" t="s">
        <v>2566</v>
      </c>
      <c r="E638" s="16" t="s">
        <v>2567</v>
      </c>
      <c r="F638" s="12" t="s">
        <v>2492</v>
      </c>
      <c r="G638" s="12" t="n">
        <v>51.2</v>
      </c>
      <c r="H638" s="9" t="n">
        <v>10</v>
      </c>
      <c r="I638" s="9" t="n">
        <v>10</v>
      </c>
      <c r="J638" s="9" t="n">
        <f aca="false">G638-H638-I638</f>
        <v>31.2</v>
      </c>
      <c r="K638" s="13" t="s">
        <v>20</v>
      </c>
      <c r="L638" s="13" t="s">
        <v>21</v>
      </c>
      <c r="M638" s="14" t="n">
        <v>43101</v>
      </c>
      <c r="N638" s="14" t="n">
        <v>43494</v>
      </c>
    </row>
    <row r="639" customFormat="false" ht="29.25" hidden="false" customHeight="true" outlineLevel="0" collapsed="false">
      <c r="A639" s="9" t="n">
        <v>637</v>
      </c>
      <c r="B639" s="9" t="s">
        <v>2568</v>
      </c>
      <c r="C639" s="10" t="s">
        <v>2569</v>
      </c>
      <c r="D639" s="10" t="s">
        <v>2570</v>
      </c>
      <c r="E639" s="16" t="s">
        <v>2571</v>
      </c>
      <c r="F639" s="12" t="s">
        <v>2492</v>
      </c>
      <c r="G639" s="12" t="n">
        <v>42.09</v>
      </c>
      <c r="H639" s="9" t="n">
        <v>10</v>
      </c>
      <c r="I639" s="9" t="n">
        <v>10</v>
      </c>
      <c r="J639" s="9" t="n">
        <f aca="false">G639-H639-I639</f>
        <v>22.09</v>
      </c>
      <c r="K639" s="13" t="s">
        <v>20</v>
      </c>
      <c r="L639" s="13" t="s">
        <v>21</v>
      </c>
      <c r="M639" s="14" t="n">
        <v>43101</v>
      </c>
      <c r="N639" s="14" t="n">
        <v>43494</v>
      </c>
    </row>
    <row r="640" customFormat="false" ht="29.25" hidden="false" customHeight="true" outlineLevel="0" collapsed="false">
      <c r="A640" s="9" t="n">
        <v>638</v>
      </c>
      <c r="B640" s="9" t="s">
        <v>2572</v>
      </c>
      <c r="C640" s="10" t="s">
        <v>2573</v>
      </c>
      <c r="D640" s="10" t="s">
        <v>2574</v>
      </c>
      <c r="E640" s="16" t="s">
        <v>2575</v>
      </c>
      <c r="F640" s="12" t="s">
        <v>2492</v>
      </c>
      <c r="G640" s="12" t="n">
        <v>99.53</v>
      </c>
      <c r="H640" s="9" t="n">
        <v>10</v>
      </c>
      <c r="I640" s="9" t="n">
        <v>10</v>
      </c>
      <c r="J640" s="9" t="n">
        <f aca="false">G640-H640-I640</f>
        <v>79.53</v>
      </c>
      <c r="K640" s="13" t="s">
        <v>20</v>
      </c>
      <c r="L640" s="13" t="s">
        <v>21</v>
      </c>
      <c r="M640" s="14" t="n">
        <v>43101</v>
      </c>
      <c r="N640" s="14" t="n">
        <v>43494</v>
      </c>
    </row>
    <row r="641" customFormat="false" ht="29.25" hidden="false" customHeight="true" outlineLevel="0" collapsed="false">
      <c r="A641" s="9" t="n">
        <v>639</v>
      </c>
      <c r="B641" s="9" t="s">
        <v>2576</v>
      </c>
      <c r="C641" s="10" t="s">
        <v>2577</v>
      </c>
      <c r="D641" s="10" t="s">
        <v>2578</v>
      </c>
      <c r="E641" s="16" t="s">
        <v>2579</v>
      </c>
      <c r="F641" s="12" t="s">
        <v>2492</v>
      </c>
      <c r="G641" s="12" t="n">
        <v>240.27</v>
      </c>
      <c r="H641" s="9" t="n">
        <v>10</v>
      </c>
      <c r="I641" s="9" t="n">
        <v>10</v>
      </c>
      <c r="J641" s="9" t="n">
        <f aca="false">G641-H641-I641</f>
        <v>220.27</v>
      </c>
      <c r="K641" s="13" t="s">
        <v>20</v>
      </c>
      <c r="L641" s="13" t="s">
        <v>21</v>
      </c>
      <c r="M641" s="14" t="n">
        <v>43101</v>
      </c>
      <c r="N641" s="14" t="n">
        <v>43494</v>
      </c>
    </row>
    <row r="642" customFormat="false" ht="29.25" hidden="false" customHeight="true" outlineLevel="0" collapsed="false">
      <c r="A642" s="9" t="n">
        <v>640</v>
      </c>
      <c r="B642" s="9" t="s">
        <v>2580</v>
      </c>
      <c r="C642" s="10" t="s">
        <v>2581</v>
      </c>
      <c r="D642" s="10" t="s">
        <v>2582</v>
      </c>
      <c r="E642" s="11" t="s">
        <v>2583</v>
      </c>
      <c r="F642" s="12" t="s">
        <v>2492</v>
      </c>
      <c r="G642" s="12" t="n">
        <v>240.64</v>
      </c>
      <c r="H642" s="9" t="n">
        <v>10</v>
      </c>
      <c r="I642" s="9" t="n">
        <v>10</v>
      </c>
      <c r="J642" s="9" t="n">
        <f aca="false">G642-H642-I642</f>
        <v>220.64</v>
      </c>
      <c r="K642" s="13" t="s">
        <v>20</v>
      </c>
      <c r="L642" s="13" t="s">
        <v>21</v>
      </c>
      <c r="M642" s="14" t="n">
        <v>43101</v>
      </c>
      <c r="N642" s="14" t="n">
        <v>43494</v>
      </c>
    </row>
    <row r="643" customFormat="false" ht="29.25" hidden="false" customHeight="true" outlineLevel="0" collapsed="false">
      <c r="A643" s="9" t="n">
        <v>641</v>
      </c>
      <c r="B643" s="9" t="s">
        <v>2584</v>
      </c>
      <c r="C643" s="10" t="s">
        <v>2585</v>
      </c>
      <c r="D643" s="10" t="s">
        <v>2586</v>
      </c>
      <c r="E643" s="16" t="s">
        <v>2587</v>
      </c>
      <c r="F643" s="12" t="s">
        <v>2492</v>
      </c>
      <c r="G643" s="12" t="n">
        <v>63.96</v>
      </c>
      <c r="H643" s="9" t="n">
        <v>10</v>
      </c>
      <c r="I643" s="9" t="n">
        <v>10</v>
      </c>
      <c r="J643" s="9" t="n">
        <f aca="false">G643-H643-I643</f>
        <v>43.96</v>
      </c>
      <c r="K643" s="13" t="s">
        <v>20</v>
      </c>
      <c r="L643" s="13" t="s">
        <v>21</v>
      </c>
      <c r="M643" s="14" t="n">
        <v>43101</v>
      </c>
      <c r="N643" s="14" t="n">
        <v>43494</v>
      </c>
    </row>
    <row r="644" customFormat="false" ht="29.25" hidden="false" customHeight="true" outlineLevel="0" collapsed="false">
      <c r="A644" s="9" t="n">
        <v>642</v>
      </c>
      <c r="B644" s="9" t="s">
        <v>2588</v>
      </c>
      <c r="C644" s="10" t="s">
        <v>2589</v>
      </c>
      <c r="D644" s="10" t="s">
        <v>2590</v>
      </c>
      <c r="E644" s="16" t="s">
        <v>2591</v>
      </c>
      <c r="F644" s="12" t="s">
        <v>2492</v>
      </c>
      <c r="G644" s="12" t="n">
        <v>240</v>
      </c>
      <c r="H644" s="9" t="n">
        <v>10</v>
      </c>
      <c r="I644" s="9" t="n">
        <v>10</v>
      </c>
      <c r="J644" s="9" t="n">
        <f aca="false">G644-H644-I644</f>
        <v>220</v>
      </c>
      <c r="K644" s="13" t="s">
        <v>20</v>
      </c>
      <c r="L644" s="13" t="s">
        <v>21</v>
      </c>
      <c r="M644" s="14" t="n">
        <v>43101</v>
      </c>
      <c r="N644" s="14" t="n">
        <v>43494</v>
      </c>
    </row>
    <row r="645" customFormat="false" ht="29.25" hidden="false" customHeight="true" outlineLevel="0" collapsed="false">
      <c r="A645" s="9" t="n">
        <v>643</v>
      </c>
      <c r="B645" s="9" t="s">
        <v>2592</v>
      </c>
      <c r="C645" s="10" t="s">
        <v>2593</v>
      </c>
      <c r="D645" s="10" t="s">
        <v>2594</v>
      </c>
      <c r="E645" s="16" t="s">
        <v>2595</v>
      </c>
      <c r="F645" s="12" t="s">
        <v>2492</v>
      </c>
      <c r="G645" s="12" t="n">
        <v>220</v>
      </c>
      <c r="H645" s="9" t="n">
        <v>10</v>
      </c>
      <c r="I645" s="9" t="n">
        <v>10</v>
      </c>
      <c r="J645" s="9" t="n">
        <f aca="false">G645-H645-I645</f>
        <v>200</v>
      </c>
      <c r="K645" s="13" t="s">
        <v>20</v>
      </c>
      <c r="L645" s="13" t="s">
        <v>21</v>
      </c>
      <c r="M645" s="14" t="n">
        <v>43101</v>
      </c>
      <c r="N645" s="14" t="n">
        <v>43494</v>
      </c>
    </row>
    <row r="646" customFormat="false" ht="29.25" hidden="false" customHeight="true" outlineLevel="0" collapsed="false">
      <c r="A646" s="9" t="n">
        <v>644</v>
      </c>
      <c r="B646" s="9" t="s">
        <v>2596</v>
      </c>
      <c r="C646" s="10" t="s">
        <v>2597</v>
      </c>
      <c r="D646" s="10" t="s">
        <v>2598</v>
      </c>
      <c r="E646" s="16" t="s">
        <v>2599</v>
      </c>
      <c r="F646" s="12" t="s">
        <v>2492</v>
      </c>
      <c r="G646" s="12" t="n">
        <v>80</v>
      </c>
      <c r="H646" s="9" t="n">
        <v>10</v>
      </c>
      <c r="I646" s="9" t="n">
        <v>10</v>
      </c>
      <c r="J646" s="9" t="n">
        <f aca="false">G646-H646-I646</f>
        <v>60</v>
      </c>
      <c r="K646" s="13" t="s">
        <v>20</v>
      </c>
      <c r="L646" s="13" t="s">
        <v>21</v>
      </c>
      <c r="M646" s="14" t="n">
        <v>43101</v>
      </c>
      <c r="N646" s="14" t="n">
        <v>43494</v>
      </c>
    </row>
    <row r="647" customFormat="false" ht="29.25" hidden="false" customHeight="true" outlineLevel="0" collapsed="false">
      <c r="A647" s="9" t="n">
        <v>645</v>
      </c>
      <c r="B647" s="9" t="s">
        <v>2600</v>
      </c>
      <c r="C647" s="10" t="s">
        <v>2601</v>
      </c>
      <c r="D647" s="10" t="s">
        <v>2602</v>
      </c>
      <c r="E647" s="16" t="s">
        <v>2603</v>
      </c>
      <c r="F647" s="12" t="s">
        <v>2492</v>
      </c>
      <c r="G647" s="12" t="n">
        <v>478.3</v>
      </c>
      <c r="H647" s="9" t="n">
        <v>10</v>
      </c>
      <c r="I647" s="9" t="n">
        <v>10</v>
      </c>
      <c r="J647" s="9" t="n">
        <f aca="false">G647-H647-I647</f>
        <v>458.3</v>
      </c>
      <c r="K647" s="13" t="s">
        <v>20</v>
      </c>
      <c r="L647" s="13" t="s">
        <v>21</v>
      </c>
      <c r="M647" s="14" t="n">
        <v>43101</v>
      </c>
      <c r="N647" s="14" t="n">
        <v>43494</v>
      </c>
    </row>
    <row r="648" customFormat="false" ht="29.25" hidden="false" customHeight="true" outlineLevel="0" collapsed="false">
      <c r="A648" s="9" t="n">
        <v>646</v>
      </c>
      <c r="B648" s="9" t="s">
        <v>2604</v>
      </c>
      <c r="C648" s="10" t="s">
        <v>2605</v>
      </c>
      <c r="D648" s="10" t="s">
        <v>2606</v>
      </c>
      <c r="E648" s="16" t="s">
        <v>2607</v>
      </c>
      <c r="F648" s="12" t="s">
        <v>2492</v>
      </c>
      <c r="G648" s="12" t="n">
        <v>131.24</v>
      </c>
      <c r="H648" s="9" t="n">
        <v>10</v>
      </c>
      <c r="I648" s="9" t="n">
        <v>10</v>
      </c>
      <c r="J648" s="9" t="n">
        <f aca="false">G648-H648-I648</f>
        <v>111.24</v>
      </c>
      <c r="K648" s="13" t="s">
        <v>20</v>
      </c>
      <c r="L648" s="13" t="s">
        <v>21</v>
      </c>
      <c r="M648" s="14" t="n">
        <v>43101</v>
      </c>
      <c r="N648" s="14" t="n">
        <v>43494</v>
      </c>
    </row>
    <row r="649" customFormat="false" ht="29.25" hidden="false" customHeight="true" outlineLevel="0" collapsed="false">
      <c r="A649" s="9" t="n">
        <v>647</v>
      </c>
      <c r="B649" s="9" t="s">
        <v>2608</v>
      </c>
      <c r="C649" s="10" t="s">
        <v>2609</v>
      </c>
      <c r="D649" s="10" t="s">
        <v>2610</v>
      </c>
      <c r="E649" s="16" t="s">
        <v>2611</v>
      </c>
      <c r="F649" s="12" t="s">
        <v>2492</v>
      </c>
      <c r="G649" s="12" t="n">
        <v>197.59</v>
      </c>
      <c r="H649" s="9" t="n">
        <v>10</v>
      </c>
      <c r="I649" s="9" t="n">
        <v>10</v>
      </c>
      <c r="J649" s="9" t="n">
        <f aca="false">G649-H649-I649</f>
        <v>177.59</v>
      </c>
      <c r="K649" s="13" t="s">
        <v>20</v>
      </c>
      <c r="L649" s="13" t="s">
        <v>21</v>
      </c>
      <c r="M649" s="14" t="n">
        <v>43101</v>
      </c>
      <c r="N649" s="14" t="n">
        <v>43494</v>
      </c>
    </row>
    <row r="650" customFormat="false" ht="29.25" hidden="false" customHeight="true" outlineLevel="0" collapsed="false">
      <c r="A650" s="9" t="n">
        <v>648</v>
      </c>
      <c r="B650" s="9" t="s">
        <v>2612</v>
      </c>
      <c r="C650" s="10" t="s">
        <v>2613</v>
      </c>
      <c r="D650" s="10" t="s">
        <v>2614</v>
      </c>
      <c r="E650" s="16" t="s">
        <v>2615</v>
      </c>
      <c r="F650" s="12" t="s">
        <v>2492</v>
      </c>
      <c r="G650" s="12" t="n">
        <v>52.82</v>
      </c>
      <c r="H650" s="9" t="n">
        <v>10</v>
      </c>
      <c r="I650" s="9" t="n">
        <v>10</v>
      </c>
      <c r="J650" s="9" t="n">
        <f aca="false">G650-H650-I650</f>
        <v>32.82</v>
      </c>
      <c r="K650" s="13" t="s">
        <v>20</v>
      </c>
      <c r="L650" s="13" t="s">
        <v>21</v>
      </c>
      <c r="M650" s="14" t="n">
        <v>43101</v>
      </c>
      <c r="N650" s="14" t="n">
        <v>43494</v>
      </c>
    </row>
    <row r="651" customFormat="false" ht="29.25" hidden="false" customHeight="true" outlineLevel="0" collapsed="false">
      <c r="A651" s="9" t="n">
        <v>649</v>
      </c>
      <c r="B651" s="9" t="s">
        <v>2616</v>
      </c>
      <c r="C651" s="10" t="s">
        <v>2617</v>
      </c>
      <c r="D651" s="10" t="s">
        <v>2618</v>
      </c>
      <c r="E651" s="16" t="s">
        <v>2619</v>
      </c>
      <c r="F651" s="12" t="s">
        <v>2492</v>
      </c>
      <c r="G651" s="12" t="n">
        <v>53.58</v>
      </c>
      <c r="H651" s="9" t="n">
        <v>10</v>
      </c>
      <c r="I651" s="9" t="n">
        <v>10</v>
      </c>
      <c r="J651" s="9" t="n">
        <f aca="false">G651-H651-I651</f>
        <v>33.58</v>
      </c>
      <c r="K651" s="13" t="s">
        <v>20</v>
      </c>
      <c r="L651" s="13" t="s">
        <v>21</v>
      </c>
      <c r="M651" s="14" t="n">
        <v>43101</v>
      </c>
      <c r="N651" s="14" t="n">
        <v>43494</v>
      </c>
    </row>
    <row r="652" customFormat="false" ht="29.25" hidden="false" customHeight="true" outlineLevel="0" collapsed="false">
      <c r="A652" s="9" t="n">
        <v>650</v>
      </c>
      <c r="B652" s="9" t="s">
        <v>2620</v>
      </c>
      <c r="C652" s="17" t="s">
        <v>2621</v>
      </c>
      <c r="D652" s="10" t="s">
        <v>2622</v>
      </c>
      <c r="E652" s="16" t="s">
        <v>2623</v>
      </c>
      <c r="F652" s="12" t="s">
        <v>2492</v>
      </c>
      <c r="G652" s="12" t="n">
        <v>42.07</v>
      </c>
      <c r="H652" s="9" t="n">
        <v>10</v>
      </c>
      <c r="I652" s="9" t="n">
        <v>10</v>
      </c>
      <c r="J652" s="9" t="n">
        <f aca="false">G652-H652-I652</f>
        <v>22.07</v>
      </c>
      <c r="K652" s="13" t="s">
        <v>20</v>
      </c>
      <c r="L652" s="13" t="s">
        <v>21</v>
      </c>
      <c r="M652" s="14" t="n">
        <v>43101</v>
      </c>
      <c r="N652" s="14" t="n">
        <v>43494</v>
      </c>
    </row>
    <row r="653" customFormat="false" ht="29.25" hidden="false" customHeight="true" outlineLevel="0" collapsed="false">
      <c r="A653" s="9" t="n">
        <v>651</v>
      </c>
      <c r="B653" s="9" t="s">
        <v>2624</v>
      </c>
      <c r="C653" s="10" t="s">
        <v>2625</v>
      </c>
      <c r="D653" s="10" t="s">
        <v>2626</v>
      </c>
      <c r="E653" s="16" t="s">
        <v>2627</v>
      </c>
      <c r="F653" s="12" t="s">
        <v>2492</v>
      </c>
      <c r="G653" s="12" t="n">
        <v>53</v>
      </c>
      <c r="H653" s="9" t="n">
        <v>10</v>
      </c>
      <c r="I653" s="9" t="n">
        <v>10</v>
      </c>
      <c r="J653" s="9" t="n">
        <f aca="false">G653-H653-I653</f>
        <v>33</v>
      </c>
      <c r="K653" s="13" t="s">
        <v>20</v>
      </c>
      <c r="L653" s="13" t="s">
        <v>21</v>
      </c>
      <c r="M653" s="14" t="n">
        <v>43101</v>
      </c>
      <c r="N653" s="14" t="n">
        <v>43494</v>
      </c>
    </row>
    <row r="654" customFormat="false" ht="29.25" hidden="false" customHeight="true" outlineLevel="0" collapsed="false">
      <c r="A654" s="9" t="n">
        <v>652</v>
      </c>
      <c r="B654" s="9" t="s">
        <v>2628</v>
      </c>
      <c r="C654" s="10" t="s">
        <v>2629</v>
      </c>
      <c r="D654" s="10" t="s">
        <v>2630</v>
      </c>
      <c r="E654" s="16" t="s">
        <v>2631</v>
      </c>
      <c r="F654" s="12" t="s">
        <v>2492</v>
      </c>
      <c r="G654" s="12" t="n">
        <v>163.58</v>
      </c>
      <c r="H654" s="9" t="n">
        <v>10</v>
      </c>
      <c r="I654" s="9" t="n">
        <v>10</v>
      </c>
      <c r="J654" s="9" t="n">
        <f aca="false">G654-H654-I654</f>
        <v>143.58</v>
      </c>
      <c r="K654" s="13" t="s">
        <v>20</v>
      </c>
      <c r="L654" s="13" t="s">
        <v>21</v>
      </c>
      <c r="M654" s="14" t="n">
        <v>43101</v>
      </c>
      <c r="N654" s="14" t="n">
        <v>43494</v>
      </c>
    </row>
    <row r="655" customFormat="false" ht="29.25" hidden="false" customHeight="true" outlineLevel="0" collapsed="false">
      <c r="A655" s="9" t="n">
        <v>653</v>
      </c>
      <c r="B655" s="9" t="s">
        <v>2632</v>
      </c>
      <c r="C655" s="10" t="s">
        <v>2633</v>
      </c>
      <c r="D655" s="10" t="s">
        <v>2634</v>
      </c>
      <c r="E655" s="16" t="s">
        <v>2635</v>
      </c>
      <c r="F655" s="12" t="s">
        <v>2492</v>
      </c>
      <c r="G655" s="12" t="n">
        <v>40.59</v>
      </c>
      <c r="H655" s="9" t="n">
        <v>10</v>
      </c>
      <c r="I655" s="9" t="n">
        <v>10</v>
      </c>
      <c r="J655" s="9" t="n">
        <f aca="false">G655-H655-I655</f>
        <v>20.59</v>
      </c>
      <c r="K655" s="13" t="s">
        <v>20</v>
      </c>
      <c r="L655" s="13" t="s">
        <v>21</v>
      </c>
      <c r="M655" s="14" t="n">
        <v>43101</v>
      </c>
      <c r="N655" s="14" t="n">
        <v>43494</v>
      </c>
    </row>
    <row r="656" customFormat="false" ht="29.25" hidden="false" customHeight="true" outlineLevel="0" collapsed="false">
      <c r="A656" s="9" t="n">
        <v>654</v>
      </c>
      <c r="B656" s="9" t="s">
        <v>2636</v>
      </c>
      <c r="C656" s="10" t="s">
        <v>2637</v>
      </c>
      <c r="D656" s="10" t="s">
        <v>2638</v>
      </c>
      <c r="E656" s="16" t="s">
        <v>2639</v>
      </c>
      <c r="F656" s="12" t="s">
        <v>2492</v>
      </c>
      <c r="G656" s="12" t="n">
        <v>84</v>
      </c>
      <c r="H656" s="9" t="n">
        <v>10</v>
      </c>
      <c r="I656" s="9" t="n">
        <v>10</v>
      </c>
      <c r="J656" s="9" t="n">
        <f aca="false">G656-H656-I656</f>
        <v>64</v>
      </c>
      <c r="K656" s="13" t="s">
        <v>20</v>
      </c>
      <c r="L656" s="13" t="s">
        <v>21</v>
      </c>
      <c r="M656" s="14" t="n">
        <v>43101</v>
      </c>
      <c r="N656" s="14" t="n">
        <v>43494</v>
      </c>
    </row>
    <row r="657" customFormat="false" ht="29.25" hidden="false" customHeight="true" outlineLevel="0" collapsed="false">
      <c r="A657" s="9" t="n">
        <v>655</v>
      </c>
      <c r="B657" s="9" t="s">
        <v>2640</v>
      </c>
      <c r="C657" s="10" t="s">
        <v>2641</v>
      </c>
      <c r="D657" s="10" t="s">
        <v>2642</v>
      </c>
      <c r="E657" s="16" t="s">
        <v>2643</v>
      </c>
      <c r="F657" s="12" t="s">
        <v>2492</v>
      </c>
      <c r="G657" s="12" t="n">
        <v>101.28</v>
      </c>
      <c r="H657" s="9" t="n">
        <v>10</v>
      </c>
      <c r="I657" s="9" t="n">
        <v>10</v>
      </c>
      <c r="J657" s="9" t="n">
        <f aca="false">G657-H657-I657</f>
        <v>81.28</v>
      </c>
      <c r="K657" s="13" t="s">
        <v>20</v>
      </c>
      <c r="L657" s="13" t="s">
        <v>21</v>
      </c>
      <c r="M657" s="14" t="n">
        <v>43101</v>
      </c>
      <c r="N657" s="14" t="n">
        <v>43494</v>
      </c>
    </row>
    <row r="658" customFormat="false" ht="29.25" hidden="false" customHeight="true" outlineLevel="0" collapsed="false">
      <c r="A658" s="9" t="n">
        <v>656</v>
      </c>
      <c r="B658" s="9" t="s">
        <v>2644</v>
      </c>
      <c r="C658" s="10" t="s">
        <v>2645</v>
      </c>
      <c r="D658" s="10" t="s">
        <v>2646</v>
      </c>
      <c r="E658" s="16" t="s">
        <v>2647</v>
      </c>
      <c r="F658" s="12" t="s">
        <v>2492</v>
      </c>
      <c r="G658" s="12" t="n">
        <v>171.36</v>
      </c>
      <c r="H658" s="9" t="n">
        <v>10</v>
      </c>
      <c r="I658" s="9" t="n">
        <v>10</v>
      </c>
      <c r="J658" s="9" t="n">
        <f aca="false">G658-H658-I658</f>
        <v>151.36</v>
      </c>
      <c r="K658" s="13" t="s">
        <v>20</v>
      </c>
      <c r="L658" s="13" t="s">
        <v>21</v>
      </c>
      <c r="M658" s="14" t="n">
        <v>43101</v>
      </c>
      <c r="N658" s="14" t="n">
        <v>43494</v>
      </c>
    </row>
    <row r="659" customFormat="false" ht="29.25" hidden="false" customHeight="true" outlineLevel="0" collapsed="false">
      <c r="A659" s="9" t="n">
        <v>657</v>
      </c>
      <c r="B659" s="9" t="s">
        <v>2648</v>
      </c>
      <c r="C659" s="10" t="s">
        <v>2649</v>
      </c>
      <c r="D659" s="10" t="s">
        <v>2650</v>
      </c>
      <c r="E659" s="16" t="s">
        <v>2651</v>
      </c>
      <c r="F659" s="12" t="s">
        <v>2492</v>
      </c>
      <c r="G659" s="12" t="n">
        <v>48.67</v>
      </c>
      <c r="H659" s="9" t="n">
        <v>10</v>
      </c>
      <c r="I659" s="9" t="n">
        <v>10</v>
      </c>
      <c r="J659" s="9" t="n">
        <f aca="false">G659-H659-I659</f>
        <v>28.67</v>
      </c>
      <c r="K659" s="13" t="s">
        <v>20</v>
      </c>
      <c r="L659" s="13" t="s">
        <v>21</v>
      </c>
      <c r="M659" s="14" t="n">
        <v>43101</v>
      </c>
      <c r="N659" s="14" t="n">
        <v>43494</v>
      </c>
    </row>
    <row r="660" customFormat="false" ht="29.25" hidden="false" customHeight="true" outlineLevel="0" collapsed="false">
      <c r="A660" s="9" t="n">
        <v>658</v>
      </c>
      <c r="B660" s="9" t="s">
        <v>2652</v>
      </c>
      <c r="C660" s="10" t="s">
        <v>2653</v>
      </c>
      <c r="D660" s="10" t="s">
        <v>2654</v>
      </c>
      <c r="E660" s="16" t="s">
        <v>2655</v>
      </c>
      <c r="F660" s="12" t="s">
        <v>2492</v>
      </c>
      <c r="G660" s="12" t="n">
        <v>124.51</v>
      </c>
      <c r="H660" s="9" t="n">
        <v>10</v>
      </c>
      <c r="I660" s="9" t="n">
        <v>10</v>
      </c>
      <c r="J660" s="9" t="n">
        <f aca="false">G660-H660-I660</f>
        <v>104.51</v>
      </c>
      <c r="K660" s="13" t="s">
        <v>20</v>
      </c>
      <c r="L660" s="13" t="s">
        <v>21</v>
      </c>
      <c r="M660" s="14" t="n">
        <v>43101</v>
      </c>
      <c r="N660" s="14" t="n">
        <v>43494</v>
      </c>
    </row>
    <row r="661" customFormat="false" ht="29.25" hidden="false" customHeight="true" outlineLevel="0" collapsed="false">
      <c r="A661" s="9" t="n">
        <v>659</v>
      </c>
      <c r="B661" s="9" t="s">
        <v>2656</v>
      </c>
      <c r="C661" s="10" t="s">
        <v>2657</v>
      </c>
      <c r="D661" s="10" t="s">
        <v>2658</v>
      </c>
      <c r="E661" s="16" t="s">
        <v>2659</v>
      </c>
      <c r="F661" s="12" t="s">
        <v>2492</v>
      </c>
      <c r="G661" s="12" t="n">
        <v>49.84</v>
      </c>
      <c r="H661" s="9" t="n">
        <v>10</v>
      </c>
      <c r="I661" s="9" t="n">
        <v>10</v>
      </c>
      <c r="J661" s="9" t="n">
        <f aca="false">G661-H661-I661</f>
        <v>29.84</v>
      </c>
      <c r="K661" s="13" t="s">
        <v>20</v>
      </c>
      <c r="L661" s="13" t="s">
        <v>21</v>
      </c>
      <c r="M661" s="14" t="n">
        <v>43101</v>
      </c>
      <c r="N661" s="14" t="n">
        <v>43494</v>
      </c>
    </row>
    <row r="662" customFormat="false" ht="29.25" hidden="false" customHeight="true" outlineLevel="0" collapsed="false">
      <c r="A662" s="9" t="n">
        <v>660</v>
      </c>
      <c r="B662" s="9" t="s">
        <v>2660</v>
      </c>
      <c r="C662" s="10" t="s">
        <v>2661</v>
      </c>
      <c r="D662" s="10" t="s">
        <v>2662</v>
      </c>
      <c r="E662" s="16" t="s">
        <v>2663</v>
      </c>
      <c r="F662" s="12" t="s">
        <v>2492</v>
      </c>
      <c r="G662" s="12" t="n">
        <v>40</v>
      </c>
      <c r="H662" s="9" t="n">
        <v>10</v>
      </c>
      <c r="I662" s="9" t="n">
        <v>10</v>
      </c>
      <c r="J662" s="9" t="n">
        <f aca="false">G662-H662-I662</f>
        <v>20</v>
      </c>
      <c r="K662" s="13" t="s">
        <v>20</v>
      </c>
      <c r="L662" s="13" t="s">
        <v>21</v>
      </c>
      <c r="M662" s="14" t="n">
        <v>43101</v>
      </c>
      <c r="N662" s="14" t="n">
        <v>43494</v>
      </c>
    </row>
    <row r="663" customFormat="false" ht="29.25" hidden="false" customHeight="true" outlineLevel="0" collapsed="false">
      <c r="A663" s="9" t="n">
        <v>661</v>
      </c>
      <c r="B663" s="9" t="s">
        <v>2664</v>
      </c>
      <c r="C663" s="10" t="s">
        <v>2665</v>
      </c>
      <c r="D663" s="10" t="s">
        <v>2666</v>
      </c>
      <c r="E663" s="16" t="s">
        <v>2667</v>
      </c>
      <c r="F663" s="12" t="s">
        <v>2492</v>
      </c>
      <c r="G663" s="12" t="n">
        <v>104</v>
      </c>
      <c r="H663" s="9" t="n">
        <v>10</v>
      </c>
      <c r="I663" s="9" t="n">
        <v>10</v>
      </c>
      <c r="J663" s="9" t="n">
        <f aca="false">G663-H663-I663</f>
        <v>84</v>
      </c>
      <c r="K663" s="13" t="s">
        <v>20</v>
      </c>
      <c r="L663" s="13" t="s">
        <v>21</v>
      </c>
      <c r="M663" s="14" t="n">
        <v>43101</v>
      </c>
      <c r="N663" s="14" t="n">
        <v>43494</v>
      </c>
    </row>
    <row r="664" customFormat="false" ht="29.25" hidden="false" customHeight="true" outlineLevel="0" collapsed="false">
      <c r="A664" s="9" t="n">
        <v>662</v>
      </c>
      <c r="B664" s="9" t="s">
        <v>2668</v>
      </c>
      <c r="C664" s="10" t="s">
        <v>2669</v>
      </c>
      <c r="D664" s="10" t="s">
        <v>2670</v>
      </c>
      <c r="E664" s="16" t="s">
        <v>2671</v>
      </c>
      <c r="F664" s="12" t="s">
        <v>2492</v>
      </c>
      <c r="G664" s="12" t="n">
        <v>88.23</v>
      </c>
      <c r="H664" s="9" t="n">
        <v>10</v>
      </c>
      <c r="I664" s="9" t="n">
        <v>10</v>
      </c>
      <c r="J664" s="9" t="n">
        <f aca="false">G664-H664-I664</f>
        <v>68.23</v>
      </c>
      <c r="K664" s="13" t="s">
        <v>20</v>
      </c>
      <c r="L664" s="13" t="s">
        <v>21</v>
      </c>
      <c r="M664" s="14" t="n">
        <v>43101</v>
      </c>
      <c r="N664" s="14" t="n">
        <v>43494</v>
      </c>
    </row>
    <row r="665" customFormat="false" ht="29.25" hidden="false" customHeight="true" outlineLevel="0" collapsed="false">
      <c r="A665" s="9" t="n">
        <v>663</v>
      </c>
      <c r="B665" s="9" t="s">
        <v>2672</v>
      </c>
      <c r="C665" s="10" t="s">
        <v>2673</v>
      </c>
      <c r="D665" s="10" t="s">
        <v>2674</v>
      </c>
      <c r="E665" s="16" t="s">
        <v>2675</v>
      </c>
      <c r="F665" s="12" t="s">
        <v>2492</v>
      </c>
      <c r="G665" s="12" t="n">
        <v>43.49</v>
      </c>
      <c r="H665" s="9" t="n">
        <v>10</v>
      </c>
      <c r="I665" s="9" t="n">
        <v>10</v>
      </c>
      <c r="J665" s="9" t="n">
        <f aca="false">G665-H665-I665</f>
        <v>23.49</v>
      </c>
      <c r="K665" s="13" t="s">
        <v>20</v>
      </c>
      <c r="L665" s="13" t="s">
        <v>21</v>
      </c>
      <c r="M665" s="14" t="n">
        <v>43101</v>
      </c>
      <c r="N665" s="14" t="n">
        <v>43494</v>
      </c>
    </row>
    <row r="666" customFormat="false" ht="29.25" hidden="false" customHeight="true" outlineLevel="0" collapsed="false">
      <c r="A666" s="9" t="n">
        <v>664</v>
      </c>
      <c r="B666" s="9" t="s">
        <v>2676</v>
      </c>
      <c r="C666" s="10" t="s">
        <v>2677</v>
      </c>
      <c r="D666" s="10" t="s">
        <v>2678</v>
      </c>
      <c r="E666" s="16" t="s">
        <v>2679</v>
      </c>
      <c r="F666" s="12" t="s">
        <v>2492</v>
      </c>
      <c r="G666" s="12" t="n">
        <v>550</v>
      </c>
      <c r="H666" s="9" t="n">
        <v>10</v>
      </c>
      <c r="I666" s="9" t="n">
        <v>10</v>
      </c>
      <c r="J666" s="9" t="n">
        <f aca="false">G666-H666-I666</f>
        <v>530</v>
      </c>
      <c r="K666" s="13" t="s">
        <v>20</v>
      </c>
      <c r="L666" s="13" t="s">
        <v>21</v>
      </c>
      <c r="M666" s="14" t="n">
        <v>43101</v>
      </c>
      <c r="N666" s="14" t="n">
        <v>43494</v>
      </c>
    </row>
    <row r="667" customFormat="false" ht="29.25" hidden="false" customHeight="true" outlineLevel="0" collapsed="false">
      <c r="A667" s="9" t="n">
        <v>665</v>
      </c>
      <c r="B667" s="9" t="s">
        <v>2680</v>
      </c>
      <c r="C667" s="10" t="s">
        <v>2681</v>
      </c>
      <c r="D667" s="10" t="s">
        <v>2682</v>
      </c>
      <c r="E667" s="16" t="s">
        <v>2683</v>
      </c>
      <c r="F667" s="12" t="s">
        <v>2492</v>
      </c>
      <c r="G667" s="12" t="n">
        <v>307.41</v>
      </c>
      <c r="H667" s="9" t="n">
        <v>10</v>
      </c>
      <c r="I667" s="9" t="n">
        <v>10</v>
      </c>
      <c r="J667" s="9" t="n">
        <f aca="false">G667-H667-I667</f>
        <v>287.41</v>
      </c>
      <c r="K667" s="13" t="s">
        <v>20</v>
      </c>
      <c r="L667" s="13" t="s">
        <v>21</v>
      </c>
      <c r="M667" s="14" t="n">
        <v>43101</v>
      </c>
      <c r="N667" s="14" t="n">
        <v>43494</v>
      </c>
    </row>
    <row r="668" customFormat="false" ht="29.25" hidden="false" customHeight="true" outlineLevel="0" collapsed="false">
      <c r="A668" s="9" t="n">
        <v>666</v>
      </c>
      <c r="B668" s="9" t="s">
        <v>2684</v>
      </c>
      <c r="C668" s="10" t="s">
        <v>2685</v>
      </c>
      <c r="D668" s="10" t="s">
        <v>2686</v>
      </c>
      <c r="E668" s="16" t="s">
        <v>2687</v>
      </c>
      <c r="F668" s="12" t="s">
        <v>2492</v>
      </c>
      <c r="G668" s="12" t="n">
        <v>88.42</v>
      </c>
      <c r="H668" s="9" t="n">
        <v>10</v>
      </c>
      <c r="I668" s="9" t="n">
        <v>10</v>
      </c>
      <c r="J668" s="9" t="n">
        <f aca="false">G668-H668-I668</f>
        <v>68.42</v>
      </c>
      <c r="K668" s="13" t="s">
        <v>20</v>
      </c>
      <c r="L668" s="13" t="s">
        <v>21</v>
      </c>
      <c r="M668" s="14" t="n">
        <v>43101</v>
      </c>
      <c r="N668" s="14" t="n">
        <v>43494</v>
      </c>
    </row>
    <row r="669" customFormat="false" ht="29.25" hidden="false" customHeight="true" outlineLevel="0" collapsed="false">
      <c r="A669" s="9" t="n">
        <v>667</v>
      </c>
      <c r="B669" s="9" t="s">
        <v>2688</v>
      </c>
      <c r="C669" s="10" t="s">
        <v>2689</v>
      </c>
      <c r="D669" s="10" t="s">
        <v>2690</v>
      </c>
      <c r="E669" s="16" t="s">
        <v>2691</v>
      </c>
      <c r="F669" s="12" t="s">
        <v>2492</v>
      </c>
      <c r="G669" s="12" t="n">
        <v>42.88</v>
      </c>
      <c r="H669" s="9" t="n">
        <v>10</v>
      </c>
      <c r="I669" s="9" t="n">
        <v>10</v>
      </c>
      <c r="J669" s="9" t="n">
        <f aca="false">G669-H669-I669</f>
        <v>22.88</v>
      </c>
      <c r="K669" s="13" t="s">
        <v>20</v>
      </c>
      <c r="L669" s="13" t="s">
        <v>21</v>
      </c>
      <c r="M669" s="14" t="n">
        <v>43101</v>
      </c>
      <c r="N669" s="14" t="n">
        <v>43494</v>
      </c>
    </row>
    <row r="670" customFormat="false" ht="29.25" hidden="false" customHeight="true" outlineLevel="0" collapsed="false">
      <c r="A670" s="9" t="n">
        <v>668</v>
      </c>
      <c r="B670" s="9" t="s">
        <v>2692</v>
      </c>
      <c r="C670" s="10" t="s">
        <v>2693</v>
      </c>
      <c r="D670" s="10" t="s">
        <v>2694</v>
      </c>
      <c r="E670" s="16" t="s">
        <v>2695</v>
      </c>
      <c r="F670" s="12" t="s">
        <v>2492</v>
      </c>
      <c r="G670" s="12" t="n">
        <v>49.8</v>
      </c>
      <c r="H670" s="9" t="n">
        <v>10</v>
      </c>
      <c r="I670" s="9" t="n">
        <v>10</v>
      </c>
      <c r="J670" s="9" t="n">
        <f aca="false">G670-H670-I670</f>
        <v>29.8</v>
      </c>
      <c r="K670" s="13" t="s">
        <v>20</v>
      </c>
      <c r="L670" s="13" t="s">
        <v>21</v>
      </c>
      <c r="M670" s="14" t="n">
        <v>43101</v>
      </c>
      <c r="N670" s="14" t="n">
        <v>43494</v>
      </c>
    </row>
    <row r="671" customFormat="false" ht="29.25" hidden="false" customHeight="true" outlineLevel="0" collapsed="false">
      <c r="A671" s="9" t="n">
        <v>669</v>
      </c>
      <c r="B671" s="9" t="s">
        <v>2696</v>
      </c>
      <c r="C671" s="10" t="s">
        <v>2697</v>
      </c>
      <c r="D671" s="10" t="s">
        <v>2698</v>
      </c>
      <c r="E671" s="16" t="s">
        <v>2699</v>
      </c>
      <c r="F671" s="12" t="s">
        <v>2492</v>
      </c>
      <c r="G671" s="12" t="n">
        <v>40</v>
      </c>
      <c r="H671" s="9" t="n">
        <v>10</v>
      </c>
      <c r="I671" s="9" t="n">
        <v>10</v>
      </c>
      <c r="J671" s="9" t="n">
        <f aca="false">G671-H671-I671</f>
        <v>20</v>
      </c>
      <c r="K671" s="13" t="s">
        <v>20</v>
      </c>
      <c r="L671" s="13" t="s">
        <v>21</v>
      </c>
      <c r="M671" s="14" t="n">
        <v>43101</v>
      </c>
      <c r="N671" s="14" t="n">
        <v>43494</v>
      </c>
    </row>
    <row r="672" customFormat="false" ht="29.25" hidden="false" customHeight="true" outlineLevel="0" collapsed="false">
      <c r="A672" s="9" t="n">
        <v>670</v>
      </c>
      <c r="B672" s="9" t="s">
        <v>2700</v>
      </c>
      <c r="C672" s="10" t="s">
        <v>2701</v>
      </c>
      <c r="D672" s="10" t="s">
        <v>2702</v>
      </c>
      <c r="E672" s="16" t="s">
        <v>2703</v>
      </c>
      <c r="F672" s="12" t="s">
        <v>2492</v>
      </c>
      <c r="G672" s="12" t="n">
        <v>195.9</v>
      </c>
      <c r="H672" s="9" t="n">
        <v>10</v>
      </c>
      <c r="I672" s="9" t="n">
        <v>10</v>
      </c>
      <c r="J672" s="9" t="n">
        <f aca="false">G672-H672-I672</f>
        <v>175.9</v>
      </c>
      <c r="K672" s="13" t="s">
        <v>20</v>
      </c>
      <c r="L672" s="13" t="s">
        <v>21</v>
      </c>
      <c r="M672" s="14" t="n">
        <v>43101</v>
      </c>
      <c r="N672" s="14" t="n">
        <v>43494</v>
      </c>
    </row>
    <row r="673" customFormat="false" ht="29.25" hidden="false" customHeight="true" outlineLevel="0" collapsed="false">
      <c r="A673" s="9" t="n">
        <v>671</v>
      </c>
      <c r="B673" s="9" t="s">
        <v>2704</v>
      </c>
      <c r="C673" s="10" t="s">
        <v>2705</v>
      </c>
      <c r="D673" s="10" t="s">
        <v>2706</v>
      </c>
      <c r="E673" s="16" t="s">
        <v>2707</v>
      </c>
      <c r="F673" s="12" t="s">
        <v>2492</v>
      </c>
      <c r="G673" s="12" t="n">
        <v>56.63</v>
      </c>
      <c r="H673" s="9" t="n">
        <v>10</v>
      </c>
      <c r="I673" s="9" t="n">
        <v>10</v>
      </c>
      <c r="J673" s="9" t="n">
        <f aca="false">G673-H673-I673</f>
        <v>36.63</v>
      </c>
      <c r="K673" s="13" t="s">
        <v>20</v>
      </c>
      <c r="L673" s="13" t="s">
        <v>21</v>
      </c>
      <c r="M673" s="14" t="n">
        <v>43101</v>
      </c>
      <c r="N673" s="14" t="n">
        <v>43494</v>
      </c>
    </row>
    <row r="674" customFormat="false" ht="29.25" hidden="false" customHeight="true" outlineLevel="0" collapsed="false">
      <c r="A674" s="9" t="n">
        <v>672</v>
      </c>
      <c r="B674" s="9" t="s">
        <v>2708</v>
      </c>
      <c r="C674" s="10" t="s">
        <v>2709</v>
      </c>
      <c r="D674" s="10" t="s">
        <v>2710</v>
      </c>
      <c r="E674" s="16" t="s">
        <v>2711</v>
      </c>
      <c r="F674" s="12" t="s">
        <v>2492</v>
      </c>
      <c r="G674" s="12" t="n">
        <v>71.69</v>
      </c>
      <c r="H674" s="9" t="n">
        <v>10</v>
      </c>
      <c r="I674" s="9" t="n">
        <v>10</v>
      </c>
      <c r="J674" s="9" t="n">
        <f aca="false">G674-H674-I674</f>
        <v>51.69</v>
      </c>
      <c r="K674" s="13" t="s">
        <v>20</v>
      </c>
      <c r="L674" s="13" t="s">
        <v>21</v>
      </c>
      <c r="M674" s="14" t="n">
        <v>43101</v>
      </c>
      <c r="N674" s="14" t="n">
        <v>43494</v>
      </c>
    </row>
    <row r="675" customFormat="false" ht="29.25" hidden="false" customHeight="true" outlineLevel="0" collapsed="false">
      <c r="A675" s="9" t="n">
        <v>673</v>
      </c>
      <c r="B675" s="9" t="s">
        <v>2712</v>
      </c>
      <c r="C675" s="10" t="s">
        <v>2713</v>
      </c>
      <c r="D675" s="10" t="s">
        <v>2714</v>
      </c>
      <c r="E675" s="16" t="s">
        <v>2715</v>
      </c>
      <c r="F675" s="12" t="s">
        <v>2492</v>
      </c>
      <c r="G675" s="12" t="n">
        <v>100</v>
      </c>
      <c r="H675" s="9" t="n">
        <v>10</v>
      </c>
      <c r="I675" s="9" t="n">
        <v>10</v>
      </c>
      <c r="J675" s="9" t="n">
        <f aca="false">G675-H675-I675</f>
        <v>80</v>
      </c>
      <c r="K675" s="13" t="s">
        <v>20</v>
      </c>
      <c r="L675" s="13" t="s">
        <v>21</v>
      </c>
      <c r="M675" s="14" t="n">
        <v>43101</v>
      </c>
      <c r="N675" s="14" t="n">
        <v>43494</v>
      </c>
    </row>
    <row r="676" customFormat="false" ht="29.25" hidden="false" customHeight="true" outlineLevel="0" collapsed="false">
      <c r="A676" s="9" t="n">
        <v>674</v>
      </c>
      <c r="B676" s="9" t="s">
        <v>2716</v>
      </c>
      <c r="C676" s="10" t="s">
        <v>2717</v>
      </c>
      <c r="D676" s="10" t="s">
        <v>2718</v>
      </c>
      <c r="E676" s="16" t="s">
        <v>2719</v>
      </c>
      <c r="F676" s="12" t="s">
        <v>2492</v>
      </c>
      <c r="G676" s="12" t="n">
        <v>54.09</v>
      </c>
      <c r="H676" s="9" t="n">
        <v>10</v>
      </c>
      <c r="I676" s="9" t="n">
        <v>10</v>
      </c>
      <c r="J676" s="9" t="n">
        <f aca="false">G676-H676-I676</f>
        <v>34.09</v>
      </c>
      <c r="K676" s="13" t="s">
        <v>20</v>
      </c>
      <c r="L676" s="13" t="s">
        <v>21</v>
      </c>
      <c r="M676" s="14" t="n">
        <v>43101</v>
      </c>
      <c r="N676" s="14" t="n">
        <v>43494</v>
      </c>
    </row>
    <row r="677" customFormat="false" ht="29.25" hidden="false" customHeight="true" outlineLevel="0" collapsed="false">
      <c r="A677" s="9" t="n">
        <v>675</v>
      </c>
      <c r="B677" s="9" t="s">
        <v>2720</v>
      </c>
      <c r="C677" s="17" t="s">
        <v>2721</v>
      </c>
      <c r="D677" s="10" t="s">
        <v>2722</v>
      </c>
      <c r="E677" s="16" t="s">
        <v>2723</v>
      </c>
      <c r="F677" s="12" t="s">
        <v>2492</v>
      </c>
      <c r="G677" s="12" t="n">
        <v>239</v>
      </c>
      <c r="H677" s="9" t="n">
        <v>10</v>
      </c>
      <c r="I677" s="9" t="n">
        <v>10</v>
      </c>
      <c r="J677" s="9" t="n">
        <f aca="false">G677-H677-I677</f>
        <v>219</v>
      </c>
      <c r="K677" s="13" t="s">
        <v>20</v>
      </c>
      <c r="L677" s="13" t="s">
        <v>21</v>
      </c>
      <c r="M677" s="14" t="n">
        <v>43101</v>
      </c>
      <c r="N677" s="14" t="n">
        <v>43494</v>
      </c>
    </row>
    <row r="678" customFormat="false" ht="29.25" hidden="false" customHeight="true" outlineLevel="0" collapsed="false">
      <c r="A678" s="9" t="n">
        <v>676</v>
      </c>
      <c r="B678" s="9" t="s">
        <v>2724</v>
      </c>
      <c r="C678" s="10" t="s">
        <v>2725</v>
      </c>
      <c r="D678" s="10" t="s">
        <v>2726</v>
      </c>
      <c r="E678" s="16" t="s">
        <v>2727</v>
      </c>
      <c r="F678" s="12" t="s">
        <v>2492</v>
      </c>
      <c r="G678" s="12" t="n">
        <v>61.73</v>
      </c>
      <c r="H678" s="9" t="n">
        <v>10</v>
      </c>
      <c r="I678" s="9" t="n">
        <v>10</v>
      </c>
      <c r="J678" s="9" t="n">
        <f aca="false">G678-H678-I678</f>
        <v>41.73</v>
      </c>
      <c r="K678" s="13" t="s">
        <v>20</v>
      </c>
      <c r="L678" s="13" t="s">
        <v>21</v>
      </c>
      <c r="M678" s="14" t="n">
        <v>43101</v>
      </c>
      <c r="N678" s="14" t="n">
        <v>43494</v>
      </c>
    </row>
    <row r="679" customFormat="false" ht="29.25" hidden="false" customHeight="true" outlineLevel="0" collapsed="false">
      <c r="A679" s="9" t="n">
        <v>677</v>
      </c>
      <c r="B679" s="9" t="s">
        <v>2728</v>
      </c>
      <c r="C679" s="10" t="s">
        <v>2729</v>
      </c>
      <c r="D679" s="10" t="s">
        <v>2730</v>
      </c>
      <c r="E679" s="16" t="s">
        <v>2731</v>
      </c>
      <c r="F679" s="12" t="s">
        <v>2492</v>
      </c>
      <c r="G679" s="12" t="n">
        <v>55</v>
      </c>
      <c r="H679" s="9" t="n">
        <v>10</v>
      </c>
      <c r="I679" s="9" t="n">
        <v>10</v>
      </c>
      <c r="J679" s="9" t="n">
        <f aca="false">G679-H679-I679</f>
        <v>35</v>
      </c>
      <c r="K679" s="13" t="s">
        <v>20</v>
      </c>
      <c r="L679" s="13" t="s">
        <v>21</v>
      </c>
      <c r="M679" s="14" t="n">
        <v>43101</v>
      </c>
      <c r="N679" s="14" t="n">
        <v>43494</v>
      </c>
    </row>
    <row r="680" customFormat="false" ht="29.25" hidden="false" customHeight="true" outlineLevel="0" collapsed="false">
      <c r="A680" s="9" t="n">
        <v>678</v>
      </c>
      <c r="B680" s="9" t="s">
        <v>2732</v>
      </c>
      <c r="C680" s="10" t="s">
        <v>2733</v>
      </c>
      <c r="D680" s="10" t="s">
        <v>2734</v>
      </c>
      <c r="E680" s="16" t="s">
        <v>2735</v>
      </c>
      <c r="F680" s="12" t="s">
        <v>2492</v>
      </c>
      <c r="G680" s="12" t="n">
        <v>149.11</v>
      </c>
      <c r="H680" s="9" t="n">
        <v>10</v>
      </c>
      <c r="I680" s="9" t="n">
        <v>10</v>
      </c>
      <c r="J680" s="9" t="n">
        <f aca="false">G680-H680-I680</f>
        <v>129.11</v>
      </c>
      <c r="K680" s="13" t="s">
        <v>20</v>
      </c>
      <c r="L680" s="13" t="s">
        <v>21</v>
      </c>
      <c r="M680" s="14" t="n">
        <v>43101</v>
      </c>
      <c r="N680" s="14" t="n">
        <v>43494</v>
      </c>
    </row>
    <row r="681" customFormat="false" ht="29.25" hidden="false" customHeight="true" outlineLevel="0" collapsed="false">
      <c r="A681" s="9" t="n">
        <v>679</v>
      </c>
      <c r="B681" s="9" t="s">
        <v>2736</v>
      </c>
      <c r="C681" s="10" t="s">
        <v>2737</v>
      </c>
      <c r="D681" s="10" t="s">
        <v>2738</v>
      </c>
      <c r="E681" s="16" t="s">
        <v>2739</v>
      </c>
      <c r="F681" s="12" t="s">
        <v>2492</v>
      </c>
      <c r="G681" s="12" t="n">
        <v>64.22</v>
      </c>
      <c r="H681" s="9" t="n">
        <v>10</v>
      </c>
      <c r="I681" s="9" t="n">
        <v>10</v>
      </c>
      <c r="J681" s="9" t="n">
        <f aca="false">G681-H681-I681</f>
        <v>44.22</v>
      </c>
      <c r="K681" s="13" t="s">
        <v>20</v>
      </c>
      <c r="L681" s="13" t="s">
        <v>21</v>
      </c>
      <c r="M681" s="14" t="n">
        <v>43101</v>
      </c>
      <c r="N681" s="14" t="n">
        <v>43494</v>
      </c>
    </row>
    <row r="682" customFormat="false" ht="29.25" hidden="false" customHeight="true" outlineLevel="0" collapsed="false">
      <c r="A682" s="9" t="n">
        <v>680</v>
      </c>
      <c r="B682" s="9" t="s">
        <v>2740</v>
      </c>
      <c r="C682" s="10" t="s">
        <v>2741</v>
      </c>
      <c r="D682" s="10" t="s">
        <v>2742</v>
      </c>
      <c r="E682" s="16" t="s">
        <v>2743</v>
      </c>
      <c r="F682" s="12" t="s">
        <v>2492</v>
      </c>
      <c r="G682" s="12" t="n">
        <v>282.39</v>
      </c>
      <c r="H682" s="9" t="n">
        <v>10</v>
      </c>
      <c r="I682" s="9" t="n">
        <v>10</v>
      </c>
      <c r="J682" s="9" t="n">
        <f aca="false">G682-H682-I682</f>
        <v>262.39</v>
      </c>
      <c r="K682" s="13" t="s">
        <v>20</v>
      </c>
      <c r="L682" s="13" t="s">
        <v>21</v>
      </c>
      <c r="M682" s="14" t="n">
        <v>43101</v>
      </c>
      <c r="N682" s="14" t="n">
        <v>43494</v>
      </c>
    </row>
    <row r="683" customFormat="false" ht="29.25" hidden="false" customHeight="true" outlineLevel="0" collapsed="false">
      <c r="A683" s="9" t="n">
        <v>681</v>
      </c>
      <c r="B683" s="9" t="s">
        <v>2744</v>
      </c>
      <c r="C683" s="10" t="s">
        <v>2745</v>
      </c>
      <c r="D683" s="10" t="s">
        <v>2746</v>
      </c>
      <c r="E683" s="16" t="s">
        <v>2747</v>
      </c>
      <c r="F683" s="12" t="s">
        <v>2492</v>
      </c>
      <c r="G683" s="12" t="n">
        <v>161.07</v>
      </c>
      <c r="H683" s="9" t="n">
        <v>10</v>
      </c>
      <c r="I683" s="9" t="n">
        <v>10</v>
      </c>
      <c r="J683" s="9" t="n">
        <f aca="false">G683-H683-I683</f>
        <v>141.07</v>
      </c>
      <c r="K683" s="13" t="s">
        <v>20</v>
      </c>
      <c r="L683" s="13" t="s">
        <v>21</v>
      </c>
      <c r="M683" s="14" t="n">
        <v>43101</v>
      </c>
      <c r="N683" s="14" t="n">
        <v>43494</v>
      </c>
    </row>
    <row r="684" customFormat="false" ht="29.25" hidden="false" customHeight="true" outlineLevel="0" collapsed="false">
      <c r="A684" s="9" t="n">
        <v>682</v>
      </c>
      <c r="B684" s="9" t="s">
        <v>2748</v>
      </c>
      <c r="C684" s="17" t="s">
        <v>2749</v>
      </c>
      <c r="D684" s="10" t="s">
        <v>2750</v>
      </c>
      <c r="E684" s="16" t="s">
        <v>2751</v>
      </c>
      <c r="F684" s="12" t="s">
        <v>2492</v>
      </c>
      <c r="G684" s="12" t="n">
        <v>89.67</v>
      </c>
      <c r="H684" s="9" t="n">
        <v>10</v>
      </c>
      <c r="I684" s="9" t="n">
        <v>10</v>
      </c>
      <c r="J684" s="9" t="n">
        <f aca="false">G684-H684-I684</f>
        <v>69.67</v>
      </c>
      <c r="K684" s="13" t="s">
        <v>20</v>
      </c>
      <c r="L684" s="13" t="s">
        <v>21</v>
      </c>
      <c r="M684" s="14" t="n">
        <v>43101</v>
      </c>
      <c r="N684" s="14" t="n">
        <v>43494</v>
      </c>
    </row>
    <row r="685" customFormat="false" ht="29.25" hidden="false" customHeight="true" outlineLevel="0" collapsed="false">
      <c r="A685" s="9" t="n">
        <v>683</v>
      </c>
      <c r="B685" s="9" t="s">
        <v>2752</v>
      </c>
      <c r="C685" s="10" t="s">
        <v>2753</v>
      </c>
      <c r="D685" s="10" t="s">
        <v>2754</v>
      </c>
      <c r="E685" s="16" t="s">
        <v>2755</v>
      </c>
      <c r="F685" s="12" t="s">
        <v>2492</v>
      </c>
      <c r="G685" s="12" t="n">
        <v>50.76</v>
      </c>
      <c r="H685" s="9" t="n">
        <v>10</v>
      </c>
      <c r="I685" s="9" t="n">
        <v>10</v>
      </c>
      <c r="J685" s="9" t="n">
        <f aca="false">G685-H685-I685</f>
        <v>30.76</v>
      </c>
      <c r="K685" s="13" t="s">
        <v>20</v>
      </c>
      <c r="L685" s="13" t="s">
        <v>21</v>
      </c>
      <c r="M685" s="14" t="n">
        <v>43101</v>
      </c>
      <c r="N685" s="14" t="n">
        <v>43494</v>
      </c>
    </row>
    <row r="686" customFormat="false" ht="29.25" hidden="false" customHeight="true" outlineLevel="0" collapsed="false">
      <c r="A686" s="9" t="n">
        <v>684</v>
      </c>
      <c r="B686" s="9" t="s">
        <v>2756</v>
      </c>
      <c r="C686" s="10" t="s">
        <v>2757</v>
      </c>
      <c r="D686" s="10" t="s">
        <v>2758</v>
      </c>
      <c r="E686" s="16" t="s">
        <v>2759</v>
      </c>
      <c r="F686" s="12" t="s">
        <v>2492</v>
      </c>
      <c r="G686" s="12" t="n">
        <v>314</v>
      </c>
      <c r="H686" s="9" t="n">
        <v>10</v>
      </c>
      <c r="I686" s="9" t="n">
        <v>10</v>
      </c>
      <c r="J686" s="9" t="n">
        <f aca="false">G686-H686-I686</f>
        <v>294</v>
      </c>
      <c r="K686" s="13" t="s">
        <v>20</v>
      </c>
      <c r="L686" s="13" t="s">
        <v>21</v>
      </c>
      <c r="M686" s="14" t="n">
        <v>43101</v>
      </c>
      <c r="N686" s="14" t="n">
        <v>43494</v>
      </c>
    </row>
    <row r="687" customFormat="false" ht="29.25" hidden="false" customHeight="true" outlineLevel="0" collapsed="false">
      <c r="A687" s="9" t="n">
        <v>685</v>
      </c>
      <c r="B687" s="9" t="s">
        <v>2760</v>
      </c>
      <c r="C687" s="10" t="s">
        <v>2761</v>
      </c>
      <c r="D687" s="10" t="s">
        <v>2762</v>
      </c>
      <c r="E687" s="16" t="s">
        <v>2763</v>
      </c>
      <c r="F687" s="12" t="s">
        <v>2492</v>
      </c>
      <c r="G687" s="12" t="n">
        <v>178.87</v>
      </c>
      <c r="H687" s="9" t="n">
        <v>10</v>
      </c>
      <c r="I687" s="9" t="n">
        <v>10</v>
      </c>
      <c r="J687" s="9" t="n">
        <f aca="false">G687-H687-I687</f>
        <v>158.87</v>
      </c>
      <c r="K687" s="13" t="s">
        <v>20</v>
      </c>
      <c r="L687" s="13" t="s">
        <v>21</v>
      </c>
      <c r="M687" s="14" t="n">
        <v>43101</v>
      </c>
      <c r="N687" s="14" t="n">
        <v>43494</v>
      </c>
    </row>
    <row r="688" customFormat="false" ht="29.25" hidden="false" customHeight="true" outlineLevel="0" collapsed="false">
      <c r="A688" s="9" t="n">
        <v>686</v>
      </c>
      <c r="B688" s="9" t="s">
        <v>2764</v>
      </c>
      <c r="C688" s="10" t="s">
        <v>2765</v>
      </c>
      <c r="D688" s="10" t="s">
        <v>2766</v>
      </c>
      <c r="E688" s="16" t="s">
        <v>2767</v>
      </c>
      <c r="F688" s="12" t="s">
        <v>2492</v>
      </c>
      <c r="G688" s="12" t="n">
        <v>101.34</v>
      </c>
      <c r="H688" s="9" t="n">
        <v>10</v>
      </c>
      <c r="I688" s="9" t="n">
        <v>10</v>
      </c>
      <c r="J688" s="9" t="n">
        <f aca="false">G688-H688-I688</f>
        <v>81.34</v>
      </c>
      <c r="K688" s="13" t="s">
        <v>20</v>
      </c>
      <c r="L688" s="13" t="s">
        <v>21</v>
      </c>
      <c r="M688" s="14" t="n">
        <v>43101</v>
      </c>
      <c r="N688" s="14" t="n">
        <v>43494</v>
      </c>
    </row>
    <row r="689" customFormat="false" ht="29.25" hidden="false" customHeight="true" outlineLevel="0" collapsed="false">
      <c r="A689" s="9" t="n">
        <v>687</v>
      </c>
      <c r="B689" s="9" t="s">
        <v>2768</v>
      </c>
      <c r="C689" s="10" t="s">
        <v>2769</v>
      </c>
      <c r="D689" s="10" t="s">
        <v>2770</v>
      </c>
      <c r="E689" s="16" t="s">
        <v>2771</v>
      </c>
      <c r="F689" s="12" t="s">
        <v>2492</v>
      </c>
      <c r="G689" s="12" t="n">
        <v>70.24</v>
      </c>
      <c r="H689" s="9" t="n">
        <v>10</v>
      </c>
      <c r="I689" s="9" t="n">
        <v>10</v>
      </c>
      <c r="J689" s="9" t="n">
        <f aca="false">G689-H689-I689</f>
        <v>50.24</v>
      </c>
      <c r="K689" s="13" t="s">
        <v>20</v>
      </c>
      <c r="L689" s="13" t="s">
        <v>21</v>
      </c>
      <c r="M689" s="14" t="n">
        <v>43101</v>
      </c>
      <c r="N689" s="14" t="n">
        <v>43494</v>
      </c>
    </row>
    <row r="690" customFormat="false" ht="29.25" hidden="false" customHeight="true" outlineLevel="0" collapsed="false">
      <c r="A690" s="9" t="n">
        <v>688</v>
      </c>
      <c r="B690" s="9" t="s">
        <v>2772</v>
      </c>
      <c r="C690" s="17" t="s">
        <v>2773</v>
      </c>
      <c r="D690" s="10" t="s">
        <v>2774</v>
      </c>
      <c r="E690" s="16" t="s">
        <v>2775</v>
      </c>
      <c r="F690" s="12" t="s">
        <v>2492</v>
      </c>
      <c r="G690" s="12" t="n">
        <v>216.14</v>
      </c>
      <c r="H690" s="9" t="n">
        <v>10</v>
      </c>
      <c r="I690" s="9" t="n">
        <v>10</v>
      </c>
      <c r="J690" s="9" t="n">
        <f aca="false">G690-H690-I690</f>
        <v>196.14</v>
      </c>
      <c r="K690" s="13" t="s">
        <v>20</v>
      </c>
      <c r="L690" s="13" t="s">
        <v>21</v>
      </c>
      <c r="M690" s="14" t="n">
        <v>43101</v>
      </c>
      <c r="N690" s="14" t="n">
        <v>43494</v>
      </c>
    </row>
    <row r="691" customFormat="false" ht="29.25" hidden="false" customHeight="true" outlineLevel="0" collapsed="false">
      <c r="A691" s="9" t="n">
        <v>689</v>
      </c>
      <c r="B691" s="9" t="s">
        <v>2776</v>
      </c>
      <c r="C691" s="10" t="s">
        <v>2777</v>
      </c>
      <c r="D691" s="10" t="s">
        <v>2778</v>
      </c>
      <c r="E691" s="16" t="s">
        <v>2779</v>
      </c>
      <c r="F691" s="12" t="s">
        <v>2492</v>
      </c>
      <c r="G691" s="12" t="n">
        <v>54.02</v>
      </c>
      <c r="H691" s="9" t="n">
        <v>10</v>
      </c>
      <c r="I691" s="9" t="n">
        <v>10</v>
      </c>
      <c r="J691" s="9" t="n">
        <f aca="false">G691-H691-I691</f>
        <v>34.02</v>
      </c>
      <c r="K691" s="13" t="s">
        <v>20</v>
      </c>
      <c r="L691" s="13" t="s">
        <v>21</v>
      </c>
      <c r="M691" s="14" t="n">
        <v>43101</v>
      </c>
      <c r="N691" s="14" t="n">
        <v>43494</v>
      </c>
    </row>
    <row r="692" customFormat="false" ht="29.25" hidden="false" customHeight="true" outlineLevel="0" collapsed="false">
      <c r="A692" s="9" t="n">
        <v>690</v>
      </c>
      <c r="B692" s="9" t="s">
        <v>2780</v>
      </c>
      <c r="C692" s="10" t="s">
        <v>2781</v>
      </c>
      <c r="D692" s="10" t="s">
        <v>2782</v>
      </c>
      <c r="E692" s="16" t="s">
        <v>2783</v>
      </c>
      <c r="F692" s="12" t="s">
        <v>2492</v>
      </c>
      <c r="G692" s="12" t="n">
        <v>76.93</v>
      </c>
      <c r="H692" s="9" t="n">
        <v>10</v>
      </c>
      <c r="I692" s="9" t="n">
        <v>10</v>
      </c>
      <c r="J692" s="9" t="n">
        <f aca="false">G692-H692-I692</f>
        <v>56.93</v>
      </c>
      <c r="K692" s="13" t="s">
        <v>20</v>
      </c>
      <c r="L692" s="13" t="s">
        <v>21</v>
      </c>
      <c r="M692" s="14" t="n">
        <v>43101</v>
      </c>
      <c r="N692" s="14" t="n">
        <v>43494</v>
      </c>
    </row>
    <row r="693" customFormat="false" ht="29.25" hidden="false" customHeight="true" outlineLevel="0" collapsed="false">
      <c r="A693" s="9" t="n">
        <v>691</v>
      </c>
      <c r="B693" s="9" t="s">
        <v>2784</v>
      </c>
      <c r="C693" s="10" t="s">
        <v>2785</v>
      </c>
      <c r="D693" s="10" t="s">
        <v>2786</v>
      </c>
      <c r="E693" s="16" t="s">
        <v>2787</v>
      </c>
      <c r="F693" s="12" t="s">
        <v>2492</v>
      </c>
      <c r="G693" s="12" t="n">
        <v>120</v>
      </c>
      <c r="H693" s="9" t="n">
        <v>10</v>
      </c>
      <c r="I693" s="9" t="n">
        <v>10</v>
      </c>
      <c r="J693" s="9" t="n">
        <f aca="false">G693-H693-I693</f>
        <v>100</v>
      </c>
      <c r="K693" s="13" t="s">
        <v>20</v>
      </c>
      <c r="L693" s="13" t="s">
        <v>21</v>
      </c>
      <c r="M693" s="14" t="n">
        <v>43101</v>
      </c>
      <c r="N693" s="14" t="n">
        <v>43494</v>
      </c>
    </row>
    <row r="694" customFormat="false" ht="29.25" hidden="false" customHeight="true" outlineLevel="0" collapsed="false">
      <c r="A694" s="9" t="n">
        <v>692</v>
      </c>
      <c r="B694" s="9" t="s">
        <v>2788</v>
      </c>
      <c r="C694" s="10" t="s">
        <v>2789</v>
      </c>
      <c r="D694" s="10" t="s">
        <v>2790</v>
      </c>
      <c r="E694" s="16" t="s">
        <v>2791</v>
      </c>
      <c r="F694" s="12" t="s">
        <v>2492</v>
      </c>
      <c r="G694" s="12" t="n">
        <v>71.76</v>
      </c>
      <c r="H694" s="9" t="n">
        <v>10</v>
      </c>
      <c r="I694" s="9" t="n">
        <v>10</v>
      </c>
      <c r="J694" s="9" t="n">
        <f aca="false">G694-H694-I694</f>
        <v>51.76</v>
      </c>
      <c r="K694" s="13" t="s">
        <v>20</v>
      </c>
      <c r="L694" s="13" t="s">
        <v>21</v>
      </c>
      <c r="M694" s="14" t="n">
        <v>43101</v>
      </c>
      <c r="N694" s="14" t="n">
        <v>43494</v>
      </c>
    </row>
    <row r="695" customFormat="false" ht="29.25" hidden="false" customHeight="true" outlineLevel="0" collapsed="false">
      <c r="A695" s="9" t="n">
        <v>693</v>
      </c>
      <c r="B695" s="9" t="s">
        <v>2792</v>
      </c>
      <c r="C695" s="10" t="s">
        <v>2793</v>
      </c>
      <c r="D695" s="10" t="s">
        <v>2794</v>
      </c>
      <c r="E695" s="16" t="s">
        <v>2795</v>
      </c>
      <c r="F695" s="12" t="s">
        <v>2492</v>
      </c>
      <c r="G695" s="12" t="n">
        <v>40</v>
      </c>
      <c r="H695" s="9" t="n">
        <v>10</v>
      </c>
      <c r="I695" s="9" t="n">
        <v>10</v>
      </c>
      <c r="J695" s="9" t="n">
        <f aca="false">G695-H695-I695</f>
        <v>20</v>
      </c>
      <c r="K695" s="13" t="s">
        <v>20</v>
      </c>
      <c r="L695" s="13" t="s">
        <v>21</v>
      </c>
      <c r="M695" s="14" t="n">
        <v>43101</v>
      </c>
      <c r="N695" s="14" t="n">
        <v>43494</v>
      </c>
    </row>
    <row r="696" customFormat="false" ht="29.25" hidden="false" customHeight="true" outlineLevel="0" collapsed="false">
      <c r="A696" s="9" t="n">
        <v>694</v>
      </c>
      <c r="B696" s="9" t="s">
        <v>2796</v>
      </c>
      <c r="C696" s="10" t="s">
        <v>2797</v>
      </c>
      <c r="D696" s="10" t="s">
        <v>2798</v>
      </c>
      <c r="E696" s="16" t="s">
        <v>2799</v>
      </c>
      <c r="F696" s="12" t="s">
        <v>2492</v>
      </c>
      <c r="G696" s="12" t="n">
        <v>92.6</v>
      </c>
      <c r="H696" s="9" t="n">
        <v>10</v>
      </c>
      <c r="I696" s="9" t="n">
        <v>10</v>
      </c>
      <c r="J696" s="9" t="n">
        <f aca="false">G696-H696-I696</f>
        <v>72.6</v>
      </c>
      <c r="K696" s="13" t="s">
        <v>20</v>
      </c>
      <c r="L696" s="13" t="s">
        <v>21</v>
      </c>
      <c r="M696" s="14" t="n">
        <v>43101</v>
      </c>
      <c r="N696" s="14" t="n">
        <v>43494</v>
      </c>
    </row>
    <row r="697" customFormat="false" ht="29.25" hidden="false" customHeight="true" outlineLevel="0" collapsed="false">
      <c r="A697" s="9" t="n">
        <v>695</v>
      </c>
      <c r="B697" s="9" t="s">
        <v>2800</v>
      </c>
      <c r="C697" s="10" t="s">
        <v>2801</v>
      </c>
      <c r="D697" s="10" t="s">
        <v>2802</v>
      </c>
      <c r="E697" s="16" t="s">
        <v>2803</v>
      </c>
      <c r="F697" s="12" t="s">
        <v>2492</v>
      </c>
      <c r="G697" s="12" t="n">
        <v>103.84</v>
      </c>
      <c r="H697" s="9" t="n">
        <v>10</v>
      </c>
      <c r="I697" s="9" t="n">
        <v>10</v>
      </c>
      <c r="J697" s="9" t="n">
        <f aca="false">G697-H697-I697</f>
        <v>83.84</v>
      </c>
      <c r="K697" s="13" t="s">
        <v>20</v>
      </c>
      <c r="L697" s="13" t="s">
        <v>21</v>
      </c>
      <c r="M697" s="14" t="n">
        <v>43101</v>
      </c>
      <c r="N697" s="14" t="n">
        <v>43494</v>
      </c>
    </row>
    <row r="698" customFormat="false" ht="29.25" hidden="false" customHeight="true" outlineLevel="0" collapsed="false">
      <c r="A698" s="9" t="n">
        <v>696</v>
      </c>
      <c r="B698" s="9" t="s">
        <v>2804</v>
      </c>
      <c r="C698" s="10" t="s">
        <v>2805</v>
      </c>
      <c r="D698" s="10" t="s">
        <v>2806</v>
      </c>
      <c r="E698" s="16" t="s">
        <v>2807</v>
      </c>
      <c r="F698" s="12" t="s">
        <v>2492</v>
      </c>
      <c r="G698" s="12" t="n">
        <v>426.35</v>
      </c>
      <c r="H698" s="9" t="n">
        <v>10</v>
      </c>
      <c r="I698" s="9" t="n">
        <v>10</v>
      </c>
      <c r="J698" s="9" t="n">
        <f aca="false">G698-H698-I698</f>
        <v>406.35</v>
      </c>
      <c r="K698" s="13" t="s">
        <v>20</v>
      </c>
      <c r="L698" s="13" t="s">
        <v>21</v>
      </c>
      <c r="M698" s="14" t="n">
        <v>43101</v>
      </c>
      <c r="N698" s="14" t="n">
        <v>43494</v>
      </c>
    </row>
    <row r="699" customFormat="false" ht="29.25" hidden="false" customHeight="true" outlineLevel="0" collapsed="false">
      <c r="A699" s="9" t="n">
        <v>697</v>
      </c>
      <c r="B699" s="9" t="s">
        <v>2808</v>
      </c>
      <c r="C699" s="10" t="s">
        <v>2809</v>
      </c>
      <c r="D699" s="10" t="s">
        <v>2810</v>
      </c>
      <c r="E699" s="16" t="s">
        <v>2811</v>
      </c>
      <c r="F699" s="12" t="s">
        <v>2492</v>
      </c>
      <c r="G699" s="12" t="n">
        <v>93.23</v>
      </c>
      <c r="H699" s="9" t="n">
        <v>10</v>
      </c>
      <c r="I699" s="9" t="n">
        <v>10</v>
      </c>
      <c r="J699" s="9" t="n">
        <f aca="false">G699-H699-I699</f>
        <v>73.23</v>
      </c>
      <c r="K699" s="13" t="s">
        <v>20</v>
      </c>
      <c r="L699" s="13" t="s">
        <v>21</v>
      </c>
      <c r="M699" s="14" t="n">
        <v>43101</v>
      </c>
      <c r="N699" s="14" t="n">
        <v>43494</v>
      </c>
    </row>
    <row r="700" customFormat="false" ht="29.25" hidden="false" customHeight="true" outlineLevel="0" collapsed="false">
      <c r="A700" s="9" t="n">
        <v>698</v>
      </c>
      <c r="B700" s="9" t="s">
        <v>2812</v>
      </c>
      <c r="C700" s="10" t="s">
        <v>2813</v>
      </c>
      <c r="D700" s="10" t="s">
        <v>2814</v>
      </c>
      <c r="E700" s="16" t="s">
        <v>2815</v>
      </c>
      <c r="F700" s="12" t="s">
        <v>2492</v>
      </c>
      <c r="G700" s="12" t="n">
        <v>108.23</v>
      </c>
      <c r="H700" s="9" t="n">
        <v>10</v>
      </c>
      <c r="I700" s="9" t="n">
        <v>10</v>
      </c>
      <c r="J700" s="9" t="n">
        <f aca="false">G700-H700-I700</f>
        <v>88.23</v>
      </c>
      <c r="K700" s="13" t="s">
        <v>20</v>
      </c>
      <c r="L700" s="13" t="s">
        <v>21</v>
      </c>
      <c r="M700" s="14" t="n">
        <v>43101</v>
      </c>
      <c r="N700" s="14" t="n">
        <v>43494</v>
      </c>
    </row>
    <row r="701" customFormat="false" ht="29.25" hidden="false" customHeight="true" outlineLevel="0" collapsed="false">
      <c r="A701" s="9" t="n">
        <v>699</v>
      </c>
      <c r="B701" s="9" t="s">
        <v>2816</v>
      </c>
      <c r="C701" s="10" t="s">
        <v>2817</v>
      </c>
      <c r="D701" s="10" t="s">
        <v>2818</v>
      </c>
      <c r="E701" s="16" t="s">
        <v>2819</v>
      </c>
      <c r="F701" s="12" t="s">
        <v>2492</v>
      </c>
      <c r="G701" s="12" t="n">
        <v>45.51</v>
      </c>
      <c r="H701" s="9" t="n">
        <v>10</v>
      </c>
      <c r="I701" s="9" t="n">
        <v>10</v>
      </c>
      <c r="J701" s="9" t="n">
        <f aca="false">G701-H701-I701</f>
        <v>25.51</v>
      </c>
      <c r="K701" s="13" t="s">
        <v>20</v>
      </c>
      <c r="L701" s="13" t="s">
        <v>21</v>
      </c>
      <c r="M701" s="14" t="n">
        <v>43101</v>
      </c>
      <c r="N701" s="14" t="n">
        <v>43494</v>
      </c>
    </row>
    <row r="702" customFormat="false" ht="29.25" hidden="false" customHeight="true" outlineLevel="0" collapsed="false">
      <c r="A702" s="9" t="n">
        <v>700</v>
      </c>
      <c r="B702" s="9" t="s">
        <v>2820</v>
      </c>
      <c r="C702" s="10" t="s">
        <v>2821</v>
      </c>
      <c r="D702" s="10" t="s">
        <v>2822</v>
      </c>
      <c r="E702" s="16" t="s">
        <v>2823</v>
      </c>
      <c r="F702" s="12" t="s">
        <v>2492</v>
      </c>
      <c r="G702" s="12" t="n">
        <v>54.39</v>
      </c>
      <c r="H702" s="9" t="n">
        <v>10</v>
      </c>
      <c r="I702" s="9" t="n">
        <v>10</v>
      </c>
      <c r="J702" s="9" t="n">
        <f aca="false">G702-H702-I702</f>
        <v>34.39</v>
      </c>
      <c r="K702" s="13" t="s">
        <v>20</v>
      </c>
      <c r="L702" s="13" t="s">
        <v>21</v>
      </c>
      <c r="M702" s="14" t="n">
        <v>43101</v>
      </c>
      <c r="N702" s="14" t="n">
        <v>43494</v>
      </c>
    </row>
    <row r="703" customFormat="false" ht="29.25" hidden="false" customHeight="true" outlineLevel="0" collapsed="false">
      <c r="A703" s="9" t="n">
        <v>701</v>
      </c>
      <c r="B703" s="9" t="s">
        <v>2824</v>
      </c>
      <c r="C703" s="10" t="s">
        <v>2825</v>
      </c>
      <c r="D703" s="10" t="s">
        <v>2826</v>
      </c>
      <c r="E703" s="16" t="s">
        <v>2827</v>
      </c>
      <c r="F703" s="12" t="s">
        <v>2492</v>
      </c>
      <c r="G703" s="12" t="n">
        <v>64</v>
      </c>
      <c r="H703" s="9" t="n">
        <v>10</v>
      </c>
      <c r="I703" s="9" t="n">
        <v>10</v>
      </c>
      <c r="J703" s="9" t="n">
        <f aca="false">G703-H703-I703</f>
        <v>44</v>
      </c>
      <c r="K703" s="13" t="s">
        <v>20</v>
      </c>
      <c r="L703" s="13" t="s">
        <v>21</v>
      </c>
      <c r="M703" s="14" t="n">
        <v>43101</v>
      </c>
      <c r="N703" s="14" t="n">
        <v>43494</v>
      </c>
    </row>
    <row r="704" customFormat="false" ht="29.25" hidden="false" customHeight="true" outlineLevel="0" collapsed="false">
      <c r="A704" s="9" t="n">
        <v>702</v>
      </c>
      <c r="B704" s="9" t="s">
        <v>2828</v>
      </c>
      <c r="C704" s="10" t="s">
        <v>2829</v>
      </c>
      <c r="D704" s="10" t="s">
        <v>2830</v>
      </c>
      <c r="E704" s="16" t="s">
        <v>2831</v>
      </c>
      <c r="F704" s="12" t="s">
        <v>2492</v>
      </c>
      <c r="G704" s="12" t="n">
        <v>520</v>
      </c>
      <c r="H704" s="9" t="n">
        <v>10</v>
      </c>
      <c r="I704" s="9" t="n">
        <v>10</v>
      </c>
      <c r="J704" s="9" t="n">
        <f aca="false">G704-H704-I704</f>
        <v>500</v>
      </c>
      <c r="K704" s="13" t="s">
        <v>20</v>
      </c>
      <c r="L704" s="13" t="s">
        <v>21</v>
      </c>
      <c r="M704" s="14" t="n">
        <v>43101</v>
      </c>
      <c r="N704" s="14" t="n">
        <v>43494</v>
      </c>
    </row>
    <row r="705" customFormat="false" ht="29.25" hidden="false" customHeight="true" outlineLevel="0" collapsed="false">
      <c r="A705" s="9" t="n">
        <v>703</v>
      </c>
      <c r="B705" s="9" t="s">
        <v>2832</v>
      </c>
      <c r="C705" s="10" t="s">
        <v>2833</v>
      </c>
      <c r="D705" s="10" t="s">
        <v>2834</v>
      </c>
      <c r="E705" s="16" t="s">
        <v>2835</v>
      </c>
      <c r="F705" s="12" t="s">
        <v>2492</v>
      </c>
      <c r="G705" s="12" t="n">
        <v>122.07</v>
      </c>
      <c r="H705" s="9" t="n">
        <v>10</v>
      </c>
      <c r="I705" s="9" t="n">
        <v>10</v>
      </c>
      <c r="J705" s="9" t="n">
        <f aca="false">G705-H705-I705</f>
        <v>102.07</v>
      </c>
      <c r="K705" s="13" t="s">
        <v>20</v>
      </c>
      <c r="L705" s="13" t="s">
        <v>21</v>
      </c>
      <c r="M705" s="14" t="n">
        <v>43101</v>
      </c>
      <c r="N705" s="14" t="n">
        <v>43494</v>
      </c>
    </row>
    <row r="706" customFormat="false" ht="29.25" hidden="false" customHeight="true" outlineLevel="0" collapsed="false">
      <c r="A706" s="9" t="n">
        <v>704</v>
      </c>
      <c r="B706" s="9" t="s">
        <v>2836</v>
      </c>
      <c r="C706" s="10" t="s">
        <v>2837</v>
      </c>
      <c r="D706" s="10" t="s">
        <v>2838</v>
      </c>
      <c r="E706" s="16" t="s">
        <v>2839</v>
      </c>
      <c r="F706" s="12" t="s">
        <v>2492</v>
      </c>
      <c r="G706" s="12" t="n">
        <v>200</v>
      </c>
      <c r="H706" s="9" t="n">
        <v>10</v>
      </c>
      <c r="I706" s="9" t="n">
        <v>10</v>
      </c>
      <c r="J706" s="9" t="n">
        <f aca="false">G706-H706-I706</f>
        <v>180</v>
      </c>
      <c r="K706" s="13" t="s">
        <v>20</v>
      </c>
      <c r="L706" s="13" t="s">
        <v>21</v>
      </c>
      <c r="M706" s="14" t="n">
        <v>43101</v>
      </c>
      <c r="N706" s="14" t="n">
        <v>43494</v>
      </c>
    </row>
    <row r="707" customFormat="false" ht="29.25" hidden="false" customHeight="true" outlineLevel="0" collapsed="false">
      <c r="A707" s="9" t="n">
        <v>705</v>
      </c>
      <c r="B707" s="9" t="s">
        <v>2840</v>
      </c>
      <c r="C707" s="10" t="s">
        <v>2841</v>
      </c>
      <c r="D707" s="10" t="s">
        <v>2842</v>
      </c>
      <c r="E707" s="16" t="s">
        <v>2843</v>
      </c>
      <c r="F707" s="12" t="s">
        <v>2492</v>
      </c>
      <c r="G707" s="12" t="n">
        <v>240</v>
      </c>
      <c r="H707" s="9" t="n">
        <v>10</v>
      </c>
      <c r="I707" s="9" t="n">
        <v>10</v>
      </c>
      <c r="J707" s="9" t="n">
        <f aca="false">G707-H707-I707</f>
        <v>220</v>
      </c>
      <c r="K707" s="13" t="s">
        <v>20</v>
      </c>
      <c r="L707" s="13" t="s">
        <v>21</v>
      </c>
      <c r="M707" s="14" t="n">
        <v>43101</v>
      </c>
      <c r="N707" s="14" t="n">
        <v>43494</v>
      </c>
    </row>
    <row r="708" customFormat="false" ht="29.25" hidden="false" customHeight="true" outlineLevel="0" collapsed="false">
      <c r="A708" s="9" t="n">
        <v>706</v>
      </c>
      <c r="B708" s="9" t="s">
        <v>2844</v>
      </c>
      <c r="C708" s="10" t="s">
        <v>2845</v>
      </c>
      <c r="D708" s="10" t="s">
        <v>2846</v>
      </c>
      <c r="E708" s="16" t="s">
        <v>2847</v>
      </c>
      <c r="F708" s="12" t="s">
        <v>2492</v>
      </c>
      <c r="G708" s="12" t="n">
        <v>43.39</v>
      </c>
      <c r="H708" s="9" t="n">
        <v>10</v>
      </c>
      <c r="I708" s="9" t="n">
        <v>10</v>
      </c>
      <c r="J708" s="9" t="n">
        <f aca="false">G708-H708-I708</f>
        <v>23.39</v>
      </c>
      <c r="K708" s="13" t="s">
        <v>20</v>
      </c>
      <c r="L708" s="13" t="s">
        <v>21</v>
      </c>
      <c r="M708" s="14" t="n">
        <v>43101</v>
      </c>
      <c r="N708" s="14" t="n">
        <v>43494</v>
      </c>
    </row>
    <row r="709" customFormat="false" ht="29.25" hidden="false" customHeight="true" outlineLevel="0" collapsed="false">
      <c r="A709" s="9" t="n">
        <v>707</v>
      </c>
      <c r="B709" s="9" t="s">
        <v>2848</v>
      </c>
      <c r="C709" s="10" t="s">
        <v>2849</v>
      </c>
      <c r="D709" s="10" t="s">
        <v>2850</v>
      </c>
      <c r="E709" s="16" t="s">
        <v>2851</v>
      </c>
      <c r="F709" s="12" t="s">
        <v>2492</v>
      </c>
      <c r="G709" s="12" t="n">
        <v>48.33</v>
      </c>
      <c r="H709" s="9" t="n">
        <v>10</v>
      </c>
      <c r="I709" s="9" t="n">
        <v>10</v>
      </c>
      <c r="J709" s="9" t="n">
        <f aca="false">G709-H709-I709</f>
        <v>28.33</v>
      </c>
      <c r="K709" s="13" t="s">
        <v>20</v>
      </c>
      <c r="L709" s="13" t="s">
        <v>21</v>
      </c>
      <c r="M709" s="14" t="n">
        <v>43101</v>
      </c>
      <c r="N709" s="14" t="n">
        <v>43494</v>
      </c>
    </row>
    <row r="710" customFormat="false" ht="29.25" hidden="false" customHeight="true" outlineLevel="0" collapsed="false">
      <c r="A710" s="9" t="n">
        <v>708</v>
      </c>
      <c r="B710" s="9" t="s">
        <v>2852</v>
      </c>
      <c r="C710" s="10" t="s">
        <v>2853</v>
      </c>
      <c r="D710" s="10" t="s">
        <v>2854</v>
      </c>
      <c r="E710" s="16" t="s">
        <v>2855</v>
      </c>
      <c r="F710" s="12" t="s">
        <v>2492</v>
      </c>
      <c r="G710" s="12" t="n">
        <v>100.89</v>
      </c>
      <c r="H710" s="9" t="n">
        <v>10</v>
      </c>
      <c r="I710" s="9" t="n">
        <v>10</v>
      </c>
      <c r="J710" s="9" t="n">
        <f aca="false">G710-H710-I710</f>
        <v>80.89</v>
      </c>
      <c r="K710" s="13" t="s">
        <v>20</v>
      </c>
      <c r="L710" s="13" t="s">
        <v>21</v>
      </c>
      <c r="M710" s="14" t="n">
        <v>43101</v>
      </c>
      <c r="N710" s="14" t="n">
        <v>43494</v>
      </c>
    </row>
    <row r="711" customFormat="false" ht="29.25" hidden="false" customHeight="true" outlineLevel="0" collapsed="false">
      <c r="A711" s="9" t="n">
        <v>709</v>
      </c>
      <c r="B711" s="9" t="s">
        <v>2856</v>
      </c>
      <c r="C711" s="10" t="s">
        <v>2857</v>
      </c>
      <c r="D711" s="10" t="s">
        <v>2858</v>
      </c>
      <c r="E711" s="16" t="s">
        <v>2859</v>
      </c>
      <c r="F711" s="12" t="s">
        <v>2492</v>
      </c>
      <c r="G711" s="12" t="n">
        <v>50.21</v>
      </c>
      <c r="H711" s="9" t="n">
        <v>10</v>
      </c>
      <c r="I711" s="9" t="n">
        <v>10</v>
      </c>
      <c r="J711" s="9" t="n">
        <f aca="false">G711-H711-I711</f>
        <v>30.21</v>
      </c>
      <c r="K711" s="13" t="s">
        <v>20</v>
      </c>
      <c r="L711" s="13" t="s">
        <v>21</v>
      </c>
      <c r="M711" s="14" t="n">
        <v>43101</v>
      </c>
      <c r="N711" s="14" t="n">
        <v>43494</v>
      </c>
    </row>
    <row r="712" customFormat="false" ht="29.25" hidden="false" customHeight="true" outlineLevel="0" collapsed="false">
      <c r="A712" s="9" t="n">
        <v>710</v>
      </c>
      <c r="B712" s="9" t="s">
        <v>2860</v>
      </c>
      <c r="C712" s="10" t="s">
        <v>2861</v>
      </c>
      <c r="D712" s="10" t="s">
        <v>2862</v>
      </c>
      <c r="E712" s="16" t="s">
        <v>2863</v>
      </c>
      <c r="F712" s="12" t="s">
        <v>2492</v>
      </c>
      <c r="G712" s="12" t="n">
        <v>195</v>
      </c>
      <c r="H712" s="9" t="n">
        <v>10</v>
      </c>
      <c r="I712" s="9" t="n">
        <v>10</v>
      </c>
      <c r="J712" s="9" t="n">
        <f aca="false">G712-H712-I712</f>
        <v>175</v>
      </c>
      <c r="K712" s="13" t="s">
        <v>20</v>
      </c>
      <c r="L712" s="13" t="s">
        <v>21</v>
      </c>
      <c r="M712" s="14" t="n">
        <v>43101</v>
      </c>
      <c r="N712" s="14" t="n">
        <v>43494</v>
      </c>
    </row>
    <row r="713" customFormat="false" ht="29.25" hidden="false" customHeight="true" outlineLevel="0" collapsed="false">
      <c r="A713" s="9" t="n">
        <v>711</v>
      </c>
      <c r="B713" s="9" t="s">
        <v>2864</v>
      </c>
      <c r="C713" s="10" t="s">
        <v>2865</v>
      </c>
      <c r="D713" s="10" t="s">
        <v>2866</v>
      </c>
      <c r="E713" s="16" t="s">
        <v>2867</v>
      </c>
      <c r="F713" s="12" t="s">
        <v>2492</v>
      </c>
      <c r="G713" s="12" t="n">
        <v>87.5</v>
      </c>
      <c r="H713" s="9" t="n">
        <v>10</v>
      </c>
      <c r="I713" s="9" t="n">
        <v>10</v>
      </c>
      <c r="J713" s="9" t="n">
        <f aca="false">G713-H713-I713</f>
        <v>67.5</v>
      </c>
      <c r="K713" s="13" t="s">
        <v>20</v>
      </c>
      <c r="L713" s="13" t="s">
        <v>21</v>
      </c>
      <c r="M713" s="14" t="n">
        <v>43101</v>
      </c>
      <c r="N713" s="14" t="n">
        <v>43494</v>
      </c>
    </row>
    <row r="714" customFormat="false" ht="29.25" hidden="false" customHeight="true" outlineLevel="0" collapsed="false">
      <c r="A714" s="9" t="n">
        <v>712</v>
      </c>
      <c r="B714" s="9" t="s">
        <v>2868</v>
      </c>
      <c r="C714" s="10" t="s">
        <v>2869</v>
      </c>
      <c r="D714" s="10" t="s">
        <v>2870</v>
      </c>
      <c r="E714" s="16" t="s">
        <v>2871</v>
      </c>
      <c r="F714" s="12" t="s">
        <v>2492</v>
      </c>
      <c r="G714" s="12" t="n">
        <v>165.68</v>
      </c>
      <c r="H714" s="9" t="n">
        <v>10</v>
      </c>
      <c r="I714" s="9" t="n">
        <v>10</v>
      </c>
      <c r="J714" s="9" t="n">
        <f aca="false">G714-H714-I714</f>
        <v>145.68</v>
      </c>
      <c r="K714" s="13" t="s">
        <v>20</v>
      </c>
      <c r="L714" s="13" t="s">
        <v>21</v>
      </c>
      <c r="M714" s="14" t="n">
        <v>43101</v>
      </c>
      <c r="N714" s="14" t="n">
        <v>43494</v>
      </c>
    </row>
    <row r="715" customFormat="false" ht="29.25" hidden="false" customHeight="true" outlineLevel="0" collapsed="false">
      <c r="A715" s="9" t="n">
        <v>713</v>
      </c>
      <c r="B715" s="9" t="s">
        <v>2872</v>
      </c>
      <c r="C715" s="10" t="s">
        <v>2873</v>
      </c>
      <c r="D715" s="10" t="s">
        <v>2874</v>
      </c>
      <c r="E715" s="16" t="s">
        <v>2875</v>
      </c>
      <c r="F715" s="12" t="s">
        <v>2492</v>
      </c>
      <c r="G715" s="12" t="n">
        <v>48.8</v>
      </c>
      <c r="H715" s="9" t="n">
        <v>10</v>
      </c>
      <c r="I715" s="9" t="n">
        <v>10</v>
      </c>
      <c r="J715" s="9" t="n">
        <f aca="false">G715-H715-I715</f>
        <v>28.8</v>
      </c>
      <c r="K715" s="13" t="s">
        <v>20</v>
      </c>
      <c r="L715" s="13" t="s">
        <v>21</v>
      </c>
      <c r="M715" s="14" t="n">
        <v>43101</v>
      </c>
      <c r="N715" s="14" t="n">
        <v>43494</v>
      </c>
    </row>
    <row r="716" customFormat="false" ht="29.25" hidden="false" customHeight="true" outlineLevel="0" collapsed="false">
      <c r="A716" s="9" t="n">
        <v>714</v>
      </c>
      <c r="B716" s="9" t="s">
        <v>2876</v>
      </c>
      <c r="C716" s="10" t="s">
        <v>2877</v>
      </c>
      <c r="D716" s="10" t="s">
        <v>2878</v>
      </c>
      <c r="E716" s="16" t="s">
        <v>2879</v>
      </c>
      <c r="F716" s="12" t="s">
        <v>2492</v>
      </c>
      <c r="G716" s="12" t="n">
        <v>48.23</v>
      </c>
      <c r="H716" s="9" t="n">
        <v>10</v>
      </c>
      <c r="I716" s="9" t="n">
        <v>10</v>
      </c>
      <c r="J716" s="9" t="n">
        <f aca="false">G716-H716-I716</f>
        <v>28.23</v>
      </c>
      <c r="K716" s="13" t="s">
        <v>20</v>
      </c>
      <c r="L716" s="13" t="s">
        <v>21</v>
      </c>
      <c r="M716" s="14" t="n">
        <v>43101</v>
      </c>
      <c r="N716" s="14" t="n">
        <v>43494</v>
      </c>
    </row>
    <row r="717" customFormat="false" ht="29.25" hidden="false" customHeight="true" outlineLevel="0" collapsed="false">
      <c r="A717" s="9" t="n">
        <v>715</v>
      </c>
      <c r="B717" s="9" t="s">
        <v>2880</v>
      </c>
      <c r="C717" s="10" t="s">
        <v>2881</v>
      </c>
      <c r="D717" s="10" t="s">
        <v>2882</v>
      </c>
      <c r="E717" s="16" t="s">
        <v>2883</v>
      </c>
      <c r="F717" s="12" t="s">
        <v>2492</v>
      </c>
      <c r="G717" s="12" t="n">
        <v>1524.55</v>
      </c>
      <c r="H717" s="9" t="n">
        <v>10</v>
      </c>
      <c r="I717" s="9" t="n">
        <v>10</v>
      </c>
      <c r="J717" s="9" t="n">
        <f aca="false">G717-H717-I717</f>
        <v>1504.55</v>
      </c>
      <c r="K717" s="13" t="s">
        <v>20</v>
      </c>
      <c r="L717" s="13" t="s">
        <v>21</v>
      </c>
      <c r="M717" s="14" t="n">
        <v>43101</v>
      </c>
      <c r="N717" s="14" t="n">
        <v>43494</v>
      </c>
    </row>
    <row r="718" customFormat="false" ht="29.25" hidden="false" customHeight="true" outlineLevel="0" collapsed="false">
      <c r="A718" s="9" t="n">
        <v>716</v>
      </c>
      <c r="B718" s="9" t="s">
        <v>2884</v>
      </c>
      <c r="C718" s="10" t="s">
        <v>2885</v>
      </c>
      <c r="D718" s="10" t="s">
        <v>2886</v>
      </c>
      <c r="E718" s="16" t="s">
        <v>2887</v>
      </c>
      <c r="F718" s="12" t="s">
        <v>2492</v>
      </c>
      <c r="G718" s="12" t="n">
        <v>70.6</v>
      </c>
      <c r="H718" s="9" t="n">
        <v>10</v>
      </c>
      <c r="I718" s="9" t="n">
        <v>10</v>
      </c>
      <c r="J718" s="9" t="n">
        <f aca="false">G718-H718-I718</f>
        <v>50.6</v>
      </c>
      <c r="K718" s="13" t="s">
        <v>20</v>
      </c>
      <c r="L718" s="13" t="s">
        <v>21</v>
      </c>
      <c r="M718" s="14" t="n">
        <v>43101</v>
      </c>
      <c r="N718" s="14" t="n">
        <v>43494</v>
      </c>
    </row>
    <row r="719" customFormat="false" ht="29.25" hidden="false" customHeight="true" outlineLevel="0" collapsed="false">
      <c r="A719" s="9" t="n">
        <v>717</v>
      </c>
      <c r="B719" s="9" t="s">
        <v>2888</v>
      </c>
      <c r="C719" s="10" t="s">
        <v>2889</v>
      </c>
      <c r="D719" s="10" t="s">
        <v>2890</v>
      </c>
      <c r="E719" s="16" t="s">
        <v>2891</v>
      </c>
      <c r="F719" s="12" t="s">
        <v>2492</v>
      </c>
      <c r="G719" s="12" t="n">
        <v>81.99</v>
      </c>
      <c r="H719" s="9" t="n">
        <v>10</v>
      </c>
      <c r="I719" s="9" t="n">
        <v>10</v>
      </c>
      <c r="J719" s="9" t="n">
        <f aca="false">G719-H719-I719</f>
        <v>61.99</v>
      </c>
      <c r="K719" s="13" t="s">
        <v>20</v>
      </c>
      <c r="L719" s="13" t="s">
        <v>21</v>
      </c>
      <c r="M719" s="14" t="n">
        <v>43101</v>
      </c>
      <c r="N719" s="14" t="n">
        <v>43494</v>
      </c>
    </row>
    <row r="720" customFormat="false" ht="29.25" hidden="false" customHeight="true" outlineLevel="0" collapsed="false">
      <c r="A720" s="9" t="n">
        <v>718</v>
      </c>
      <c r="B720" s="9" t="s">
        <v>2892</v>
      </c>
      <c r="C720" s="10" t="s">
        <v>2893</v>
      </c>
      <c r="D720" s="10" t="s">
        <v>2894</v>
      </c>
      <c r="E720" s="16" t="s">
        <v>2895</v>
      </c>
      <c r="F720" s="12" t="s">
        <v>2492</v>
      </c>
      <c r="G720" s="12" t="n">
        <v>239.41</v>
      </c>
      <c r="H720" s="9" t="n">
        <v>10</v>
      </c>
      <c r="I720" s="9" t="n">
        <v>10</v>
      </c>
      <c r="J720" s="9" t="n">
        <f aca="false">G720-H720-I720</f>
        <v>219.41</v>
      </c>
      <c r="K720" s="13" t="s">
        <v>20</v>
      </c>
      <c r="L720" s="13" t="s">
        <v>21</v>
      </c>
      <c r="M720" s="14" t="n">
        <v>43101</v>
      </c>
      <c r="N720" s="14" t="n">
        <v>43494</v>
      </c>
    </row>
    <row r="721" customFormat="false" ht="29.25" hidden="false" customHeight="true" outlineLevel="0" collapsed="false">
      <c r="A721" s="9" t="n">
        <v>719</v>
      </c>
      <c r="B721" s="9" t="s">
        <v>2896</v>
      </c>
      <c r="C721" s="10" t="s">
        <v>2897</v>
      </c>
      <c r="D721" s="10" t="s">
        <v>2898</v>
      </c>
      <c r="E721" s="16" t="s">
        <v>1890</v>
      </c>
      <c r="F721" s="12" t="s">
        <v>2492</v>
      </c>
      <c r="G721" s="12" t="n">
        <v>48.21</v>
      </c>
      <c r="H721" s="9" t="n">
        <v>10</v>
      </c>
      <c r="I721" s="9" t="n">
        <v>10</v>
      </c>
      <c r="J721" s="9" t="n">
        <f aca="false">G721-H721-I721</f>
        <v>28.21</v>
      </c>
      <c r="K721" s="13" t="s">
        <v>20</v>
      </c>
      <c r="L721" s="13" t="s">
        <v>21</v>
      </c>
      <c r="M721" s="14" t="n">
        <v>43101</v>
      </c>
      <c r="N721" s="14" t="n">
        <v>43494</v>
      </c>
    </row>
    <row r="722" customFormat="false" ht="29.25" hidden="false" customHeight="true" outlineLevel="0" collapsed="false">
      <c r="A722" s="9" t="n">
        <v>720</v>
      </c>
      <c r="B722" s="9" t="s">
        <v>2899</v>
      </c>
      <c r="C722" s="10" t="s">
        <v>2900</v>
      </c>
      <c r="D722" s="10" t="s">
        <v>2901</v>
      </c>
      <c r="E722" s="16" t="s">
        <v>2902</v>
      </c>
      <c r="F722" s="12" t="s">
        <v>2492</v>
      </c>
      <c r="G722" s="12" t="n">
        <v>74</v>
      </c>
      <c r="H722" s="9" t="n">
        <v>10</v>
      </c>
      <c r="I722" s="9" t="n">
        <v>10</v>
      </c>
      <c r="J722" s="9" t="n">
        <f aca="false">G722-H722-I722</f>
        <v>54</v>
      </c>
      <c r="K722" s="13" t="s">
        <v>20</v>
      </c>
      <c r="L722" s="13" t="s">
        <v>21</v>
      </c>
      <c r="M722" s="14" t="n">
        <v>43101</v>
      </c>
      <c r="N722" s="14" t="n">
        <v>43494</v>
      </c>
    </row>
    <row r="723" customFormat="false" ht="29.25" hidden="false" customHeight="true" outlineLevel="0" collapsed="false">
      <c r="A723" s="9" t="n">
        <v>721</v>
      </c>
      <c r="B723" s="9" t="s">
        <v>2903</v>
      </c>
      <c r="C723" s="10" t="s">
        <v>2904</v>
      </c>
      <c r="D723" s="10" t="s">
        <v>2905</v>
      </c>
      <c r="E723" s="16" t="s">
        <v>2906</v>
      </c>
      <c r="F723" s="12" t="s">
        <v>2492</v>
      </c>
      <c r="G723" s="12" t="n">
        <v>136</v>
      </c>
      <c r="H723" s="9" t="n">
        <v>10</v>
      </c>
      <c r="I723" s="9" t="n">
        <v>10</v>
      </c>
      <c r="J723" s="9" t="n">
        <f aca="false">G723-H723-I723</f>
        <v>116</v>
      </c>
      <c r="K723" s="13" t="s">
        <v>20</v>
      </c>
      <c r="L723" s="13" t="s">
        <v>21</v>
      </c>
      <c r="M723" s="14" t="n">
        <v>43101</v>
      </c>
      <c r="N723" s="14" t="n">
        <v>43494</v>
      </c>
    </row>
    <row r="724" customFormat="false" ht="29.25" hidden="false" customHeight="true" outlineLevel="0" collapsed="false">
      <c r="A724" s="9" t="n">
        <v>722</v>
      </c>
      <c r="B724" s="9" t="s">
        <v>2907</v>
      </c>
      <c r="C724" s="10" t="s">
        <v>2908</v>
      </c>
      <c r="D724" s="10" t="s">
        <v>2909</v>
      </c>
      <c r="E724" s="16" t="s">
        <v>2910</v>
      </c>
      <c r="F724" s="12" t="s">
        <v>2492</v>
      </c>
      <c r="G724" s="12" t="n">
        <v>420</v>
      </c>
      <c r="H724" s="9" t="n">
        <v>10</v>
      </c>
      <c r="I724" s="9" t="n">
        <v>10</v>
      </c>
      <c r="J724" s="9" t="n">
        <f aca="false">G724-H724-I724</f>
        <v>400</v>
      </c>
      <c r="K724" s="13" t="s">
        <v>20</v>
      </c>
      <c r="L724" s="13" t="s">
        <v>21</v>
      </c>
      <c r="M724" s="14" t="n">
        <v>43101</v>
      </c>
      <c r="N724" s="14" t="n">
        <v>43494</v>
      </c>
    </row>
    <row r="725" customFormat="false" ht="29.25" hidden="false" customHeight="true" outlineLevel="0" collapsed="false">
      <c r="A725" s="9" t="n">
        <v>723</v>
      </c>
      <c r="B725" s="9" t="s">
        <v>2911</v>
      </c>
      <c r="C725" s="10" t="s">
        <v>2912</v>
      </c>
      <c r="D725" s="10" t="s">
        <v>2913</v>
      </c>
      <c r="E725" s="16" t="s">
        <v>2914</v>
      </c>
      <c r="F725" s="12" t="s">
        <v>2492</v>
      </c>
      <c r="G725" s="12" t="n">
        <v>97.33</v>
      </c>
      <c r="H725" s="9" t="n">
        <v>10</v>
      </c>
      <c r="I725" s="9" t="n">
        <v>10</v>
      </c>
      <c r="J725" s="9" t="n">
        <f aca="false">G725-H725-I725</f>
        <v>77.33</v>
      </c>
      <c r="K725" s="13" t="s">
        <v>20</v>
      </c>
      <c r="L725" s="13" t="s">
        <v>21</v>
      </c>
      <c r="M725" s="14" t="n">
        <v>43101</v>
      </c>
      <c r="N725" s="14" t="n">
        <v>43494</v>
      </c>
    </row>
    <row r="726" customFormat="false" ht="29.25" hidden="false" customHeight="true" outlineLevel="0" collapsed="false">
      <c r="A726" s="9" t="n">
        <v>724</v>
      </c>
      <c r="B726" s="9" t="s">
        <v>2915</v>
      </c>
      <c r="C726" s="10" t="s">
        <v>2916</v>
      </c>
      <c r="D726" s="10" t="s">
        <v>2917</v>
      </c>
      <c r="E726" s="16" t="s">
        <v>2918</v>
      </c>
      <c r="F726" s="12" t="s">
        <v>2492</v>
      </c>
      <c r="G726" s="12" t="n">
        <v>164.23</v>
      </c>
      <c r="H726" s="9" t="n">
        <v>10</v>
      </c>
      <c r="I726" s="9" t="n">
        <v>10</v>
      </c>
      <c r="J726" s="9" t="n">
        <f aca="false">G726-H726-I726</f>
        <v>144.23</v>
      </c>
      <c r="K726" s="13" t="s">
        <v>20</v>
      </c>
      <c r="L726" s="13" t="s">
        <v>21</v>
      </c>
      <c r="M726" s="14" t="n">
        <v>43101</v>
      </c>
      <c r="N726" s="14" t="n">
        <v>43494</v>
      </c>
    </row>
    <row r="727" customFormat="false" ht="29.25" hidden="false" customHeight="true" outlineLevel="0" collapsed="false">
      <c r="A727" s="9" t="n">
        <v>725</v>
      </c>
      <c r="B727" s="9" t="s">
        <v>2919</v>
      </c>
      <c r="C727" s="10" t="s">
        <v>2920</v>
      </c>
      <c r="D727" s="10" t="s">
        <v>2921</v>
      </c>
      <c r="E727" s="16" t="s">
        <v>2922</v>
      </c>
      <c r="F727" s="12" t="s">
        <v>2492</v>
      </c>
      <c r="G727" s="12" t="n">
        <v>70.52</v>
      </c>
      <c r="H727" s="9" t="n">
        <v>10</v>
      </c>
      <c r="I727" s="9" t="n">
        <v>10</v>
      </c>
      <c r="J727" s="9" t="n">
        <f aca="false">G727-H727-I727</f>
        <v>50.52</v>
      </c>
      <c r="K727" s="13" t="s">
        <v>20</v>
      </c>
      <c r="L727" s="13" t="s">
        <v>21</v>
      </c>
      <c r="M727" s="14" t="n">
        <v>43101</v>
      </c>
      <c r="N727" s="14" t="n">
        <v>43494</v>
      </c>
    </row>
    <row r="728" customFormat="false" ht="29.25" hidden="false" customHeight="true" outlineLevel="0" collapsed="false">
      <c r="A728" s="9" t="n">
        <v>726</v>
      </c>
      <c r="B728" s="9" t="s">
        <v>2923</v>
      </c>
      <c r="C728" s="10" t="s">
        <v>2924</v>
      </c>
      <c r="D728" s="10" t="s">
        <v>2925</v>
      </c>
      <c r="E728" s="16" t="s">
        <v>2926</v>
      </c>
      <c r="F728" s="12" t="s">
        <v>2492</v>
      </c>
      <c r="G728" s="12" t="n">
        <v>173.53</v>
      </c>
      <c r="H728" s="9" t="n">
        <v>10</v>
      </c>
      <c r="I728" s="9" t="n">
        <v>10</v>
      </c>
      <c r="J728" s="9" t="n">
        <f aca="false">G728-H728-I728</f>
        <v>153.53</v>
      </c>
      <c r="K728" s="13" t="s">
        <v>20</v>
      </c>
      <c r="L728" s="13" t="s">
        <v>21</v>
      </c>
      <c r="M728" s="14" t="n">
        <v>43101</v>
      </c>
      <c r="N728" s="14" t="n">
        <v>43494</v>
      </c>
    </row>
    <row r="729" customFormat="false" ht="29.25" hidden="false" customHeight="true" outlineLevel="0" collapsed="false">
      <c r="A729" s="9" t="n">
        <v>727</v>
      </c>
      <c r="B729" s="9" t="s">
        <v>2927</v>
      </c>
      <c r="C729" s="10" t="s">
        <v>2928</v>
      </c>
      <c r="D729" s="10" t="s">
        <v>2929</v>
      </c>
      <c r="E729" s="16" t="s">
        <v>2930</v>
      </c>
      <c r="F729" s="12" t="s">
        <v>2492</v>
      </c>
      <c r="G729" s="12" t="n">
        <v>53</v>
      </c>
      <c r="H729" s="9" t="n">
        <v>10</v>
      </c>
      <c r="I729" s="9" t="n">
        <v>10</v>
      </c>
      <c r="J729" s="9" t="n">
        <f aca="false">G729-H729-I729</f>
        <v>33</v>
      </c>
      <c r="K729" s="13" t="s">
        <v>20</v>
      </c>
      <c r="L729" s="13" t="s">
        <v>21</v>
      </c>
      <c r="M729" s="14" t="n">
        <v>43101</v>
      </c>
      <c r="N729" s="14" t="n">
        <v>43494</v>
      </c>
    </row>
    <row r="730" customFormat="false" ht="29.25" hidden="false" customHeight="true" outlineLevel="0" collapsed="false">
      <c r="A730" s="9" t="n">
        <v>728</v>
      </c>
      <c r="B730" s="9" t="s">
        <v>2931</v>
      </c>
      <c r="C730" s="10" t="s">
        <v>2932</v>
      </c>
      <c r="D730" s="10" t="s">
        <v>2933</v>
      </c>
      <c r="E730" s="16" t="s">
        <v>1344</v>
      </c>
      <c r="F730" s="12" t="s">
        <v>2492</v>
      </c>
      <c r="G730" s="12" t="n">
        <v>147.51</v>
      </c>
      <c r="H730" s="9" t="n">
        <v>10</v>
      </c>
      <c r="I730" s="9" t="n">
        <v>10</v>
      </c>
      <c r="J730" s="9" t="n">
        <f aca="false">G730-H730-I730</f>
        <v>127.51</v>
      </c>
      <c r="K730" s="13" t="s">
        <v>20</v>
      </c>
      <c r="L730" s="13" t="s">
        <v>21</v>
      </c>
      <c r="M730" s="14" t="n">
        <v>43101</v>
      </c>
      <c r="N730" s="14" t="n">
        <v>43494</v>
      </c>
    </row>
    <row r="731" customFormat="false" ht="29.25" hidden="false" customHeight="true" outlineLevel="0" collapsed="false">
      <c r="A731" s="9" t="n">
        <v>729</v>
      </c>
      <c r="B731" s="9" t="s">
        <v>2934</v>
      </c>
      <c r="C731" s="17" t="s">
        <v>2935</v>
      </c>
      <c r="D731" s="10" t="s">
        <v>2936</v>
      </c>
      <c r="E731" s="16" t="s">
        <v>2937</v>
      </c>
      <c r="F731" s="12" t="s">
        <v>2492</v>
      </c>
      <c r="G731" s="12" t="n">
        <v>40.2</v>
      </c>
      <c r="H731" s="9" t="n">
        <v>10</v>
      </c>
      <c r="I731" s="9" t="n">
        <v>10</v>
      </c>
      <c r="J731" s="9" t="n">
        <f aca="false">G731-H731-I731</f>
        <v>20.2</v>
      </c>
      <c r="K731" s="13" t="s">
        <v>20</v>
      </c>
      <c r="L731" s="13" t="s">
        <v>21</v>
      </c>
      <c r="M731" s="14" t="n">
        <v>43101</v>
      </c>
      <c r="N731" s="14" t="n">
        <v>43494</v>
      </c>
    </row>
    <row r="732" customFormat="false" ht="29.25" hidden="false" customHeight="true" outlineLevel="0" collapsed="false">
      <c r="A732" s="9" t="n">
        <v>730</v>
      </c>
      <c r="B732" s="9" t="s">
        <v>2938</v>
      </c>
      <c r="C732" s="10" t="s">
        <v>2939</v>
      </c>
      <c r="D732" s="10" t="s">
        <v>2940</v>
      </c>
      <c r="E732" s="16" t="s">
        <v>2941</v>
      </c>
      <c r="F732" s="12" t="s">
        <v>2492</v>
      </c>
      <c r="G732" s="12" t="n">
        <v>221.97</v>
      </c>
      <c r="H732" s="9" t="n">
        <v>10</v>
      </c>
      <c r="I732" s="9" t="n">
        <v>10</v>
      </c>
      <c r="J732" s="9" t="n">
        <f aca="false">G732-H732-I732</f>
        <v>201.97</v>
      </c>
      <c r="K732" s="13" t="s">
        <v>20</v>
      </c>
      <c r="L732" s="13" t="s">
        <v>21</v>
      </c>
      <c r="M732" s="14" t="n">
        <v>43101</v>
      </c>
      <c r="N732" s="14" t="n">
        <v>43494</v>
      </c>
    </row>
    <row r="733" customFormat="false" ht="29.25" hidden="false" customHeight="true" outlineLevel="0" collapsed="false">
      <c r="A733" s="9" t="n">
        <v>731</v>
      </c>
      <c r="B733" s="9" t="s">
        <v>2942</v>
      </c>
      <c r="C733" s="10" t="s">
        <v>2943</v>
      </c>
      <c r="D733" s="10" t="s">
        <v>2944</v>
      </c>
      <c r="E733" s="16" t="s">
        <v>2945</v>
      </c>
      <c r="F733" s="12" t="s">
        <v>2492</v>
      </c>
      <c r="G733" s="12" t="n">
        <v>45</v>
      </c>
      <c r="H733" s="9" t="n">
        <v>10</v>
      </c>
      <c r="I733" s="9" t="n">
        <v>10</v>
      </c>
      <c r="J733" s="9" t="n">
        <f aca="false">G733-H733-I733</f>
        <v>25</v>
      </c>
      <c r="K733" s="13" t="s">
        <v>20</v>
      </c>
      <c r="L733" s="13" t="s">
        <v>21</v>
      </c>
      <c r="M733" s="14" t="n">
        <v>43101</v>
      </c>
      <c r="N733" s="14" t="n">
        <v>43494</v>
      </c>
    </row>
    <row r="734" customFormat="false" ht="29.25" hidden="false" customHeight="true" outlineLevel="0" collapsed="false">
      <c r="A734" s="9" t="n">
        <v>732</v>
      </c>
      <c r="B734" s="9" t="s">
        <v>2946</v>
      </c>
      <c r="C734" s="10" t="s">
        <v>2947</v>
      </c>
      <c r="D734" s="10" t="s">
        <v>2948</v>
      </c>
      <c r="E734" s="16" t="s">
        <v>2949</v>
      </c>
      <c r="F734" s="12" t="s">
        <v>2492</v>
      </c>
      <c r="G734" s="12" t="n">
        <v>178.23</v>
      </c>
      <c r="H734" s="9" t="n">
        <v>10</v>
      </c>
      <c r="I734" s="9" t="n">
        <v>10</v>
      </c>
      <c r="J734" s="9" t="n">
        <f aca="false">G734-H734-I734</f>
        <v>158.23</v>
      </c>
      <c r="K734" s="13" t="s">
        <v>20</v>
      </c>
      <c r="L734" s="13" t="s">
        <v>21</v>
      </c>
      <c r="M734" s="14" t="n">
        <v>43101</v>
      </c>
      <c r="N734" s="14" t="n">
        <v>43494</v>
      </c>
    </row>
    <row r="735" customFormat="false" ht="29.25" hidden="false" customHeight="true" outlineLevel="0" collapsed="false">
      <c r="A735" s="9" t="n">
        <v>733</v>
      </c>
      <c r="B735" s="9" t="s">
        <v>2950</v>
      </c>
      <c r="C735" s="10" t="s">
        <v>2951</v>
      </c>
      <c r="D735" s="10" t="s">
        <v>2952</v>
      </c>
      <c r="E735" s="16" t="s">
        <v>2953</v>
      </c>
      <c r="F735" s="12" t="s">
        <v>2492</v>
      </c>
      <c r="G735" s="12" t="n">
        <v>202.1</v>
      </c>
      <c r="H735" s="9" t="n">
        <v>10</v>
      </c>
      <c r="I735" s="9" t="n">
        <v>10</v>
      </c>
      <c r="J735" s="9" t="n">
        <f aca="false">G735-H735-I735</f>
        <v>182.1</v>
      </c>
      <c r="K735" s="13" t="s">
        <v>20</v>
      </c>
      <c r="L735" s="13" t="s">
        <v>21</v>
      </c>
      <c r="M735" s="14" t="n">
        <v>43101</v>
      </c>
      <c r="N735" s="14" t="n">
        <v>43494</v>
      </c>
    </row>
    <row r="736" customFormat="false" ht="29.25" hidden="false" customHeight="true" outlineLevel="0" collapsed="false">
      <c r="A736" s="9" t="n">
        <v>734</v>
      </c>
      <c r="B736" s="9" t="s">
        <v>2954</v>
      </c>
      <c r="C736" s="10" t="s">
        <v>2955</v>
      </c>
      <c r="D736" s="10" t="s">
        <v>2956</v>
      </c>
      <c r="E736" s="16" t="s">
        <v>2957</v>
      </c>
      <c r="F736" s="12" t="s">
        <v>2492</v>
      </c>
      <c r="G736" s="12" t="n">
        <v>127.75</v>
      </c>
      <c r="H736" s="9" t="n">
        <v>10</v>
      </c>
      <c r="I736" s="9" t="n">
        <v>10</v>
      </c>
      <c r="J736" s="9" t="n">
        <f aca="false">G736-H736-I736</f>
        <v>107.75</v>
      </c>
      <c r="K736" s="13" t="s">
        <v>20</v>
      </c>
      <c r="L736" s="13" t="s">
        <v>21</v>
      </c>
      <c r="M736" s="14" t="n">
        <v>43101</v>
      </c>
      <c r="N736" s="14" t="n">
        <v>43494</v>
      </c>
    </row>
    <row r="737" customFormat="false" ht="29.25" hidden="false" customHeight="true" outlineLevel="0" collapsed="false">
      <c r="A737" s="9" t="n">
        <v>735</v>
      </c>
      <c r="B737" s="9" t="s">
        <v>2958</v>
      </c>
      <c r="C737" s="10" t="s">
        <v>2959</v>
      </c>
      <c r="D737" s="10" t="s">
        <v>2960</v>
      </c>
      <c r="E737" s="16" t="s">
        <v>2961</v>
      </c>
      <c r="F737" s="12" t="s">
        <v>2492</v>
      </c>
      <c r="G737" s="12" t="n">
        <v>75</v>
      </c>
      <c r="H737" s="9" t="n">
        <v>10</v>
      </c>
      <c r="I737" s="9" t="n">
        <v>10</v>
      </c>
      <c r="J737" s="9" t="n">
        <f aca="false">G737-H737-I737</f>
        <v>55</v>
      </c>
      <c r="K737" s="13" t="s">
        <v>20</v>
      </c>
      <c r="L737" s="13" t="s">
        <v>21</v>
      </c>
      <c r="M737" s="14" t="n">
        <v>43101</v>
      </c>
      <c r="N737" s="14" t="n">
        <v>43494</v>
      </c>
    </row>
    <row r="738" customFormat="false" ht="29.25" hidden="false" customHeight="true" outlineLevel="0" collapsed="false">
      <c r="A738" s="9" t="n">
        <v>736</v>
      </c>
      <c r="B738" s="9" t="s">
        <v>2962</v>
      </c>
      <c r="C738" s="10" t="s">
        <v>2963</v>
      </c>
      <c r="D738" s="10" t="s">
        <v>2964</v>
      </c>
      <c r="E738" s="16" t="s">
        <v>2965</v>
      </c>
      <c r="F738" s="12" t="s">
        <v>2492</v>
      </c>
      <c r="G738" s="12" t="n">
        <v>97.6</v>
      </c>
      <c r="H738" s="9" t="n">
        <v>10</v>
      </c>
      <c r="I738" s="9" t="n">
        <v>10</v>
      </c>
      <c r="J738" s="9" t="n">
        <f aca="false">G738-H738-I738</f>
        <v>77.6</v>
      </c>
      <c r="K738" s="13" t="s">
        <v>20</v>
      </c>
      <c r="L738" s="13" t="s">
        <v>21</v>
      </c>
      <c r="M738" s="14" t="n">
        <v>43101</v>
      </c>
      <c r="N738" s="14" t="n">
        <v>43494</v>
      </c>
    </row>
    <row r="739" customFormat="false" ht="29.25" hidden="false" customHeight="true" outlineLevel="0" collapsed="false">
      <c r="A739" s="9" t="n">
        <v>737</v>
      </c>
      <c r="B739" s="9" t="s">
        <v>2966</v>
      </c>
      <c r="C739" s="10" t="s">
        <v>2967</v>
      </c>
      <c r="D739" s="10" t="s">
        <v>2968</v>
      </c>
      <c r="E739" s="16" t="s">
        <v>2969</v>
      </c>
      <c r="F739" s="12" t="s">
        <v>2492</v>
      </c>
      <c r="G739" s="12" t="n">
        <v>423.83</v>
      </c>
      <c r="H739" s="9" t="n">
        <v>10</v>
      </c>
      <c r="I739" s="9" t="n">
        <v>10</v>
      </c>
      <c r="J739" s="9" t="n">
        <f aca="false">G739-H739-I739</f>
        <v>403.83</v>
      </c>
      <c r="K739" s="13" t="s">
        <v>20</v>
      </c>
      <c r="L739" s="13" t="s">
        <v>21</v>
      </c>
      <c r="M739" s="14" t="n">
        <v>43101</v>
      </c>
      <c r="N739" s="14" t="n">
        <v>43494</v>
      </c>
    </row>
    <row r="740" customFormat="false" ht="29.25" hidden="false" customHeight="true" outlineLevel="0" collapsed="false">
      <c r="A740" s="9" t="n">
        <v>738</v>
      </c>
      <c r="B740" s="9" t="s">
        <v>2970</v>
      </c>
      <c r="C740" s="10" t="s">
        <v>2971</v>
      </c>
      <c r="D740" s="10" t="s">
        <v>2972</v>
      </c>
      <c r="E740" s="16" t="s">
        <v>2973</v>
      </c>
      <c r="F740" s="12" t="s">
        <v>2492</v>
      </c>
      <c r="G740" s="12" t="n">
        <v>286</v>
      </c>
      <c r="H740" s="9" t="n">
        <v>10</v>
      </c>
      <c r="I740" s="9" t="n">
        <v>10</v>
      </c>
      <c r="J740" s="9" t="n">
        <f aca="false">G740-H740-I740</f>
        <v>266</v>
      </c>
      <c r="K740" s="13" t="s">
        <v>20</v>
      </c>
      <c r="L740" s="13" t="s">
        <v>21</v>
      </c>
      <c r="M740" s="14" t="n">
        <v>43101</v>
      </c>
      <c r="N740" s="14" t="n">
        <v>43494</v>
      </c>
    </row>
    <row r="741" customFormat="false" ht="29.25" hidden="false" customHeight="true" outlineLevel="0" collapsed="false">
      <c r="A741" s="9" t="n">
        <v>739</v>
      </c>
      <c r="B741" s="9" t="s">
        <v>2974</v>
      </c>
      <c r="C741" s="10" t="s">
        <v>2975</v>
      </c>
      <c r="D741" s="10" t="s">
        <v>2976</v>
      </c>
      <c r="E741" s="16" t="s">
        <v>2977</v>
      </c>
      <c r="F741" s="12" t="s">
        <v>2492</v>
      </c>
      <c r="G741" s="12" t="n">
        <v>46.5</v>
      </c>
      <c r="H741" s="9" t="n">
        <v>10</v>
      </c>
      <c r="I741" s="9" t="n">
        <v>10</v>
      </c>
      <c r="J741" s="9" t="n">
        <f aca="false">G741-H741-I741</f>
        <v>26.5</v>
      </c>
      <c r="K741" s="13" t="s">
        <v>20</v>
      </c>
      <c r="L741" s="13" t="s">
        <v>21</v>
      </c>
      <c r="M741" s="14" t="n">
        <v>43101</v>
      </c>
      <c r="N741" s="14" t="n">
        <v>43494</v>
      </c>
    </row>
    <row r="742" customFormat="false" ht="29.25" hidden="false" customHeight="true" outlineLevel="0" collapsed="false">
      <c r="A742" s="9" t="n">
        <v>740</v>
      </c>
      <c r="B742" s="9" t="s">
        <v>2978</v>
      </c>
      <c r="C742" s="10" t="s">
        <v>2979</v>
      </c>
      <c r="D742" s="10" t="s">
        <v>2980</v>
      </c>
      <c r="E742" s="16" t="s">
        <v>2981</v>
      </c>
      <c r="F742" s="12" t="s">
        <v>2492</v>
      </c>
      <c r="G742" s="12" t="n">
        <v>192</v>
      </c>
      <c r="H742" s="9" t="n">
        <v>10</v>
      </c>
      <c r="I742" s="9" t="n">
        <v>10</v>
      </c>
      <c r="J742" s="9" t="n">
        <f aca="false">G742-H742-I742</f>
        <v>172</v>
      </c>
      <c r="K742" s="13" t="s">
        <v>20</v>
      </c>
      <c r="L742" s="13" t="s">
        <v>21</v>
      </c>
      <c r="M742" s="14" t="n">
        <v>43101</v>
      </c>
      <c r="N742" s="14" t="n">
        <v>43494</v>
      </c>
    </row>
    <row r="743" customFormat="false" ht="29.25" hidden="false" customHeight="true" outlineLevel="0" collapsed="false">
      <c r="A743" s="9" t="n">
        <v>741</v>
      </c>
      <c r="B743" s="9" t="s">
        <v>2982</v>
      </c>
      <c r="C743" s="10" t="s">
        <v>2983</v>
      </c>
      <c r="D743" s="10" t="s">
        <v>2984</v>
      </c>
      <c r="E743" s="16" t="s">
        <v>2985</v>
      </c>
      <c r="F743" s="12" t="s">
        <v>2492</v>
      </c>
      <c r="G743" s="12" t="n">
        <v>255.66</v>
      </c>
      <c r="H743" s="9" t="n">
        <v>10</v>
      </c>
      <c r="I743" s="9" t="n">
        <v>10</v>
      </c>
      <c r="J743" s="9" t="n">
        <f aca="false">G743-H743-I743</f>
        <v>235.66</v>
      </c>
      <c r="K743" s="13" t="s">
        <v>20</v>
      </c>
      <c r="L743" s="13" t="s">
        <v>21</v>
      </c>
      <c r="M743" s="14" t="n">
        <v>43101</v>
      </c>
      <c r="N743" s="14" t="n">
        <v>43494</v>
      </c>
    </row>
    <row r="744" customFormat="false" ht="29.25" hidden="false" customHeight="true" outlineLevel="0" collapsed="false">
      <c r="A744" s="9" t="n">
        <v>742</v>
      </c>
      <c r="B744" s="9" t="s">
        <v>2986</v>
      </c>
      <c r="C744" s="10" t="s">
        <v>2987</v>
      </c>
      <c r="D744" s="10" t="s">
        <v>2988</v>
      </c>
      <c r="E744" s="16" t="s">
        <v>2989</v>
      </c>
      <c r="F744" s="12" t="s">
        <v>2492</v>
      </c>
      <c r="G744" s="12" t="n">
        <v>70</v>
      </c>
      <c r="H744" s="9" t="n">
        <v>10</v>
      </c>
      <c r="I744" s="9" t="n">
        <v>10</v>
      </c>
      <c r="J744" s="9" t="n">
        <f aca="false">G744-H744-I744</f>
        <v>50</v>
      </c>
      <c r="K744" s="13" t="s">
        <v>20</v>
      </c>
      <c r="L744" s="13" t="s">
        <v>21</v>
      </c>
      <c r="M744" s="14" t="n">
        <v>43101</v>
      </c>
      <c r="N744" s="14" t="n">
        <v>43494</v>
      </c>
    </row>
    <row r="745" customFormat="false" ht="29.25" hidden="false" customHeight="true" outlineLevel="0" collapsed="false">
      <c r="A745" s="9" t="n">
        <v>743</v>
      </c>
      <c r="B745" s="9" t="s">
        <v>2990</v>
      </c>
      <c r="C745" s="10" t="s">
        <v>2991</v>
      </c>
      <c r="D745" s="10" t="s">
        <v>2992</v>
      </c>
      <c r="E745" s="16" t="s">
        <v>2993</v>
      </c>
      <c r="F745" s="12" t="s">
        <v>2492</v>
      </c>
      <c r="G745" s="12" t="n">
        <v>125.65</v>
      </c>
      <c r="H745" s="9" t="n">
        <v>10</v>
      </c>
      <c r="I745" s="9" t="n">
        <v>10</v>
      </c>
      <c r="J745" s="9" t="n">
        <f aca="false">G745-H745-I745</f>
        <v>105.65</v>
      </c>
      <c r="K745" s="13" t="s">
        <v>20</v>
      </c>
      <c r="L745" s="13" t="s">
        <v>21</v>
      </c>
      <c r="M745" s="14" t="n">
        <v>43101</v>
      </c>
      <c r="N745" s="14" t="n">
        <v>43494</v>
      </c>
    </row>
    <row r="746" customFormat="false" ht="29.25" hidden="false" customHeight="true" outlineLevel="0" collapsed="false">
      <c r="A746" s="9" t="n">
        <v>744</v>
      </c>
      <c r="B746" s="9" t="s">
        <v>2994</v>
      </c>
      <c r="C746" s="10" t="s">
        <v>2995</v>
      </c>
      <c r="D746" s="10" t="s">
        <v>2996</v>
      </c>
      <c r="E746" s="16" t="s">
        <v>2997</v>
      </c>
      <c r="F746" s="12" t="s">
        <v>2492</v>
      </c>
      <c r="G746" s="12" t="n">
        <v>105.9</v>
      </c>
      <c r="H746" s="9" t="n">
        <v>10</v>
      </c>
      <c r="I746" s="9" t="n">
        <v>10</v>
      </c>
      <c r="J746" s="9" t="n">
        <f aca="false">G746-H746-I746</f>
        <v>85.9</v>
      </c>
      <c r="K746" s="13" t="s">
        <v>20</v>
      </c>
      <c r="L746" s="13" t="s">
        <v>21</v>
      </c>
      <c r="M746" s="14" t="n">
        <v>43101</v>
      </c>
      <c r="N746" s="14" t="n">
        <v>43494</v>
      </c>
    </row>
    <row r="747" customFormat="false" ht="29.25" hidden="false" customHeight="true" outlineLevel="0" collapsed="false">
      <c r="A747" s="9" t="n">
        <v>745</v>
      </c>
      <c r="B747" s="9" t="s">
        <v>2998</v>
      </c>
      <c r="C747" s="17" t="s">
        <v>2999</v>
      </c>
      <c r="D747" s="10" t="s">
        <v>3000</v>
      </c>
      <c r="E747" s="16" t="s">
        <v>3001</v>
      </c>
      <c r="F747" s="12" t="s">
        <v>2492</v>
      </c>
      <c r="G747" s="12" t="n">
        <v>434.3</v>
      </c>
      <c r="H747" s="9" t="n">
        <v>10</v>
      </c>
      <c r="I747" s="9" t="n">
        <v>10</v>
      </c>
      <c r="J747" s="9" t="n">
        <f aca="false">G747-H747-I747</f>
        <v>414.3</v>
      </c>
      <c r="K747" s="13" t="s">
        <v>20</v>
      </c>
      <c r="L747" s="13" t="s">
        <v>21</v>
      </c>
      <c r="M747" s="14" t="n">
        <v>43101</v>
      </c>
      <c r="N747" s="14" t="n">
        <v>43494</v>
      </c>
    </row>
    <row r="748" customFormat="false" ht="29.25" hidden="false" customHeight="true" outlineLevel="0" collapsed="false">
      <c r="A748" s="9" t="n">
        <v>746</v>
      </c>
      <c r="B748" s="9" t="s">
        <v>3002</v>
      </c>
      <c r="C748" s="10" t="s">
        <v>3003</v>
      </c>
      <c r="D748" s="10" t="s">
        <v>3004</v>
      </c>
      <c r="E748" s="16" t="s">
        <v>3005</v>
      </c>
      <c r="F748" s="12" t="s">
        <v>2492</v>
      </c>
      <c r="G748" s="12" t="n">
        <v>106</v>
      </c>
      <c r="H748" s="9" t="n">
        <v>10</v>
      </c>
      <c r="I748" s="9" t="n">
        <v>10</v>
      </c>
      <c r="J748" s="9" t="n">
        <f aca="false">G748-H748-I748</f>
        <v>86</v>
      </c>
      <c r="K748" s="13" t="s">
        <v>20</v>
      </c>
      <c r="L748" s="13" t="s">
        <v>21</v>
      </c>
      <c r="M748" s="14" t="n">
        <v>43101</v>
      </c>
      <c r="N748" s="14" t="n">
        <v>43494</v>
      </c>
    </row>
    <row r="749" customFormat="false" ht="29.25" hidden="false" customHeight="true" outlineLevel="0" collapsed="false">
      <c r="A749" s="9" t="n">
        <v>747</v>
      </c>
      <c r="B749" s="9" t="s">
        <v>3006</v>
      </c>
      <c r="C749" s="10" t="s">
        <v>3007</v>
      </c>
      <c r="D749" s="10" t="s">
        <v>3008</v>
      </c>
      <c r="E749" s="16" t="s">
        <v>3009</v>
      </c>
      <c r="F749" s="12" t="s">
        <v>2492</v>
      </c>
      <c r="G749" s="12" t="n">
        <v>86.85</v>
      </c>
      <c r="H749" s="9" t="n">
        <v>10</v>
      </c>
      <c r="I749" s="9" t="n">
        <v>10</v>
      </c>
      <c r="J749" s="9" t="n">
        <f aca="false">G749-H749-I749</f>
        <v>66.85</v>
      </c>
      <c r="K749" s="13" t="s">
        <v>20</v>
      </c>
      <c r="L749" s="13" t="s">
        <v>21</v>
      </c>
      <c r="M749" s="14" t="n">
        <v>43101</v>
      </c>
      <c r="N749" s="14" t="n">
        <v>43494</v>
      </c>
    </row>
    <row r="750" customFormat="false" ht="29.25" hidden="false" customHeight="true" outlineLevel="0" collapsed="false">
      <c r="A750" s="9" t="n">
        <v>748</v>
      </c>
      <c r="B750" s="9" t="s">
        <v>3010</v>
      </c>
      <c r="C750" s="10" t="s">
        <v>3011</v>
      </c>
      <c r="D750" s="10" t="s">
        <v>3012</v>
      </c>
      <c r="E750" s="16" t="s">
        <v>3013</v>
      </c>
      <c r="F750" s="12" t="s">
        <v>2492</v>
      </c>
      <c r="G750" s="12" t="n">
        <v>40.03</v>
      </c>
      <c r="H750" s="9" t="n">
        <v>10</v>
      </c>
      <c r="I750" s="9" t="n">
        <v>10</v>
      </c>
      <c r="J750" s="9" t="n">
        <f aca="false">G750-H750-I750</f>
        <v>20.03</v>
      </c>
      <c r="K750" s="13" t="s">
        <v>20</v>
      </c>
      <c r="L750" s="13" t="s">
        <v>21</v>
      </c>
      <c r="M750" s="14" t="n">
        <v>43101</v>
      </c>
      <c r="N750" s="14" t="n">
        <v>43494</v>
      </c>
    </row>
    <row r="751" customFormat="false" ht="29.25" hidden="false" customHeight="true" outlineLevel="0" collapsed="false">
      <c r="A751" s="9" t="n">
        <v>749</v>
      </c>
      <c r="B751" s="9" t="s">
        <v>3014</v>
      </c>
      <c r="C751" s="10" t="s">
        <v>3015</v>
      </c>
      <c r="D751" s="10" t="s">
        <v>3016</v>
      </c>
      <c r="E751" s="16" t="s">
        <v>3017</v>
      </c>
      <c r="F751" s="12" t="s">
        <v>2492</v>
      </c>
      <c r="G751" s="12" t="n">
        <v>94.2</v>
      </c>
      <c r="H751" s="9" t="n">
        <v>10</v>
      </c>
      <c r="I751" s="9" t="n">
        <v>10</v>
      </c>
      <c r="J751" s="9" t="n">
        <f aca="false">G751-H751-I751</f>
        <v>74.2</v>
      </c>
      <c r="K751" s="13" t="s">
        <v>20</v>
      </c>
      <c r="L751" s="13" t="s">
        <v>21</v>
      </c>
      <c r="M751" s="14" t="n">
        <v>43101</v>
      </c>
      <c r="N751" s="14" t="n">
        <v>43494</v>
      </c>
    </row>
    <row r="752" customFormat="false" ht="29.25" hidden="false" customHeight="true" outlineLevel="0" collapsed="false">
      <c r="A752" s="9" t="n">
        <v>750</v>
      </c>
      <c r="B752" s="9" t="s">
        <v>3018</v>
      </c>
      <c r="C752" s="10" t="s">
        <v>3019</v>
      </c>
      <c r="D752" s="10" t="s">
        <v>3020</v>
      </c>
      <c r="E752" s="16" t="s">
        <v>3021</v>
      </c>
      <c r="F752" s="12" t="s">
        <v>2492</v>
      </c>
      <c r="G752" s="12" t="n">
        <v>103</v>
      </c>
      <c r="H752" s="9" t="n">
        <v>10</v>
      </c>
      <c r="I752" s="9" t="n">
        <v>10</v>
      </c>
      <c r="J752" s="9" t="n">
        <f aca="false">G752-H752-I752</f>
        <v>83</v>
      </c>
      <c r="K752" s="13" t="s">
        <v>20</v>
      </c>
      <c r="L752" s="13" t="s">
        <v>21</v>
      </c>
      <c r="M752" s="14" t="n">
        <v>43101</v>
      </c>
      <c r="N752" s="14" t="n">
        <v>43494</v>
      </c>
    </row>
    <row r="753" customFormat="false" ht="29.25" hidden="false" customHeight="true" outlineLevel="0" collapsed="false">
      <c r="A753" s="9" t="n">
        <v>751</v>
      </c>
      <c r="B753" s="9" t="s">
        <v>3022</v>
      </c>
      <c r="C753" s="17" t="s">
        <v>3023</v>
      </c>
      <c r="D753" s="10" t="s">
        <v>3024</v>
      </c>
      <c r="E753" s="16" t="s">
        <v>3025</v>
      </c>
      <c r="F753" s="12" t="s">
        <v>2492</v>
      </c>
      <c r="G753" s="12" t="n">
        <v>277.66</v>
      </c>
      <c r="H753" s="9" t="n">
        <v>10</v>
      </c>
      <c r="I753" s="9" t="n">
        <v>10</v>
      </c>
      <c r="J753" s="9" t="n">
        <f aca="false">G753-H753-I753</f>
        <v>257.66</v>
      </c>
      <c r="K753" s="13" t="s">
        <v>20</v>
      </c>
      <c r="L753" s="13" t="s">
        <v>21</v>
      </c>
      <c r="M753" s="14" t="n">
        <v>43101</v>
      </c>
      <c r="N753" s="14" t="n">
        <v>43494</v>
      </c>
    </row>
    <row r="754" customFormat="false" ht="29.25" hidden="false" customHeight="true" outlineLevel="0" collapsed="false">
      <c r="A754" s="9" t="n">
        <v>752</v>
      </c>
      <c r="B754" s="9" t="s">
        <v>3026</v>
      </c>
      <c r="C754" s="17" t="s">
        <v>3027</v>
      </c>
      <c r="D754" s="10" t="s">
        <v>3028</v>
      </c>
      <c r="E754" s="16" t="s">
        <v>3029</v>
      </c>
      <c r="F754" s="12" t="s">
        <v>2492</v>
      </c>
      <c r="G754" s="12" t="n">
        <v>153.43</v>
      </c>
      <c r="H754" s="9" t="n">
        <v>10</v>
      </c>
      <c r="I754" s="9" t="n">
        <v>10</v>
      </c>
      <c r="J754" s="9" t="n">
        <f aca="false">G754-H754-I754</f>
        <v>133.43</v>
      </c>
      <c r="K754" s="13" t="s">
        <v>20</v>
      </c>
      <c r="L754" s="13" t="s">
        <v>21</v>
      </c>
      <c r="M754" s="14" t="n">
        <v>43101</v>
      </c>
      <c r="N754" s="14" t="n">
        <v>43494</v>
      </c>
    </row>
    <row r="755" customFormat="false" ht="29.25" hidden="false" customHeight="true" outlineLevel="0" collapsed="false">
      <c r="A755" s="9" t="n">
        <v>753</v>
      </c>
      <c r="B755" s="9" t="s">
        <v>3030</v>
      </c>
      <c r="C755" s="10" t="s">
        <v>3031</v>
      </c>
      <c r="D755" s="10" t="s">
        <v>3032</v>
      </c>
      <c r="E755" s="16" t="s">
        <v>3033</v>
      </c>
      <c r="F755" s="12" t="s">
        <v>2492</v>
      </c>
      <c r="G755" s="12" t="n">
        <v>51.25</v>
      </c>
      <c r="H755" s="9" t="n">
        <v>10</v>
      </c>
      <c r="I755" s="9" t="n">
        <v>10</v>
      </c>
      <c r="J755" s="9" t="n">
        <f aca="false">G755-H755-I755</f>
        <v>31.25</v>
      </c>
      <c r="K755" s="13" t="s">
        <v>20</v>
      </c>
      <c r="L755" s="13" t="s">
        <v>21</v>
      </c>
      <c r="M755" s="14" t="n">
        <v>43101</v>
      </c>
      <c r="N755" s="14" t="n">
        <v>43494</v>
      </c>
    </row>
    <row r="756" customFormat="false" ht="29.25" hidden="false" customHeight="true" outlineLevel="0" collapsed="false">
      <c r="A756" s="9" t="n">
        <v>754</v>
      </c>
      <c r="B756" s="9" t="s">
        <v>3034</v>
      </c>
      <c r="C756" s="10" t="s">
        <v>3035</v>
      </c>
      <c r="D756" s="10" t="s">
        <v>3036</v>
      </c>
      <c r="E756" s="16" t="s">
        <v>3037</v>
      </c>
      <c r="F756" s="12" t="s">
        <v>2492</v>
      </c>
      <c r="G756" s="12" t="n">
        <v>200</v>
      </c>
      <c r="H756" s="9" t="n">
        <v>10</v>
      </c>
      <c r="I756" s="9" t="n">
        <v>10</v>
      </c>
      <c r="J756" s="9" t="n">
        <f aca="false">G756-H756-I756</f>
        <v>180</v>
      </c>
      <c r="K756" s="13" t="s">
        <v>20</v>
      </c>
      <c r="L756" s="13" t="s">
        <v>21</v>
      </c>
      <c r="M756" s="14" t="n">
        <v>43101</v>
      </c>
      <c r="N756" s="14" t="n">
        <v>43494</v>
      </c>
    </row>
    <row r="757" customFormat="false" ht="29.25" hidden="false" customHeight="true" outlineLevel="0" collapsed="false">
      <c r="A757" s="9" t="n">
        <v>755</v>
      </c>
      <c r="B757" s="9" t="s">
        <v>3038</v>
      </c>
      <c r="C757" s="10" t="s">
        <v>3039</v>
      </c>
      <c r="D757" s="10" t="s">
        <v>3040</v>
      </c>
      <c r="E757" s="16" t="s">
        <v>3041</v>
      </c>
      <c r="F757" s="12" t="s">
        <v>2492</v>
      </c>
      <c r="G757" s="12" t="n">
        <v>155.27</v>
      </c>
      <c r="H757" s="9" t="n">
        <v>10</v>
      </c>
      <c r="I757" s="9" t="n">
        <v>10</v>
      </c>
      <c r="J757" s="9" t="n">
        <f aca="false">G757-H757-I757</f>
        <v>135.27</v>
      </c>
      <c r="K757" s="13" t="s">
        <v>20</v>
      </c>
      <c r="L757" s="13" t="s">
        <v>21</v>
      </c>
      <c r="M757" s="14" t="n">
        <v>43101</v>
      </c>
      <c r="N757" s="14" t="n">
        <v>43494</v>
      </c>
    </row>
    <row r="758" customFormat="false" ht="29.25" hidden="false" customHeight="true" outlineLevel="0" collapsed="false">
      <c r="A758" s="9" t="n">
        <v>756</v>
      </c>
      <c r="B758" s="9" t="s">
        <v>3042</v>
      </c>
      <c r="C758" s="10" t="s">
        <v>3043</v>
      </c>
      <c r="D758" s="10" t="s">
        <v>3044</v>
      </c>
      <c r="E758" s="16" t="s">
        <v>3045</v>
      </c>
      <c r="F758" s="12" t="s">
        <v>2492</v>
      </c>
      <c r="G758" s="12" t="n">
        <v>281.11</v>
      </c>
      <c r="H758" s="9" t="n">
        <v>10</v>
      </c>
      <c r="I758" s="9" t="n">
        <v>10</v>
      </c>
      <c r="J758" s="9" t="n">
        <f aca="false">G758-H758-I758</f>
        <v>261.11</v>
      </c>
      <c r="K758" s="13" t="s">
        <v>20</v>
      </c>
      <c r="L758" s="13" t="s">
        <v>21</v>
      </c>
      <c r="M758" s="14" t="n">
        <v>43101</v>
      </c>
      <c r="N758" s="14" t="n">
        <v>43494</v>
      </c>
    </row>
    <row r="759" customFormat="false" ht="29.25" hidden="false" customHeight="true" outlineLevel="0" collapsed="false">
      <c r="A759" s="9" t="n">
        <v>757</v>
      </c>
      <c r="B759" s="9" t="s">
        <v>3046</v>
      </c>
      <c r="C759" s="10" t="s">
        <v>3047</v>
      </c>
      <c r="D759" s="10" t="s">
        <v>3048</v>
      </c>
      <c r="E759" s="16" t="s">
        <v>3049</v>
      </c>
      <c r="F759" s="12" t="s">
        <v>2492</v>
      </c>
      <c r="G759" s="12" t="n">
        <v>236.63</v>
      </c>
      <c r="H759" s="9" t="n">
        <v>10</v>
      </c>
      <c r="I759" s="9" t="n">
        <v>10</v>
      </c>
      <c r="J759" s="9" t="n">
        <f aca="false">G759-H759-I759</f>
        <v>216.63</v>
      </c>
      <c r="K759" s="13" t="s">
        <v>20</v>
      </c>
      <c r="L759" s="13" t="s">
        <v>21</v>
      </c>
      <c r="M759" s="14" t="n">
        <v>43101</v>
      </c>
      <c r="N759" s="14" t="n">
        <v>43494</v>
      </c>
    </row>
    <row r="760" customFormat="false" ht="29.25" hidden="false" customHeight="true" outlineLevel="0" collapsed="false">
      <c r="A760" s="9" t="n">
        <v>758</v>
      </c>
      <c r="B760" s="9" t="s">
        <v>3050</v>
      </c>
      <c r="C760" s="10" t="s">
        <v>3051</v>
      </c>
      <c r="D760" s="10" t="s">
        <v>3052</v>
      </c>
      <c r="E760" s="16" t="s">
        <v>3053</v>
      </c>
      <c r="F760" s="12" t="s">
        <v>2492</v>
      </c>
      <c r="G760" s="12" t="n">
        <v>103.81</v>
      </c>
      <c r="H760" s="9" t="n">
        <v>10</v>
      </c>
      <c r="I760" s="9" t="n">
        <v>10</v>
      </c>
      <c r="J760" s="9" t="n">
        <f aca="false">G760-H760-I760</f>
        <v>83.81</v>
      </c>
      <c r="K760" s="13" t="s">
        <v>20</v>
      </c>
      <c r="L760" s="13" t="s">
        <v>21</v>
      </c>
      <c r="M760" s="14" t="n">
        <v>43101</v>
      </c>
      <c r="N760" s="14" t="n">
        <v>43494</v>
      </c>
    </row>
    <row r="761" customFormat="false" ht="29.25" hidden="false" customHeight="true" outlineLevel="0" collapsed="false">
      <c r="A761" s="9" t="n">
        <v>759</v>
      </c>
      <c r="B761" s="9" t="s">
        <v>3054</v>
      </c>
      <c r="C761" s="10" t="s">
        <v>3055</v>
      </c>
      <c r="D761" s="10" t="s">
        <v>3056</v>
      </c>
      <c r="E761" s="16" t="s">
        <v>3057</v>
      </c>
      <c r="F761" s="12" t="s">
        <v>2492</v>
      </c>
      <c r="G761" s="12" t="n">
        <v>109.35</v>
      </c>
      <c r="H761" s="9" t="n">
        <v>10</v>
      </c>
      <c r="I761" s="9" t="n">
        <v>10</v>
      </c>
      <c r="J761" s="9" t="n">
        <f aca="false">G761-H761-I761</f>
        <v>89.35</v>
      </c>
      <c r="K761" s="13" t="s">
        <v>20</v>
      </c>
      <c r="L761" s="13" t="s">
        <v>21</v>
      </c>
      <c r="M761" s="14" t="n">
        <v>43101</v>
      </c>
      <c r="N761" s="14" t="n">
        <v>43494</v>
      </c>
    </row>
    <row r="762" customFormat="false" ht="29.25" hidden="false" customHeight="true" outlineLevel="0" collapsed="false">
      <c r="A762" s="9" t="n">
        <v>760</v>
      </c>
      <c r="B762" s="9" t="s">
        <v>3058</v>
      </c>
      <c r="C762" s="10" t="s">
        <v>3059</v>
      </c>
      <c r="D762" s="10" t="s">
        <v>3060</v>
      </c>
      <c r="E762" s="16" t="s">
        <v>3061</v>
      </c>
      <c r="F762" s="12" t="s">
        <v>2492</v>
      </c>
      <c r="G762" s="12" t="n">
        <v>81.07</v>
      </c>
      <c r="H762" s="9" t="n">
        <v>10</v>
      </c>
      <c r="I762" s="9" t="n">
        <v>10</v>
      </c>
      <c r="J762" s="9" t="n">
        <f aca="false">G762-H762-I762</f>
        <v>61.07</v>
      </c>
      <c r="K762" s="13" t="s">
        <v>20</v>
      </c>
      <c r="L762" s="13" t="s">
        <v>21</v>
      </c>
      <c r="M762" s="14" t="n">
        <v>43101</v>
      </c>
      <c r="N762" s="14" t="n">
        <v>43494</v>
      </c>
    </row>
    <row r="763" customFormat="false" ht="29.25" hidden="false" customHeight="true" outlineLevel="0" collapsed="false">
      <c r="A763" s="9" t="n">
        <v>761</v>
      </c>
      <c r="B763" s="9" t="s">
        <v>3062</v>
      </c>
      <c r="C763" s="10" t="s">
        <v>3063</v>
      </c>
      <c r="D763" s="10" t="s">
        <v>3064</v>
      </c>
      <c r="E763" s="16" t="s">
        <v>3065</v>
      </c>
      <c r="F763" s="12" t="s">
        <v>2492</v>
      </c>
      <c r="G763" s="12" t="n">
        <v>150</v>
      </c>
      <c r="H763" s="9" t="n">
        <v>10</v>
      </c>
      <c r="I763" s="9" t="n">
        <v>10</v>
      </c>
      <c r="J763" s="9" t="n">
        <f aca="false">G763-H763-I763</f>
        <v>130</v>
      </c>
      <c r="K763" s="13" t="s">
        <v>20</v>
      </c>
      <c r="L763" s="13" t="s">
        <v>21</v>
      </c>
      <c r="M763" s="14" t="n">
        <v>43101</v>
      </c>
      <c r="N763" s="14" t="n">
        <v>43494</v>
      </c>
    </row>
    <row r="764" customFormat="false" ht="29.25" hidden="false" customHeight="true" outlineLevel="0" collapsed="false">
      <c r="A764" s="9" t="n">
        <v>762</v>
      </c>
      <c r="B764" s="9" t="s">
        <v>3066</v>
      </c>
      <c r="C764" s="10" t="s">
        <v>3067</v>
      </c>
      <c r="D764" s="10" t="s">
        <v>3068</v>
      </c>
      <c r="E764" s="16" t="s">
        <v>3069</v>
      </c>
      <c r="F764" s="12" t="s">
        <v>2492</v>
      </c>
      <c r="G764" s="12" t="n">
        <v>328.87</v>
      </c>
      <c r="H764" s="9" t="n">
        <v>10</v>
      </c>
      <c r="I764" s="9" t="n">
        <v>10</v>
      </c>
      <c r="J764" s="9" t="n">
        <f aca="false">G764-H764-I764</f>
        <v>308.87</v>
      </c>
      <c r="K764" s="13" t="s">
        <v>20</v>
      </c>
      <c r="L764" s="13" t="s">
        <v>21</v>
      </c>
      <c r="M764" s="14" t="n">
        <v>43101</v>
      </c>
      <c r="N764" s="14" t="n">
        <v>43494</v>
      </c>
    </row>
    <row r="765" customFormat="false" ht="29.25" hidden="false" customHeight="true" outlineLevel="0" collapsed="false">
      <c r="A765" s="9" t="n">
        <v>763</v>
      </c>
      <c r="B765" s="9" t="s">
        <v>3070</v>
      </c>
      <c r="C765" s="10" t="s">
        <v>3071</v>
      </c>
      <c r="D765" s="10" t="s">
        <v>3072</v>
      </c>
      <c r="E765" s="16" t="s">
        <v>3073</v>
      </c>
      <c r="F765" s="12" t="s">
        <v>2492</v>
      </c>
      <c r="G765" s="12" t="n">
        <v>151.56</v>
      </c>
      <c r="H765" s="9" t="n">
        <v>10</v>
      </c>
      <c r="I765" s="9" t="n">
        <v>10</v>
      </c>
      <c r="J765" s="9" t="n">
        <f aca="false">G765-H765-I765</f>
        <v>131.56</v>
      </c>
      <c r="K765" s="13" t="s">
        <v>20</v>
      </c>
      <c r="L765" s="13" t="s">
        <v>21</v>
      </c>
      <c r="M765" s="14" t="n">
        <v>43101</v>
      </c>
      <c r="N765" s="14" t="n">
        <v>43494</v>
      </c>
    </row>
    <row r="766" customFormat="false" ht="29.25" hidden="false" customHeight="true" outlineLevel="0" collapsed="false">
      <c r="A766" s="9" t="n">
        <v>764</v>
      </c>
      <c r="B766" s="9" t="s">
        <v>3074</v>
      </c>
      <c r="C766" s="10" t="s">
        <v>3075</v>
      </c>
      <c r="D766" s="10" t="s">
        <v>3076</v>
      </c>
      <c r="E766" s="16" t="s">
        <v>3077</v>
      </c>
      <c r="F766" s="12" t="s">
        <v>2492</v>
      </c>
      <c r="G766" s="12" t="n">
        <v>99.35</v>
      </c>
      <c r="H766" s="9" t="n">
        <v>10</v>
      </c>
      <c r="I766" s="9" t="n">
        <v>10</v>
      </c>
      <c r="J766" s="9" t="n">
        <f aca="false">G766-H766-I766</f>
        <v>79.35</v>
      </c>
      <c r="K766" s="13" t="s">
        <v>20</v>
      </c>
      <c r="L766" s="13" t="s">
        <v>21</v>
      </c>
      <c r="M766" s="14" t="n">
        <v>43101</v>
      </c>
      <c r="N766" s="14" t="n">
        <v>43494</v>
      </c>
    </row>
    <row r="767" customFormat="false" ht="29.25" hidden="false" customHeight="true" outlineLevel="0" collapsed="false">
      <c r="A767" s="9" t="n">
        <v>765</v>
      </c>
      <c r="B767" s="9" t="s">
        <v>3078</v>
      </c>
      <c r="C767" s="10" t="s">
        <v>3079</v>
      </c>
      <c r="D767" s="10" t="s">
        <v>3080</v>
      </c>
      <c r="E767" s="16" t="s">
        <v>3081</v>
      </c>
      <c r="F767" s="12" t="s">
        <v>2492</v>
      </c>
      <c r="G767" s="12" t="n">
        <v>127.15</v>
      </c>
      <c r="H767" s="9" t="n">
        <v>10</v>
      </c>
      <c r="I767" s="9" t="n">
        <v>10</v>
      </c>
      <c r="J767" s="9" t="n">
        <f aca="false">G767-H767-I767</f>
        <v>107.15</v>
      </c>
      <c r="K767" s="13" t="s">
        <v>20</v>
      </c>
      <c r="L767" s="13" t="s">
        <v>21</v>
      </c>
      <c r="M767" s="14" t="n">
        <v>43101</v>
      </c>
      <c r="N767" s="14" t="n">
        <v>43494</v>
      </c>
    </row>
    <row r="768" customFormat="false" ht="29.25" hidden="false" customHeight="true" outlineLevel="0" collapsed="false">
      <c r="A768" s="9" t="n">
        <v>766</v>
      </c>
      <c r="B768" s="9" t="s">
        <v>3082</v>
      </c>
      <c r="C768" s="10" t="s">
        <v>3083</v>
      </c>
      <c r="D768" s="10" t="s">
        <v>3084</v>
      </c>
      <c r="E768" s="16" t="s">
        <v>3085</v>
      </c>
      <c r="F768" s="12" t="s">
        <v>2492</v>
      </c>
      <c r="G768" s="12" t="n">
        <v>105.91</v>
      </c>
      <c r="H768" s="9" t="n">
        <v>10</v>
      </c>
      <c r="I768" s="9" t="n">
        <v>10</v>
      </c>
      <c r="J768" s="9" t="n">
        <f aca="false">G768-H768-I768</f>
        <v>85.91</v>
      </c>
      <c r="K768" s="13" t="s">
        <v>20</v>
      </c>
      <c r="L768" s="13" t="s">
        <v>21</v>
      </c>
      <c r="M768" s="14" t="n">
        <v>43101</v>
      </c>
      <c r="N768" s="14" t="n">
        <v>43494</v>
      </c>
    </row>
    <row r="769" customFormat="false" ht="29.25" hidden="false" customHeight="true" outlineLevel="0" collapsed="false">
      <c r="A769" s="9" t="n">
        <v>767</v>
      </c>
      <c r="B769" s="9" t="s">
        <v>3086</v>
      </c>
      <c r="C769" s="10" t="s">
        <v>3087</v>
      </c>
      <c r="D769" s="10" t="s">
        <v>3088</v>
      </c>
      <c r="E769" s="16" t="s">
        <v>3089</v>
      </c>
      <c r="F769" s="12" t="s">
        <v>2492</v>
      </c>
      <c r="G769" s="12" t="n">
        <v>213.55</v>
      </c>
      <c r="H769" s="9" t="n">
        <v>10</v>
      </c>
      <c r="I769" s="9" t="n">
        <v>10</v>
      </c>
      <c r="J769" s="9" t="n">
        <f aca="false">G769-H769-I769</f>
        <v>193.55</v>
      </c>
      <c r="K769" s="13" t="s">
        <v>20</v>
      </c>
      <c r="L769" s="13" t="s">
        <v>21</v>
      </c>
      <c r="M769" s="14" t="n">
        <v>43101</v>
      </c>
      <c r="N769" s="14" t="n">
        <v>43494</v>
      </c>
    </row>
    <row r="770" customFormat="false" ht="29.25" hidden="false" customHeight="true" outlineLevel="0" collapsed="false">
      <c r="A770" s="9" t="n">
        <v>768</v>
      </c>
      <c r="B770" s="9" t="s">
        <v>3090</v>
      </c>
      <c r="C770" s="10" t="s">
        <v>3091</v>
      </c>
      <c r="D770" s="10" t="s">
        <v>3092</v>
      </c>
      <c r="E770" s="16" t="s">
        <v>3093</v>
      </c>
      <c r="F770" s="12" t="s">
        <v>2492</v>
      </c>
      <c r="G770" s="12" t="n">
        <v>101.3</v>
      </c>
      <c r="H770" s="9" t="n">
        <v>10</v>
      </c>
      <c r="I770" s="9" t="n">
        <v>10</v>
      </c>
      <c r="J770" s="9" t="n">
        <f aca="false">G770-H770-I770</f>
        <v>81.3</v>
      </c>
      <c r="K770" s="13" t="s">
        <v>20</v>
      </c>
      <c r="L770" s="13" t="s">
        <v>21</v>
      </c>
      <c r="M770" s="14" t="n">
        <v>43101</v>
      </c>
      <c r="N770" s="14" t="n">
        <v>43494</v>
      </c>
    </row>
    <row r="771" customFormat="false" ht="29.25" hidden="false" customHeight="true" outlineLevel="0" collapsed="false">
      <c r="A771" s="9" t="n">
        <v>769</v>
      </c>
      <c r="B771" s="9" t="s">
        <v>3094</v>
      </c>
      <c r="C771" s="10" t="s">
        <v>3095</v>
      </c>
      <c r="D771" s="10" t="s">
        <v>3096</v>
      </c>
      <c r="E771" s="16" t="s">
        <v>3097</v>
      </c>
      <c r="F771" s="12" t="s">
        <v>2492</v>
      </c>
      <c r="G771" s="12" t="n">
        <v>583.64</v>
      </c>
      <c r="H771" s="9" t="n">
        <v>10</v>
      </c>
      <c r="I771" s="9" t="n">
        <v>10</v>
      </c>
      <c r="J771" s="9" t="n">
        <f aca="false">G771-H771-I771</f>
        <v>563.64</v>
      </c>
      <c r="K771" s="13" t="s">
        <v>20</v>
      </c>
      <c r="L771" s="13" t="s">
        <v>21</v>
      </c>
      <c r="M771" s="14" t="n">
        <v>43101</v>
      </c>
      <c r="N771" s="14" t="n">
        <v>43494</v>
      </c>
    </row>
    <row r="772" customFormat="false" ht="29.25" hidden="false" customHeight="true" outlineLevel="0" collapsed="false">
      <c r="A772" s="9" t="n">
        <v>770</v>
      </c>
      <c r="B772" s="9" t="s">
        <v>3098</v>
      </c>
      <c r="C772" s="10" t="s">
        <v>3099</v>
      </c>
      <c r="D772" s="10" t="s">
        <v>3100</v>
      </c>
      <c r="E772" s="16" t="s">
        <v>3101</v>
      </c>
      <c r="F772" s="12" t="s">
        <v>2492</v>
      </c>
      <c r="G772" s="12" t="n">
        <v>100</v>
      </c>
      <c r="H772" s="9" t="n">
        <v>10</v>
      </c>
      <c r="I772" s="9" t="n">
        <v>10</v>
      </c>
      <c r="J772" s="9" t="n">
        <f aca="false">G772-H772-I772</f>
        <v>80</v>
      </c>
      <c r="K772" s="13" t="s">
        <v>20</v>
      </c>
      <c r="L772" s="13" t="s">
        <v>21</v>
      </c>
      <c r="M772" s="14" t="n">
        <v>43101</v>
      </c>
      <c r="N772" s="14" t="n">
        <v>43494</v>
      </c>
    </row>
    <row r="773" customFormat="false" ht="29.25" hidden="false" customHeight="true" outlineLevel="0" collapsed="false">
      <c r="A773" s="9" t="n">
        <v>771</v>
      </c>
      <c r="B773" s="9" t="s">
        <v>3102</v>
      </c>
      <c r="C773" s="10" t="s">
        <v>3103</v>
      </c>
      <c r="D773" s="10" t="s">
        <v>3104</v>
      </c>
      <c r="E773" s="16" t="s">
        <v>3105</v>
      </c>
      <c r="F773" s="12" t="s">
        <v>2492</v>
      </c>
      <c r="G773" s="12" t="n">
        <v>68.67</v>
      </c>
      <c r="H773" s="9" t="n">
        <v>10</v>
      </c>
      <c r="I773" s="9" t="n">
        <v>10</v>
      </c>
      <c r="J773" s="9" t="n">
        <f aca="false">G773-H773-I773</f>
        <v>48.67</v>
      </c>
      <c r="K773" s="13" t="s">
        <v>20</v>
      </c>
      <c r="L773" s="13" t="s">
        <v>21</v>
      </c>
      <c r="M773" s="14" t="n">
        <v>43101</v>
      </c>
      <c r="N773" s="14" t="n">
        <v>43494</v>
      </c>
    </row>
    <row r="774" customFormat="false" ht="29.25" hidden="false" customHeight="true" outlineLevel="0" collapsed="false">
      <c r="A774" s="9" t="n">
        <v>772</v>
      </c>
      <c r="B774" s="9" t="s">
        <v>3106</v>
      </c>
      <c r="C774" s="10" t="s">
        <v>3107</v>
      </c>
      <c r="D774" s="10" t="s">
        <v>3108</v>
      </c>
      <c r="E774" s="16" t="s">
        <v>3109</v>
      </c>
      <c r="F774" s="12" t="s">
        <v>2492</v>
      </c>
      <c r="G774" s="12" t="n">
        <v>230.19</v>
      </c>
      <c r="H774" s="9" t="n">
        <v>10</v>
      </c>
      <c r="I774" s="9" t="n">
        <v>10</v>
      </c>
      <c r="J774" s="9" t="n">
        <f aca="false">G774-H774-I774</f>
        <v>210.19</v>
      </c>
      <c r="K774" s="13" t="s">
        <v>20</v>
      </c>
      <c r="L774" s="13" t="s">
        <v>21</v>
      </c>
      <c r="M774" s="14" t="n">
        <v>43101</v>
      </c>
      <c r="N774" s="14" t="n">
        <v>43494</v>
      </c>
    </row>
    <row r="775" customFormat="false" ht="29.25" hidden="false" customHeight="true" outlineLevel="0" collapsed="false">
      <c r="A775" s="9" t="n">
        <v>773</v>
      </c>
      <c r="B775" s="9" t="s">
        <v>3110</v>
      </c>
      <c r="C775" s="10" t="s">
        <v>3111</v>
      </c>
      <c r="D775" s="10" t="s">
        <v>3112</v>
      </c>
      <c r="E775" s="16" t="s">
        <v>3113</v>
      </c>
      <c r="F775" s="12" t="s">
        <v>2492</v>
      </c>
      <c r="G775" s="12" t="n">
        <v>82</v>
      </c>
      <c r="H775" s="9" t="n">
        <v>10</v>
      </c>
      <c r="I775" s="9" t="n">
        <v>10</v>
      </c>
      <c r="J775" s="9" t="n">
        <f aca="false">G775-H775-I775</f>
        <v>62</v>
      </c>
      <c r="K775" s="13" t="s">
        <v>20</v>
      </c>
      <c r="L775" s="13" t="s">
        <v>21</v>
      </c>
      <c r="M775" s="14" t="n">
        <v>43101</v>
      </c>
      <c r="N775" s="14" t="n">
        <v>43494</v>
      </c>
    </row>
    <row r="776" customFormat="false" ht="29.25" hidden="false" customHeight="true" outlineLevel="0" collapsed="false">
      <c r="A776" s="9" t="n">
        <v>774</v>
      </c>
      <c r="B776" s="9" t="s">
        <v>3114</v>
      </c>
      <c r="C776" s="10" t="s">
        <v>3115</v>
      </c>
      <c r="D776" s="10" t="s">
        <v>3116</v>
      </c>
      <c r="E776" s="16" t="s">
        <v>3117</v>
      </c>
      <c r="F776" s="12" t="s">
        <v>2492</v>
      </c>
      <c r="G776" s="12" t="n">
        <v>50</v>
      </c>
      <c r="H776" s="9" t="n">
        <v>10</v>
      </c>
      <c r="I776" s="9" t="n">
        <v>10</v>
      </c>
      <c r="J776" s="9" t="n">
        <f aca="false">G776-H776-I776</f>
        <v>30</v>
      </c>
      <c r="K776" s="13" t="s">
        <v>20</v>
      </c>
      <c r="L776" s="13" t="s">
        <v>21</v>
      </c>
      <c r="M776" s="14" t="n">
        <v>43101</v>
      </c>
      <c r="N776" s="14" t="n">
        <v>43494</v>
      </c>
    </row>
    <row r="777" customFormat="false" ht="29.25" hidden="false" customHeight="true" outlineLevel="0" collapsed="false">
      <c r="A777" s="9" t="n">
        <v>775</v>
      </c>
      <c r="B777" s="9" t="s">
        <v>3118</v>
      </c>
      <c r="C777" s="17" t="s">
        <v>3119</v>
      </c>
      <c r="D777" s="10" t="s">
        <v>3120</v>
      </c>
      <c r="E777" s="16" t="s">
        <v>3121</v>
      </c>
      <c r="F777" s="12" t="s">
        <v>2492</v>
      </c>
      <c r="G777" s="12" t="n">
        <v>103.46</v>
      </c>
      <c r="H777" s="9" t="n">
        <v>10</v>
      </c>
      <c r="I777" s="9" t="n">
        <v>10</v>
      </c>
      <c r="J777" s="9" t="n">
        <f aca="false">G777-H777-I777</f>
        <v>83.46</v>
      </c>
      <c r="K777" s="13" t="s">
        <v>20</v>
      </c>
      <c r="L777" s="13" t="s">
        <v>21</v>
      </c>
      <c r="M777" s="14" t="n">
        <v>43101</v>
      </c>
      <c r="N777" s="14" t="n">
        <v>43494</v>
      </c>
    </row>
    <row r="778" customFormat="false" ht="29.25" hidden="false" customHeight="true" outlineLevel="0" collapsed="false">
      <c r="A778" s="9" t="n">
        <v>776</v>
      </c>
      <c r="B778" s="9" t="s">
        <v>3122</v>
      </c>
      <c r="C778" s="17" t="s">
        <v>3123</v>
      </c>
      <c r="D778" s="10" t="s">
        <v>3124</v>
      </c>
      <c r="E778" s="16" t="s">
        <v>3125</v>
      </c>
      <c r="F778" s="12" t="s">
        <v>2492</v>
      </c>
      <c r="G778" s="12" t="n">
        <v>202.67</v>
      </c>
      <c r="H778" s="9" t="n">
        <v>10</v>
      </c>
      <c r="I778" s="9" t="n">
        <v>10</v>
      </c>
      <c r="J778" s="9" t="n">
        <f aca="false">G778-H778-I778</f>
        <v>182.67</v>
      </c>
      <c r="K778" s="13" t="s">
        <v>20</v>
      </c>
      <c r="L778" s="13" t="s">
        <v>21</v>
      </c>
      <c r="M778" s="14" t="n">
        <v>43101</v>
      </c>
      <c r="N778" s="14" t="n">
        <v>43494</v>
      </c>
    </row>
    <row r="779" customFormat="false" ht="29.25" hidden="false" customHeight="true" outlineLevel="0" collapsed="false">
      <c r="A779" s="9" t="n">
        <v>777</v>
      </c>
      <c r="B779" s="9" t="s">
        <v>3126</v>
      </c>
      <c r="C779" s="17" t="s">
        <v>3127</v>
      </c>
      <c r="D779" s="10" t="s">
        <v>3128</v>
      </c>
      <c r="E779" s="16" t="s">
        <v>3129</v>
      </c>
      <c r="F779" s="12" t="s">
        <v>2492</v>
      </c>
      <c r="G779" s="12" t="n">
        <v>73.98</v>
      </c>
      <c r="H779" s="9" t="n">
        <v>10</v>
      </c>
      <c r="I779" s="9" t="n">
        <v>10</v>
      </c>
      <c r="J779" s="9" t="n">
        <f aca="false">G779-H779-I779</f>
        <v>53.98</v>
      </c>
      <c r="K779" s="13" t="s">
        <v>20</v>
      </c>
      <c r="L779" s="13" t="s">
        <v>21</v>
      </c>
      <c r="M779" s="14" t="n">
        <v>43101</v>
      </c>
      <c r="N779" s="14" t="n">
        <v>43494</v>
      </c>
    </row>
    <row r="780" customFormat="false" ht="29.25" hidden="false" customHeight="true" outlineLevel="0" collapsed="false">
      <c r="A780" s="9" t="n">
        <v>778</v>
      </c>
      <c r="B780" s="9" t="s">
        <v>3130</v>
      </c>
      <c r="C780" s="10" t="s">
        <v>3131</v>
      </c>
      <c r="D780" s="10" t="s">
        <v>3132</v>
      </c>
      <c r="E780" s="16" t="s">
        <v>3133</v>
      </c>
      <c r="F780" s="12" t="s">
        <v>2492</v>
      </c>
      <c r="G780" s="12" t="n">
        <v>78.7</v>
      </c>
      <c r="H780" s="9" t="n">
        <v>10</v>
      </c>
      <c r="I780" s="9" t="n">
        <v>10</v>
      </c>
      <c r="J780" s="9" t="n">
        <f aca="false">G780-H780-I780</f>
        <v>58.7</v>
      </c>
      <c r="K780" s="13" t="s">
        <v>20</v>
      </c>
      <c r="L780" s="13" t="s">
        <v>21</v>
      </c>
      <c r="M780" s="14" t="n">
        <v>43101</v>
      </c>
      <c r="N780" s="14" t="n">
        <v>43494</v>
      </c>
    </row>
    <row r="781" customFormat="false" ht="29.25" hidden="false" customHeight="true" outlineLevel="0" collapsed="false">
      <c r="A781" s="9" t="n">
        <v>779</v>
      </c>
      <c r="B781" s="9" t="s">
        <v>3134</v>
      </c>
      <c r="C781" s="17" t="s">
        <v>3135</v>
      </c>
      <c r="D781" s="10" t="s">
        <v>3136</v>
      </c>
      <c r="E781" s="16" t="s">
        <v>3137</v>
      </c>
      <c r="F781" s="12" t="s">
        <v>2492</v>
      </c>
      <c r="G781" s="12" t="n">
        <v>122.65</v>
      </c>
      <c r="H781" s="9" t="n">
        <v>10</v>
      </c>
      <c r="I781" s="9" t="n">
        <v>10</v>
      </c>
      <c r="J781" s="9" t="n">
        <f aca="false">G781-H781-I781</f>
        <v>102.65</v>
      </c>
      <c r="K781" s="13" t="s">
        <v>20</v>
      </c>
      <c r="L781" s="13" t="s">
        <v>21</v>
      </c>
      <c r="M781" s="14" t="n">
        <v>43101</v>
      </c>
      <c r="N781" s="14" t="n">
        <v>43494</v>
      </c>
    </row>
    <row r="782" customFormat="false" ht="29.25" hidden="false" customHeight="true" outlineLevel="0" collapsed="false">
      <c r="A782" s="9" t="n">
        <v>780</v>
      </c>
      <c r="B782" s="9" t="s">
        <v>3138</v>
      </c>
      <c r="C782" s="10" t="s">
        <v>3139</v>
      </c>
      <c r="D782" s="10" t="s">
        <v>3140</v>
      </c>
      <c r="E782" s="16" t="s">
        <v>3141</v>
      </c>
      <c r="F782" s="12" t="s">
        <v>2492</v>
      </c>
      <c r="G782" s="12" t="n">
        <v>84.99</v>
      </c>
      <c r="H782" s="9" t="n">
        <v>10</v>
      </c>
      <c r="I782" s="9" t="n">
        <v>10</v>
      </c>
      <c r="J782" s="9" t="n">
        <f aca="false">G782-H782-I782</f>
        <v>64.99</v>
      </c>
      <c r="K782" s="13" t="s">
        <v>20</v>
      </c>
      <c r="L782" s="13" t="s">
        <v>21</v>
      </c>
      <c r="M782" s="14" t="n">
        <v>43101</v>
      </c>
      <c r="N782" s="14" t="n">
        <v>43494</v>
      </c>
    </row>
    <row r="783" customFormat="false" ht="29.25" hidden="false" customHeight="true" outlineLevel="0" collapsed="false">
      <c r="A783" s="9" t="n">
        <v>781</v>
      </c>
      <c r="B783" s="9" t="s">
        <v>3142</v>
      </c>
      <c r="C783" s="10" t="s">
        <v>3143</v>
      </c>
      <c r="D783" s="10" t="s">
        <v>3144</v>
      </c>
      <c r="E783" s="16" t="s">
        <v>3145</v>
      </c>
      <c r="F783" s="12" t="s">
        <v>2492</v>
      </c>
      <c r="G783" s="12" t="n">
        <v>50.1</v>
      </c>
      <c r="H783" s="9" t="n">
        <v>10</v>
      </c>
      <c r="I783" s="9" t="n">
        <v>10</v>
      </c>
      <c r="J783" s="9" t="n">
        <f aca="false">G783-H783-I783</f>
        <v>30.1</v>
      </c>
      <c r="K783" s="13" t="s">
        <v>20</v>
      </c>
      <c r="L783" s="13" t="s">
        <v>21</v>
      </c>
      <c r="M783" s="14" t="n">
        <v>43101</v>
      </c>
      <c r="N783" s="14" t="n">
        <v>43494</v>
      </c>
    </row>
    <row r="784" customFormat="false" ht="29.25" hidden="false" customHeight="true" outlineLevel="0" collapsed="false">
      <c r="A784" s="9" t="n">
        <v>782</v>
      </c>
      <c r="B784" s="9" t="s">
        <v>3146</v>
      </c>
      <c r="C784" s="10" t="s">
        <v>3147</v>
      </c>
      <c r="D784" s="10" t="s">
        <v>3148</v>
      </c>
      <c r="E784" s="16" t="s">
        <v>3149</v>
      </c>
      <c r="F784" s="12" t="s">
        <v>2492</v>
      </c>
      <c r="G784" s="12" t="n">
        <v>173.32</v>
      </c>
      <c r="H784" s="9" t="n">
        <v>10</v>
      </c>
      <c r="I784" s="9" t="n">
        <v>10</v>
      </c>
      <c r="J784" s="9" t="n">
        <f aca="false">G784-H784-I784</f>
        <v>153.32</v>
      </c>
      <c r="K784" s="13" t="s">
        <v>20</v>
      </c>
      <c r="L784" s="13" t="s">
        <v>21</v>
      </c>
      <c r="M784" s="14" t="n">
        <v>43101</v>
      </c>
      <c r="N784" s="14" t="n">
        <v>43494</v>
      </c>
    </row>
    <row r="785" customFormat="false" ht="29.25" hidden="false" customHeight="true" outlineLevel="0" collapsed="false">
      <c r="A785" s="9" t="n">
        <v>783</v>
      </c>
      <c r="B785" s="9" t="s">
        <v>3150</v>
      </c>
      <c r="C785" s="10" t="s">
        <v>3151</v>
      </c>
      <c r="D785" s="10" t="s">
        <v>3152</v>
      </c>
      <c r="E785" s="16" t="s">
        <v>3153</v>
      </c>
      <c r="F785" s="12" t="s">
        <v>2492</v>
      </c>
      <c r="G785" s="12" t="n">
        <v>78</v>
      </c>
      <c r="H785" s="9" t="n">
        <v>10</v>
      </c>
      <c r="I785" s="9" t="n">
        <v>10</v>
      </c>
      <c r="J785" s="9" t="n">
        <f aca="false">G785-H785-I785</f>
        <v>58</v>
      </c>
      <c r="K785" s="13" t="s">
        <v>20</v>
      </c>
      <c r="L785" s="13" t="s">
        <v>21</v>
      </c>
      <c r="M785" s="14" t="n">
        <v>43101</v>
      </c>
      <c r="N785" s="14" t="n">
        <v>43494</v>
      </c>
    </row>
    <row r="786" customFormat="false" ht="29.25" hidden="false" customHeight="true" outlineLevel="0" collapsed="false">
      <c r="A786" s="9" t="n">
        <v>784</v>
      </c>
      <c r="B786" s="9" t="s">
        <v>3154</v>
      </c>
      <c r="C786" s="10" t="s">
        <v>3155</v>
      </c>
      <c r="D786" s="10" t="s">
        <v>3156</v>
      </c>
      <c r="E786" s="16" t="s">
        <v>3157</v>
      </c>
      <c r="F786" s="12" t="s">
        <v>2492</v>
      </c>
      <c r="G786" s="12" t="n">
        <v>258.02</v>
      </c>
      <c r="H786" s="9" t="n">
        <v>10</v>
      </c>
      <c r="I786" s="9" t="n">
        <v>10</v>
      </c>
      <c r="J786" s="9" t="n">
        <f aca="false">G786-H786-I786</f>
        <v>238.02</v>
      </c>
      <c r="K786" s="13" t="s">
        <v>20</v>
      </c>
      <c r="L786" s="13" t="s">
        <v>21</v>
      </c>
      <c r="M786" s="14" t="n">
        <v>43101</v>
      </c>
      <c r="N786" s="14" t="n">
        <v>43494</v>
      </c>
    </row>
    <row r="787" customFormat="false" ht="29.25" hidden="false" customHeight="true" outlineLevel="0" collapsed="false">
      <c r="A787" s="9" t="n">
        <v>785</v>
      </c>
      <c r="B787" s="9" t="s">
        <v>3158</v>
      </c>
      <c r="C787" s="10" t="s">
        <v>3159</v>
      </c>
      <c r="D787" s="10" t="s">
        <v>3160</v>
      </c>
      <c r="E787" s="16" t="s">
        <v>3161</v>
      </c>
      <c r="F787" s="12" t="s">
        <v>2492</v>
      </c>
      <c r="G787" s="12" t="n">
        <v>71.8</v>
      </c>
      <c r="H787" s="9" t="n">
        <v>10</v>
      </c>
      <c r="I787" s="9" t="n">
        <v>10</v>
      </c>
      <c r="J787" s="9" t="n">
        <f aca="false">G787-H787-I787</f>
        <v>51.8</v>
      </c>
      <c r="K787" s="13" t="s">
        <v>20</v>
      </c>
      <c r="L787" s="13" t="s">
        <v>21</v>
      </c>
      <c r="M787" s="14" t="n">
        <v>43101</v>
      </c>
      <c r="N787" s="14" t="n">
        <v>43494</v>
      </c>
    </row>
    <row r="788" customFormat="false" ht="29.25" hidden="false" customHeight="true" outlineLevel="0" collapsed="false">
      <c r="A788" s="9" t="n">
        <v>786</v>
      </c>
      <c r="B788" s="9" t="s">
        <v>3162</v>
      </c>
      <c r="C788" s="10" t="s">
        <v>3163</v>
      </c>
      <c r="D788" s="10" t="s">
        <v>3164</v>
      </c>
      <c r="E788" s="16" t="s">
        <v>3165</v>
      </c>
      <c r="F788" s="12" t="s">
        <v>2492</v>
      </c>
      <c r="G788" s="12" t="n">
        <v>68.72</v>
      </c>
      <c r="H788" s="9" t="n">
        <v>10</v>
      </c>
      <c r="I788" s="9" t="n">
        <v>10</v>
      </c>
      <c r="J788" s="9" t="n">
        <f aca="false">G788-H788-I788</f>
        <v>48.72</v>
      </c>
      <c r="K788" s="13" t="s">
        <v>20</v>
      </c>
      <c r="L788" s="13" t="s">
        <v>21</v>
      </c>
      <c r="M788" s="14" t="n">
        <v>43101</v>
      </c>
      <c r="N788" s="14" t="n">
        <v>43494</v>
      </c>
    </row>
    <row r="789" customFormat="false" ht="29.25" hidden="false" customHeight="true" outlineLevel="0" collapsed="false">
      <c r="A789" s="9" t="n">
        <v>787</v>
      </c>
      <c r="B789" s="9" t="s">
        <v>3166</v>
      </c>
      <c r="C789" s="10" t="s">
        <v>3167</v>
      </c>
      <c r="D789" s="10" t="s">
        <v>3168</v>
      </c>
      <c r="E789" s="16" t="s">
        <v>3169</v>
      </c>
      <c r="F789" s="12" t="s">
        <v>2492</v>
      </c>
      <c r="G789" s="12" t="n">
        <v>45.36</v>
      </c>
      <c r="H789" s="9" t="n">
        <v>10</v>
      </c>
      <c r="I789" s="9" t="n">
        <v>10</v>
      </c>
      <c r="J789" s="9" t="n">
        <f aca="false">G789-H789-I789</f>
        <v>25.36</v>
      </c>
      <c r="K789" s="13" t="s">
        <v>20</v>
      </c>
      <c r="L789" s="13" t="s">
        <v>21</v>
      </c>
      <c r="M789" s="14" t="n">
        <v>43101</v>
      </c>
      <c r="N789" s="14" t="n">
        <v>43494</v>
      </c>
    </row>
    <row r="790" customFormat="false" ht="29.25" hidden="false" customHeight="true" outlineLevel="0" collapsed="false">
      <c r="A790" s="9" t="n">
        <v>788</v>
      </c>
      <c r="B790" s="9" t="s">
        <v>3170</v>
      </c>
      <c r="C790" s="10" t="s">
        <v>3171</v>
      </c>
      <c r="D790" s="10" t="s">
        <v>3172</v>
      </c>
      <c r="E790" s="16" t="s">
        <v>3173</v>
      </c>
      <c r="F790" s="12" t="s">
        <v>2492</v>
      </c>
      <c r="G790" s="12" t="n">
        <v>42.37</v>
      </c>
      <c r="H790" s="9" t="n">
        <v>10</v>
      </c>
      <c r="I790" s="9" t="n">
        <v>10</v>
      </c>
      <c r="J790" s="9" t="n">
        <f aca="false">G790-H790-I790</f>
        <v>22.37</v>
      </c>
      <c r="K790" s="13" t="s">
        <v>20</v>
      </c>
      <c r="L790" s="13" t="s">
        <v>21</v>
      </c>
      <c r="M790" s="14" t="n">
        <v>43101</v>
      </c>
      <c r="N790" s="14" t="n">
        <v>43494</v>
      </c>
    </row>
    <row r="791" customFormat="false" ht="29.25" hidden="false" customHeight="true" outlineLevel="0" collapsed="false">
      <c r="A791" s="9" t="n">
        <v>789</v>
      </c>
      <c r="B791" s="9" t="s">
        <v>3174</v>
      </c>
      <c r="C791" s="10" t="s">
        <v>3175</v>
      </c>
      <c r="D791" s="10" t="s">
        <v>3176</v>
      </c>
      <c r="E791" s="16" t="s">
        <v>3177</v>
      </c>
      <c r="F791" s="12" t="s">
        <v>2492</v>
      </c>
      <c r="G791" s="12" t="n">
        <v>140</v>
      </c>
      <c r="H791" s="9" t="n">
        <v>10</v>
      </c>
      <c r="I791" s="9" t="n">
        <v>10</v>
      </c>
      <c r="J791" s="9" t="n">
        <f aca="false">G791-H791-I791</f>
        <v>120</v>
      </c>
      <c r="K791" s="13" t="s">
        <v>20</v>
      </c>
      <c r="L791" s="13" t="s">
        <v>21</v>
      </c>
      <c r="M791" s="14" t="n">
        <v>43101</v>
      </c>
      <c r="N791" s="14" t="n">
        <v>43494</v>
      </c>
    </row>
    <row r="792" customFormat="false" ht="29.25" hidden="false" customHeight="true" outlineLevel="0" collapsed="false">
      <c r="A792" s="9" t="n">
        <v>790</v>
      </c>
      <c r="B792" s="9" t="s">
        <v>3178</v>
      </c>
      <c r="C792" s="10" t="s">
        <v>3179</v>
      </c>
      <c r="D792" s="10" t="s">
        <v>3180</v>
      </c>
      <c r="E792" s="16" t="s">
        <v>3181</v>
      </c>
      <c r="F792" s="12" t="s">
        <v>2492</v>
      </c>
      <c r="G792" s="12" t="n">
        <v>71.29</v>
      </c>
      <c r="H792" s="9" t="n">
        <v>10</v>
      </c>
      <c r="I792" s="9" t="n">
        <v>10</v>
      </c>
      <c r="J792" s="9" t="n">
        <f aca="false">G792-H792-I792</f>
        <v>51.29</v>
      </c>
      <c r="K792" s="13" t="s">
        <v>20</v>
      </c>
      <c r="L792" s="13" t="s">
        <v>21</v>
      </c>
      <c r="M792" s="14" t="n">
        <v>43101</v>
      </c>
      <c r="N792" s="14" t="n">
        <v>43494</v>
      </c>
    </row>
    <row r="793" customFormat="false" ht="29.25" hidden="false" customHeight="true" outlineLevel="0" collapsed="false">
      <c r="A793" s="9" t="n">
        <v>791</v>
      </c>
      <c r="B793" s="9" t="s">
        <v>3182</v>
      </c>
      <c r="C793" s="10" t="s">
        <v>3183</v>
      </c>
      <c r="D793" s="10" t="s">
        <v>3184</v>
      </c>
      <c r="E793" s="16" t="s">
        <v>3185</v>
      </c>
      <c r="F793" s="12" t="s">
        <v>2492</v>
      </c>
      <c r="G793" s="12" t="n">
        <v>128.9</v>
      </c>
      <c r="H793" s="9" t="n">
        <v>10</v>
      </c>
      <c r="I793" s="9" t="n">
        <v>10</v>
      </c>
      <c r="J793" s="9" t="n">
        <f aca="false">G793-H793-I793</f>
        <v>108.9</v>
      </c>
      <c r="K793" s="13" t="s">
        <v>20</v>
      </c>
      <c r="L793" s="13" t="s">
        <v>21</v>
      </c>
      <c r="M793" s="14" t="n">
        <v>43101</v>
      </c>
      <c r="N793" s="14" t="n">
        <v>43494</v>
      </c>
    </row>
    <row r="794" customFormat="false" ht="29.25" hidden="false" customHeight="true" outlineLevel="0" collapsed="false">
      <c r="A794" s="9" t="n">
        <v>792</v>
      </c>
      <c r="B794" s="9" t="s">
        <v>3186</v>
      </c>
      <c r="C794" s="10" t="s">
        <v>3187</v>
      </c>
      <c r="D794" s="10" t="s">
        <v>3188</v>
      </c>
      <c r="E794" s="16" t="s">
        <v>3189</v>
      </c>
      <c r="F794" s="12" t="s">
        <v>2492</v>
      </c>
      <c r="G794" s="12" t="n">
        <v>70.84</v>
      </c>
      <c r="H794" s="9" t="n">
        <v>10</v>
      </c>
      <c r="I794" s="9" t="n">
        <v>10</v>
      </c>
      <c r="J794" s="9" t="n">
        <f aca="false">G794-H794-I794</f>
        <v>50.84</v>
      </c>
      <c r="K794" s="13" t="s">
        <v>20</v>
      </c>
      <c r="L794" s="13" t="s">
        <v>21</v>
      </c>
      <c r="M794" s="14" t="n">
        <v>43101</v>
      </c>
      <c r="N794" s="14" t="n">
        <v>43494</v>
      </c>
    </row>
    <row r="795" customFormat="false" ht="29.25" hidden="false" customHeight="true" outlineLevel="0" collapsed="false">
      <c r="A795" s="9" t="n">
        <v>793</v>
      </c>
      <c r="B795" s="9" t="s">
        <v>3190</v>
      </c>
      <c r="C795" s="10" t="s">
        <v>3191</v>
      </c>
      <c r="D795" s="10" t="s">
        <v>3192</v>
      </c>
      <c r="E795" s="16" t="s">
        <v>3193</v>
      </c>
      <c r="F795" s="12" t="s">
        <v>2492</v>
      </c>
      <c r="G795" s="12" t="n">
        <v>91</v>
      </c>
      <c r="H795" s="9" t="n">
        <v>10</v>
      </c>
      <c r="I795" s="9" t="n">
        <v>10</v>
      </c>
      <c r="J795" s="9" t="n">
        <f aca="false">G795-H795-I795</f>
        <v>71</v>
      </c>
      <c r="K795" s="13" t="s">
        <v>20</v>
      </c>
      <c r="L795" s="13" t="s">
        <v>21</v>
      </c>
      <c r="M795" s="14" t="n">
        <v>43101</v>
      </c>
      <c r="N795" s="14" t="n">
        <v>43494</v>
      </c>
    </row>
    <row r="796" customFormat="false" ht="29.25" hidden="false" customHeight="true" outlineLevel="0" collapsed="false">
      <c r="A796" s="9" t="n">
        <v>794</v>
      </c>
      <c r="B796" s="9" t="s">
        <v>3194</v>
      </c>
      <c r="C796" s="17" t="s">
        <v>3195</v>
      </c>
      <c r="D796" s="10" t="s">
        <v>3196</v>
      </c>
      <c r="E796" s="16" t="s">
        <v>3197</v>
      </c>
      <c r="F796" s="12" t="s">
        <v>2492</v>
      </c>
      <c r="G796" s="12" t="n">
        <v>78.51</v>
      </c>
      <c r="H796" s="9" t="n">
        <v>10</v>
      </c>
      <c r="I796" s="9" t="n">
        <v>10</v>
      </c>
      <c r="J796" s="9" t="n">
        <f aca="false">G796-H796-I796</f>
        <v>58.51</v>
      </c>
      <c r="K796" s="13" t="s">
        <v>20</v>
      </c>
      <c r="L796" s="13" t="s">
        <v>21</v>
      </c>
      <c r="M796" s="14" t="n">
        <v>43101</v>
      </c>
      <c r="N796" s="14" t="n">
        <v>43494</v>
      </c>
    </row>
    <row r="797" customFormat="false" ht="29.25" hidden="false" customHeight="true" outlineLevel="0" collapsed="false">
      <c r="A797" s="9" t="n">
        <v>795</v>
      </c>
      <c r="B797" s="9" t="s">
        <v>3198</v>
      </c>
      <c r="C797" s="10" t="s">
        <v>3199</v>
      </c>
      <c r="D797" s="10" t="s">
        <v>3200</v>
      </c>
      <c r="E797" s="16" t="s">
        <v>3201</v>
      </c>
      <c r="F797" s="12" t="s">
        <v>2492</v>
      </c>
      <c r="G797" s="12" t="n">
        <v>73.43</v>
      </c>
      <c r="H797" s="9" t="n">
        <v>10</v>
      </c>
      <c r="I797" s="9" t="n">
        <v>10</v>
      </c>
      <c r="J797" s="9" t="n">
        <f aca="false">G797-H797-I797</f>
        <v>53.43</v>
      </c>
      <c r="K797" s="13" t="s">
        <v>20</v>
      </c>
      <c r="L797" s="13" t="s">
        <v>21</v>
      </c>
      <c r="M797" s="14" t="n">
        <v>43101</v>
      </c>
      <c r="N797" s="14" t="n">
        <v>43494</v>
      </c>
    </row>
    <row r="798" customFormat="false" ht="29.25" hidden="false" customHeight="true" outlineLevel="0" collapsed="false">
      <c r="A798" s="9" t="n">
        <v>796</v>
      </c>
      <c r="B798" s="9" t="s">
        <v>3202</v>
      </c>
      <c r="C798" s="10" t="s">
        <v>3203</v>
      </c>
      <c r="D798" s="10" t="s">
        <v>3204</v>
      </c>
      <c r="E798" s="16" t="s">
        <v>3205</v>
      </c>
      <c r="F798" s="12" t="s">
        <v>2492</v>
      </c>
      <c r="G798" s="12" t="n">
        <v>54.15</v>
      </c>
      <c r="H798" s="9" t="n">
        <v>10</v>
      </c>
      <c r="I798" s="9" t="n">
        <v>10</v>
      </c>
      <c r="J798" s="9" t="n">
        <f aca="false">G798-H798-I798</f>
        <v>34.15</v>
      </c>
      <c r="K798" s="13" t="s">
        <v>20</v>
      </c>
      <c r="L798" s="13" t="s">
        <v>21</v>
      </c>
      <c r="M798" s="14" t="n">
        <v>43101</v>
      </c>
      <c r="N798" s="14" t="n">
        <v>43494</v>
      </c>
    </row>
    <row r="799" customFormat="false" ht="29.25" hidden="false" customHeight="true" outlineLevel="0" collapsed="false">
      <c r="A799" s="9" t="n">
        <v>797</v>
      </c>
      <c r="B799" s="9" t="s">
        <v>3206</v>
      </c>
      <c r="C799" s="10" t="s">
        <v>3207</v>
      </c>
      <c r="D799" s="10" t="s">
        <v>3208</v>
      </c>
      <c r="E799" s="16" t="s">
        <v>3209</v>
      </c>
      <c r="F799" s="12" t="s">
        <v>2492</v>
      </c>
      <c r="G799" s="12" t="n">
        <v>41.2</v>
      </c>
      <c r="H799" s="9" t="n">
        <v>10</v>
      </c>
      <c r="I799" s="9" t="n">
        <v>10</v>
      </c>
      <c r="J799" s="9" t="n">
        <f aca="false">G799-H799-I799</f>
        <v>21.2</v>
      </c>
      <c r="K799" s="13" t="s">
        <v>20</v>
      </c>
      <c r="L799" s="13" t="s">
        <v>21</v>
      </c>
      <c r="M799" s="14" t="n">
        <v>43101</v>
      </c>
      <c r="N799" s="14" t="n">
        <v>43494</v>
      </c>
    </row>
    <row r="800" customFormat="false" ht="29.25" hidden="false" customHeight="true" outlineLevel="0" collapsed="false">
      <c r="A800" s="9" t="n">
        <v>798</v>
      </c>
      <c r="B800" s="9" t="s">
        <v>3210</v>
      </c>
      <c r="C800" s="10" t="s">
        <v>3211</v>
      </c>
      <c r="D800" s="10" t="s">
        <v>3212</v>
      </c>
      <c r="E800" s="16" t="s">
        <v>3213</v>
      </c>
      <c r="F800" s="12" t="s">
        <v>2492</v>
      </c>
      <c r="G800" s="12" t="n">
        <v>82.9</v>
      </c>
      <c r="H800" s="9" t="n">
        <v>10</v>
      </c>
      <c r="I800" s="9" t="n">
        <v>10</v>
      </c>
      <c r="J800" s="9" t="n">
        <f aca="false">G800-H800-I800</f>
        <v>62.9</v>
      </c>
      <c r="K800" s="13" t="s">
        <v>20</v>
      </c>
      <c r="L800" s="13" t="s">
        <v>21</v>
      </c>
      <c r="M800" s="14" t="n">
        <v>43101</v>
      </c>
      <c r="N800" s="14" t="n">
        <v>43494</v>
      </c>
    </row>
    <row r="801" customFormat="false" ht="29.25" hidden="false" customHeight="true" outlineLevel="0" collapsed="false">
      <c r="A801" s="9" t="n">
        <v>799</v>
      </c>
      <c r="B801" s="9" t="s">
        <v>3214</v>
      </c>
      <c r="C801" s="10" t="s">
        <v>3215</v>
      </c>
      <c r="D801" s="10" t="s">
        <v>3216</v>
      </c>
      <c r="E801" s="16" t="s">
        <v>3217</v>
      </c>
      <c r="F801" s="12" t="s">
        <v>2492</v>
      </c>
      <c r="G801" s="12" t="n">
        <v>154</v>
      </c>
      <c r="H801" s="9" t="n">
        <v>10</v>
      </c>
      <c r="I801" s="9" t="n">
        <v>10</v>
      </c>
      <c r="J801" s="9" t="n">
        <f aca="false">G801-H801-I801</f>
        <v>134</v>
      </c>
      <c r="K801" s="13" t="s">
        <v>20</v>
      </c>
      <c r="L801" s="13" t="s">
        <v>21</v>
      </c>
      <c r="M801" s="14" t="n">
        <v>43101</v>
      </c>
      <c r="N801" s="14" t="n">
        <v>43494</v>
      </c>
    </row>
    <row r="802" customFormat="false" ht="29.25" hidden="false" customHeight="true" outlineLevel="0" collapsed="false">
      <c r="A802" s="9" t="n">
        <v>800</v>
      </c>
      <c r="B802" s="9" t="s">
        <v>3218</v>
      </c>
      <c r="C802" s="10" t="s">
        <v>3219</v>
      </c>
      <c r="D802" s="10" t="s">
        <v>3220</v>
      </c>
      <c r="E802" s="16" t="s">
        <v>3221</v>
      </c>
      <c r="F802" s="12" t="s">
        <v>2492</v>
      </c>
      <c r="G802" s="12" t="n">
        <v>180</v>
      </c>
      <c r="H802" s="9" t="n">
        <v>10</v>
      </c>
      <c r="I802" s="9" t="n">
        <v>10</v>
      </c>
      <c r="J802" s="9" t="n">
        <f aca="false">G802-H802-I802</f>
        <v>160</v>
      </c>
      <c r="K802" s="13" t="s">
        <v>20</v>
      </c>
      <c r="L802" s="13" t="s">
        <v>21</v>
      </c>
      <c r="M802" s="14" t="n">
        <v>43101</v>
      </c>
      <c r="N802" s="14" t="n">
        <v>43494</v>
      </c>
    </row>
    <row r="803" customFormat="false" ht="29.25" hidden="false" customHeight="true" outlineLevel="0" collapsed="false">
      <c r="A803" s="9" t="n">
        <v>801</v>
      </c>
      <c r="B803" s="9" t="s">
        <v>3222</v>
      </c>
      <c r="C803" s="10" t="s">
        <v>3223</v>
      </c>
      <c r="D803" s="10" t="s">
        <v>3224</v>
      </c>
      <c r="E803" s="16" t="s">
        <v>1902</v>
      </c>
      <c r="F803" s="12" t="s">
        <v>2492</v>
      </c>
      <c r="G803" s="12" t="n">
        <v>80.32</v>
      </c>
      <c r="H803" s="9" t="n">
        <v>10</v>
      </c>
      <c r="I803" s="9" t="n">
        <v>10</v>
      </c>
      <c r="J803" s="9" t="n">
        <f aca="false">G803-H803-I803</f>
        <v>60.32</v>
      </c>
      <c r="K803" s="13" t="s">
        <v>20</v>
      </c>
      <c r="L803" s="13" t="s">
        <v>21</v>
      </c>
      <c r="M803" s="14" t="n">
        <v>43101</v>
      </c>
      <c r="N803" s="14" t="n">
        <v>43494</v>
      </c>
    </row>
    <row r="804" customFormat="false" ht="29.25" hidden="false" customHeight="true" outlineLevel="0" collapsed="false">
      <c r="A804" s="9" t="n">
        <v>802</v>
      </c>
      <c r="B804" s="9" t="s">
        <v>3225</v>
      </c>
      <c r="C804" s="10" t="s">
        <v>3226</v>
      </c>
      <c r="D804" s="10" t="s">
        <v>3227</v>
      </c>
      <c r="E804" s="16" t="s">
        <v>3228</v>
      </c>
      <c r="F804" s="12" t="s">
        <v>2492</v>
      </c>
      <c r="G804" s="12" t="n">
        <v>200</v>
      </c>
      <c r="H804" s="9" t="n">
        <v>10</v>
      </c>
      <c r="I804" s="9" t="n">
        <v>10</v>
      </c>
      <c r="J804" s="9" t="n">
        <f aca="false">G804-H804-I804</f>
        <v>180</v>
      </c>
      <c r="K804" s="13" t="s">
        <v>20</v>
      </c>
      <c r="L804" s="13" t="s">
        <v>21</v>
      </c>
      <c r="M804" s="14" t="n">
        <v>43101</v>
      </c>
      <c r="N804" s="14" t="n">
        <v>43494</v>
      </c>
    </row>
    <row r="805" customFormat="false" ht="29.25" hidden="false" customHeight="true" outlineLevel="0" collapsed="false">
      <c r="A805" s="9" t="n">
        <v>803</v>
      </c>
      <c r="B805" s="9" t="s">
        <v>3229</v>
      </c>
      <c r="C805" s="10" t="s">
        <v>3230</v>
      </c>
      <c r="D805" s="10" t="s">
        <v>3231</v>
      </c>
      <c r="E805" s="16" t="s">
        <v>3232</v>
      </c>
      <c r="F805" s="12" t="s">
        <v>2492</v>
      </c>
      <c r="G805" s="12" t="n">
        <v>136</v>
      </c>
      <c r="H805" s="9" t="n">
        <v>10</v>
      </c>
      <c r="I805" s="9" t="n">
        <v>10</v>
      </c>
      <c r="J805" s="9" t="n">
        <f aca="false">G805-H805-I805</f>
        <v>116</v>
      </c>
      <c r="K805" s="13" t="s">
        <v>20</v>
      </c>
      <c r="L805" s="13" t="s">
        <v>21</v>
      </c>
      <c r="M805" s="14" t="n">
        <v>43101</v>
      </c>
      <c r="N805" s="14" t="n">
        <v>43494</v>
      </c>
    </row>
    <row r="806" customFormat="false" ht="29.25" hidden="false" customHeight="true" outlineLevel="0" collapsed="false">
      <c r="A806" s="9" t="n">
        <v>804</v>
      </c>
      <c r="B806" s="9" t="s">
        <v>3233</v>
      </c>
      <c r="C806" s="10" t="s">
        <v>3234</v>
      </c>
      <c r="D806" s="10" t="s">
        <v>3235</v>
      </c>
      <c r="E806" s="16" t="s">
        <v>3236</v>
      </c>
      <c r="F806" s="12" t="s">
        <v>2492</v>
      </c>
      <c r="G806" s="12" t="n">
        <v>98.12</v>
      </c>
      <c r="H806" s="9" t="n">
        <v>10</v>
      </c>
      <c r="I806" s="9" t="n">
        <v>10</v>
      </c>
      <c r="J806" s="9" t="n">
        <f aca="false">G806-H806-I806</f>
        <v>78.12</v>
      </c>
      <c r="K806" s="13" t="s">
        <v>20</v>
      </c>
      <c r="L806" s="13" t="s">
        <v>21</v>
      </c>
      <c r="M806" s="14" t="n">
        <v>43101</v>
      </c>
      <c r="N806" s="14" t="n">
        <v>43494</v>
      </c>
    </row>
    <row r="807" customFormat="false" ht="29.25" hidden="false" customHeight="true" outlineLevel="0" collapsed="false">
      <c r="A807" s="9" t="n">
        <v>805</v>
      </c>
      <c r="B807" s="9" t="s">
        <v>3237</v>
      </c>
      <c r="C807" s="10" t="s">
        <v>3238</v>
      </c>
      <c r="D807" s="10" t="s">
        <v>3239</v>
      </c>
      <c r="E807" s="16" t="s">
        <v>3240</v>
      </c>
      <c r="F807" s="12" t="s">
        <v>2492</v>
      </c>
      <c r="G807" s="12" t="n">
        <v>145.59</v>
      </c>
      <c r="H807" s="9" t="n">
        <v>10</v>
      </c>
      <c r="I807" s="9" t="n">
        <v>10</v>
      </c>
      <c r="J807" s="9" t="n">
        <f aca="false">G807-H807-I807</f>
        <v>125.59</v>
      </c>
      <c r="K807" s="13" t="s">
        <v>20</v>
      </c>
      <c r="L807" s="13" t="s">
        <v>21</v>
      </c>
      <c r="M807" s="14" t="n">
        <v>43101</v>
      </c>
      <c r="N807" s="14" t="n">
        <v>43494</v>
      </c>
    </row>
    <row r="808" customFormat="false" ht="29.25" hidden="false" customHeight="true" outlineLevel="0" collapsed="false">
      <c r="A808" s="9" t="n">
        <v>806</v>
      </c>
      <c r="B808" s="9" t="s">
        <v>3241</v>
      </c>
      <c r="C808" s="10" t="s">
        <v>3242</v>
      </c>
      <c r="D808" s="10" t="s">
        <v>3243</v>
      </c>
      <c r="E808" s="16" t="s">
        <v>3244</v>
      </c>
      <c r="F808" s="12" t="s">
        <v>2492</v>
      </c>
      <c r="G808" s="12" t="n">
        <v>117.25</v>
      </c>
      <c r="H808" s="9" t="n">
        <v>10</v>
      </c>
      <c r="I808" s="9" t="n">
        <v>10</v>
      </c>
      <c r="J808" s="9" t="n">
        <f aca="false">G808-H808-I808</f>
        <v>97.25</v>
      </c>
      <c r="K808" s="13" t="s">
        <v>20</v>
      </c>
      <c r="L808" s="13" t="s">
        <v>21</v>
      </c>
      <c r="M808" s="14" t="n">
        <v>43101</v>
      </c>
      <c r="N808" s="14" t="n">
        <v>43494</v>
      </c>
    </row>
    <row r="809" customFormat="false" ht="29.25" hidden="false" customHeight="true" outlineLevel="0" collapsed="false">
      <c r="A809" s="9" t="n">
        <v>807</v>
      </c>
      <c r="B809" s="9" t="s">
        <v>3245</v>
      </c>
      <c r="C809" s="10" t="s">
        <v>3246</v>
      </c>
      <c r="D809" s="10" t="s">
        <v>3247</v>
      </c>
      <c r="E809" s="16" t="s">
        <v>3248</v>
      </c>
      <c r="F809" s="12" t="s">
        <v>2492</v>
      </c>
      <c r="G809" s="12" t="n">
        <v>85.05</v>
      </c>
      <c r="H809" s="9" t="n">
        <v>10</v>
      </c>
      <c r="I809" s="9" t="n">
        <v>10</v>
      </c>
      <c r="J809" s="9" t="n">
        <f aca="false">G809-H809-I809</f>
        <v>65.05</v>
      </c>
      <c r="K809" s="13" t="s">
        <v>20</v>
      </c>
      <c r="L809" s="13" t="s">
        <v>21</v>
      </c>
      <c r="M809" s="14" t="n">
        <v>43101</v>
      </c>
      <c r="N809" s="14" t="n">
        <v>43494</v>
      </c>
    </row>
    <row r="810" customFormat="false" ht="29.25" hidden="false" customHeight="true" outlineLevel="0" collapsed="false">
      <c r="A810" s="9" t="n">
        <v>808</v>
      </c>
      <c r="B810" s="9" t="s">
        <v>3249</v>
      </c>
      <c r="C810" s="10" t="s">
        <v>3250</v>
      </c>
      <c r="D810" s="10" t="s">
        <v>3251</v>
      </c>
      <c r="E810" s="16" t="s">
        <v>3252</v>
      </c>
      <c r="F810" s="12" t="s">
        <v>2492</v>
      </c>
      <c r="G810" s="12" t="n">
        <v>202.22</v>
      </c>
      <c r="H810" s="9" t="n">
        <v>10</v>
      </c>
      <c r="I810" s="9" t="n">
        <v>10</v>
      </c>
      <c r="J810" s="9" t="n">
        <f aca="false">G810-H810-I810</f>
        <v>182.22</v>
      </c>
      <c r="K810" s="13" t="s">
        <v>20</v>
      </c>
      <c r="L810" s="13" t="s">
        <v>21</v>
      </c>
      <c r="M810" s="14" t="n">
        <v>43101</v>
      </c>
      <c r="N810" s="14" t="n">
        <v>43494</v>
      </c>
    </row>
    <row r="811" customFormat="false" ht="29.25" hidden="false" customHeight="true" outlineLevel="0" collapsed="false">
      <c r="A811" s="9" t="n">
        <v>809</v>
      </c>
      <c r="B811" s="9" t="s">
        <v>3253</v>
      </c>
      <c r="C811" s="10" t="s">
        <v>3254</v>
      </c>
      <c r="D811" s="10" t="s">
        <v>3255</v>
      </c>
      <c r="E811" s="16" t="s">
        <v>3256</v>
      </c>
      <c r="F811" s="12" t="s">
        <v>2492</v>
      </c>
      <c r="G811" s="12" t="n">
        <v>377.77</v>
      </c>
      <c r="H811" s="9" t="n">
        <v>10</v>
      </c>
      <c r="I811" s="9" t="n">
        <v>10</v>
      </c>
      <c r="J811" s="9" t="n">
        <f aca="false">G811-H811-I811</f>
        <v>357.77</v>
      </c>
      <c r="K811" s="13" t="s">
        <v>20</v>
      </c>
      <c r="L811" s="13" t="s">
        <v>21</v>
      </c>
      <c r="M811" s="14" t="n">
        <v>43101</v>
      </c>
      <c r="N811" s="14" t="n">
        <v>43494</v>
      </c>
    </row>
    <row r="812" customFormat="false" ht="29.25" hidden="false" customHeight="true" outlineLevel="0" collapsed="false">
      <c r="A812" s="9" t="n">
        <v>810</v>
      </c>
      <c r="B812" s="9" t="s">
        <v>3257</v>
      </c>
      <c r="C812" s="10" t="s">
        <v>3258</v>
      </c>
      <c r="D812" s="10" t="s">
        <v>3259</v>
      </c>
      <c r="E812" s="16" t="s">
        <v>3260</v>
      </c>
      <c r="F812" s="12" t="s">
        <v>2492</v>
      </c>
      <c r="G812" s="12" t="n">
        <v>143.94</v>
      </c>
      <c r="H812" s="9" t="n">
        <v>10</v>
      </c>
      <c r="I812" s="9" t="n">
        <v>10</v>
      </c>
      <c r="J812" s="9" t="n">
        <f aca="false">G812-H812-I812</f>
        <v>123.94</v>
      </c>
      <c r="K812" s="13" t="s">
        <v>20</v>
      </c>
      <c r="L812" s="13" t="s">
        <v>21</v>
      </c>
      <c r="M812" s="14" t="n">
        <v>43101</v>
      </c>
      <c r="N812" s="14" t="n">
        <v>43494</v>
      </c>
    </row>
    <row r="813" customFormat="false" ht="29.25" hidden="false" customHeight="true" outlineLevel="0" collapsed="false">
      <c r="A813" s="9" t="n">
        <v>811</v>
      </c>
      <c r="B813" s="9" t="s">
        <v>3261</v>
      </c>
      <c r="C813" s="10" t="s">
        <v>3262</v>
      </c>
      <c r="D813" s="10" t="s">
        <v>3263</v>
      </c>
      <c r="E813" s="16" t="s">
        <v>3264</v>
      </c>
      <c r="F813" s="12" t="s">
        <v>2492</v>
      </c>
      <c r="G813" s="12" t="n">
        <v>62.23</v>
      </c>
      <c r="H813" s="9" t="n">
        <v>10</v>
      </c>
      <c r="I813" s="9" t="n">
        <v>10</v>
      </c>
      <c r="J813" s="9" t="n">
        <f aca="false">G813-H813-I813</f>
        <v>42.23</v>
      </c>
      <c r="K813" s="13" t="s">
        <v>20</v>
      </c>
      <c r="L813" s="13" t="s">
        <v>21</v>
      </c>
      <c r="M813" s="14" t="n">
        <v>43101</v>
      </c>
      <c r="N813" s="14" t="n">
        <v>43494</v>
      </c>
    </row>
    <row r="814" customFormat="false" ht="29.25" hidden="false" customHeight="true" outlineLevel="0" collapsed="false">
      <c r="A814" s="9" t="n">
        <v>812</v>
      </c>
      <c r="B814" s="9" t="s">
        <v>3265</v>
      </c>
      <c r="C814" s="17" t="s">
        <v>3266</v>
      </c>
      <c r="D814" s="10" t="s">
        <v>3267</v>
      </c>
      <c r="E814" s="16" t="s">
        <v>3268</v>
      </c>
      <c r="F814" s="12" t="s">
        <v>2492</v>
      </c>
      <c r="G814" s="12" t="n">
        <v>79.02</v>
      </c>
      <c r="H814" s="9" t="n">
        <v>10</v>
      </c>
      <c r="I814" s="9" t="n">
        <v>10</v>
      </c>
      <c r="J814" s="9" t="n">
        <f aca="false">G814-H814-I814</f>
        <v>59.02</v>
      </c>
      <c r="K814" s="13" t="s">
        <v>20</v>
      </c>
      <c r="L814" s="13" t="s">
        <v>21</v>
      </c>
      <c r="M814" s="14" t="n">
        <v>43101</v>
      </c>
      <c r="N814" s="14" t="n">
        <v>43494</v>
      </c>
    </row>
    <row r="815" customFormat="false" ht="29.25" hidden="false" customHeight="true" outlineLevel="0" collapsed="false">
      <c r="A815" s="9" t="n">
        <v>813</v>
      </c>
      <c r="B815" s="9" t="s">
        <v>3269</v>
      </c>
      <c r="C815" s="10" t="s">
        <v>3270</v>
      </c>
      <c r="D815" s="10" t="s">
        <v>3271</v>
      </c>
      <c r="E815" s="16" t="s">
        <v>3272</v>
      </c>
      <c r="F815" s="12" t="s">
        <v>2492</v>
      </c>
      <c r="G815" s="12" t="n">
        <v>139.25</v>
      </c>
      <c r="H815" s="9" t="n">
        <v>10</v>
      </c>
      <c r="I815" s="9" t="n">
        <v>10</v>
      </c>
      <c r="J815" s="9" t="n">
        <f aca="false">G815-H815-I815</f>
        <v>119.25</v>
      </c>
      <c r="K815" s="13" t="s">
        <v>20</v>
      </c>
      <c r="L815" s="13" t="s">
        <v>21</v>
      </c>
      <c r="M815" s="14" t="n">
        <v>43101</v>
      </c>
      <c r="N815" s="14" t="n">
        <v>43494</v>
      </c>
    </row>
    <row r="816" customFormat="false" ht="29.25" hidden="false" customHeight="true" outlineLevel="0" collapsed="false">
      <c r="A816" s="9" t="n">
        <v>814</v>
      </c>
      <c r="B816" s="9" t="s">
        <v>3273</v>
      </c>
      <c r="C816" s="10" t="s">
        <v>3274</v>
      </c>
      <c r="D816" s="10" t="s">
        <v>3275</v>
      </c>
      <c r="E816" s="16" t="s">
        <v>3276</v>
      </c>
      <c r="F816" s="12" t="s">
        <v>2492</v>
      </c>
      <c r="G816" s="12" t="n">
        <v>87</v>
      </c>
      <c r="H816" s="9" t="n">
        <v>10</v>
      </c>
      <c r="I816" s="9" t="n">
        <v>10</v>
      </c>
      <c r="J816" s="9" t="n">
        <f aca="false">G816-H816-I816</f>
        <v>67</v>
      </c>
      <c r="K816" s="13" t="s">
        <v>20</v>
      </c>
      <c r="L816" s="13" t="s">
        <v>21</v>
      </c>
      <c r="M816" s="14" t="n">
        <v>43101</v>
      </c>
      <c r="N816" s="14" t="n">
        <v>43494</v>
      </c>
    </row>
    <row r="817" customFormat="false" ht="29.25" hidden="false" customHeight="true" outlineLevel="0" collapsed="false">
      <c r="A817" s="9" t="n">
        <v>815</v>
      </c>
      <c r="B817" s="9" t="s">
        <v>3277</v>
      </c>
      <c r="C817" s="10" t="s">
        <v>3278</v>
      </c>
      <c r="D817" s="10" t="s">
        <v>3279</v>
      </c>
      <c r="E817" s="16" t="s">
        <v>3280</v>
      </c>
      <c r="F817" s="12" t="s">
        <v>2492</v>
      </c>
      <c r="G817" s="12" t="n">
        <v>70.63</v>
      </c>
      <c r="H817" s="9" t="n">
        <v>10</v>
      </c>
      <c r="I817" s="9" t="n">
        <v>10</v>
      </c>
      <c r="J817" s="9" t="n">
        <f aca="false">G817-H817-I817</f>
        <v>50.63</v>
      </c>
      <c r="K817" s="13" t="s">
        <v>20</v>
      </c>
      <c r="L817" s="13" t="s">
        <v>21</v>
      </c>
      <c r="M817" s="14" t="n">
        <v>43101</v>
      </c>
      <c r="N817" s="14" t="n">
        <v>43494</v>
      </c>
    </row>
    <row r="818" customFormat="false" ht="29.25" hidden="false" customHeight="true" outlineLevel="0" collapsed="false">
      <c r="A818" s="9" t="n">
        <v>816</v>
      </c>
      <c r="B818" s="9" t="s">
        <v>3281</v>
      </c>
      <c r="C818" s="10" t="s">
        <v>3282</v>
      </c>
      <c r="D818" s="10" t="s">
        <v>3283</v>
      </c>
      <c r="E818" s="16" t="s">
        <v>3284</v>
      </c>
      <c r="F818" s="12" t="s">
        <v>2492</v>
      </c>
      <c r="G818" s="12" t="n">
        <v>71.14</v>
      </c>
      <c r="H818" s="9" t="n">
        <v>10</v>
      </c>
      <c r="I818" s="9" t="n">
        <v>10</v>
      </c>
      <c r="J818" s="9" t="n">
        <f aca="false">G818-H818-I818</f>
        <v>51.14</v>
      </c>
      <c r="K818" s="13" t="s">
        <v>20</v>
      </c>
      <c r="L818" s="13" t="s">
        <v>21</v>
      </c>
      <c r="M818" s="14" t="n">
        <v>43101</v>
      </c>
      <c r="N818" s="14" t="n">
        <v>43494</v>
      </c>
    </row>
    <row r="819" customFormat="false" ht="29.25" hidden="false" customHeight="true" outlineLevel="0" collapsed="false">
      <c r="A819" s="9" t="n">
        <v>817</v>
      </c>
      <c r="B819" s="9" t="s">
        <v>3285</v>
      </c>
      <c r="C819" s="10" t="s">
        <v>3286</v>
      </c>
      <c r="D819" s="10" t="s">
        <v>3287</v>
      </c>
      <c r="E819" s="16" t="s">
        <v>3288</v>
      </c>
      <c r="F819" s="12" t="s">
        <v>2492</v>
      </c>
      <c r="G819" s="12" t="n">
        <v>53.38</v>
      </c>
      <c r="H819" s="9" t="n">
        <v>10</v>
      </c>
      <c r="I819" s="9" t="n">
        <v>10</v>
      </c>
      <c r="J819" s="9" t="n">
        <f aca="false">G819-H819-I819</f>
        <v>33.38</v>
      </c>
      <c r="K819" s="13" t="s">
        <v>20</v>
      </c>
      <c r="L819" s="13" t="s">
        <v>21</v>
      </c>
      <c r="M819" s="14" t="n">
        <v>43101</v>
      </c>
      <c r="N819" s="14" t="n">
        <v>43494</v>
      </c>
    </row>
    <row r="820" customFormat="false" ht="29.25" hidden="false" customHeight="true" outlineLevel="0" collapsed="false">
      <c r="A820" s="9" t="n">
        <v>818</v>
      </c>
      <c r="B820" s="9" t="s">
        <v>3289</v>
      </c>
      <c r="C820" s="10" t="s">
        <v>3290</v>
      </c>
      <c r="D820" s="10" t="s">
        <v>3291</v>
      </c>
      <c r="E820" s="16" t="s">
        <v>3292</v>
      </c>
      <c r="F820" s="12" t="s">
        <v>2492</v>
      </c>
      <c r="G820" s="12" t="n">
        <v>163.12</v>
      </c>
      <c r="H820" s="9" t="n">
        <v>10</v>
      </c>
      <c r="I820" s="9" t="n">
        <v>10</v>
      </c>
      <c r="J820" s="9" t="n">
        <f aca="false">G820-H820-I820</f>
        <v>143.12</v>
      </c>
      <c r="K820" s="13" t="s">
        <v>20</v>
      </c>
      <c r="L820" s="13" t="s">
        <v>21</v>
      </c>
      <c r="M820" s="14" t="n">
        <v>43101</v>
      </c>
      <c r="N820" s="14" t="n">
        <v>43494</v>
      </c>
    </row>
    <row r="821" customFormat="false" ht="29.25" hidden="false" customHeight="true" outlineLevel="0" collapsed="false">
      <c r="A821" s="9" t="n">
        <v>819</v>
      </c>
      <c r="B821" s="9" t="s">
        <v>3293</v>
      </c>
      <c r="C821" s="10" t="s">
        <v>3294</v>
      </c>
      <c r="D821" s="10" t="s">
        <v>3295</v>
      </c>
      <c r="E821" s="16" t="s">
        <v>3296</v>
      </c>
      <c r="F821" s="12" t="s">
        <v>2492</v>
      </c>
      <c r="G821" s="12" t="n">
        <v>93.88</v>
      </c>
      <c r="H821" s="9" t="n">
        <v>10</v>
      </c>
      <c r="I821" s="9" t="n">
        <v>10</v>
      </c>
      <c r="J821" s="9" t="n">
        <f aca="false">G821-H821-I821</f>
        <v>73.88</v>
      </c>
      <c r="K821" s="13" t="s">
        <v>20</v>
      </c>
      <c r="L821" s="13" t="s">
        <v>21</v>
      </c>
      <c r="M821" s="14" t="n">
        <v>43101</v>
      </c>
      <c r="N821" s="14" t="n">
        <v>43494</v>
      </c>
    </row>
    <row r="822" customFormat="false" ht="29.25" hidden="false" customHeight="true" outlineLevel="0" collapsed="false">
      <c r="A822" s="9" t="n">
        <v>820</v>
      </c>
      <c r="B822" s="9" t="s">
        <v>3297</v>
      </c>
      <c r="C822" s="10" t="s">
        <v>3298</v>
      </c>
      <c r="D822" s="10" t="s">
        <v>3299</v>
      </c>
      <c r="E822" s="16" t="s">
        <v>3300</v>
      </c>
      <c r="F822" s="12" t="s">
        <v>2492</v>
      </c>
      <c r="G822" s="12" t="n">
        <v>105.6</v>
      </c>
      <c r="H822" s="9" t="n">
        <v>10</v>
      </c>
      <c r="I822" s="9" t="n">
        <v>10</v>
      </c>
      <c r="J822" s="9" t="n">
        <f aca="false">G822-H822-I822</f>
        <v>85.6</v>
      </c>
      <c r="K822" s="13" t="s">
        <v>20</v>
      </c>
      <c r="L822" s="13" t="s">
        <v>21</v>
      </c>
      <c r="M822" s="14" t="n">
        <v>43101</v>
      </c>
      <c r="N822" s="14" t="n">
        <v>43494</v>
      </c>
    </row>
    <row r="823" customFormat="false" ht="29.25" hidden="false" customHeight="true" outlineLevel="0" collapsed="false">
      <c r="A823" s="9" t="n">
        <v>821</v>
      </c>
      <c r="B823" s="9" t="s">
        <v>3301</v>
      </c>
      <c r="C823" s="10" t="s">
        <v>3302</v>
      </c>
      <c r="D823" s="10" t="s">
        <v>3303</v>
      </c>
      <c r="E823" s="16" t="s">
        <v>3304</v>
      </c>
      <c r="F823" s="12" t="s">
        <v>2492</v>
      </c>
      <c r="G823" s="12" t="n">
        <v>92.89</v>
      </c>
      <c r="H823" s="9" t="n">
        <v>10</v>
      </c>
      <c r="I823" s="9" t="n">
        <v>10</v>
      </c>
      <c r="J823" s="9" t="n">
        <f aca="false">G823-H823-I823</f>
        <v>72.89</v>
      </c>
      <c r="K823" s="13" t="s">
        <v>20</v>
      </c>
      <c r="L823" s="13" t="s">
        <v>21</v>
      </c>
      <c r="M823" s="14" t="n">
        <v>43101</v>
      </c>
      <c r="N823" s="14" t="n">
        <v>43494</v>
      </c>
    </row>
    <row r="824" customFormat="false" ht="29.25" hidden="false" customHeight="true" outlineLevel="0" collapsed="false">
      <c r="A824" s="9" t="n">
        <v>822</v>
      </c>
      <c r="B824" s="9" t="s">
        <v>3305</v>
      </c>
      <c r="C824" s="10" t="s">
        <v>3306</v>
      </c>
      <c r="D824" s="10" t="s">
        <v>3307</v>
      </c>
      <c r="E824" s="16" t="s">
        <v>3308</v>
      </c>
      <c r="F824" s="12" t="s">
        <v>2492</v>
      </c>
      <c r="G824" s="12" t="n">
        <v>117.6</v>
      </c>
      <c r="H824" s="9" t="n">
        <v>10</v>
      </c>
      <c r="I824" s="9" t="n">
        <v>10</v>
      </c>
      <c r="J824" s="9" t="n">
        <f aca="false">G824-H824-I824</f>
        <v>97.6</v>
      </c>
      <c r="K824" s="13" t="s">
        <v>20</v>
      </c>
      <c r="L824" s="13" t="s">
        <v>21</v>
      </c>
      <c r="M824" s="14" t="n">
        <v>43101</v>
      </c>
      <c r="N824" s="14" t="n">
        <v>43494</v>
      </c>
    </row>
    <row r="825" customFormat="false" ht="29.25" hidden="false" customHeight="true" outlineLevel="0" collapsed="false">
      <c r="A825" s="9" t="n">
        <v>823</v>
      </c>
      <c r="B825" s="9" t="s">
        <v>3309</v>
      </c>
      <c r="C825" s="10" t="s">
        <v>3310</v>
      </c>
      <c r="D825" s="10" t="s">
        <v>3311</v>
      </c>
      <c r="E825" s="16" t="s">
        <v>3312</v>
      </c>
      <c r="F825" s="12" t="s">
        <v>2492</v>
      </c>
      <c r="G825" s="12" t="n">
        <v>43.14</v>
      </c>
      <c r="H825" s="9" t="n">
        <v>10</v>
      </c>
      <c r="I825" s="9" t="n">
        <v>10</v>
      </c>
      <c r="J825" s="9" t="n">
        <f aca="false">G825-H825-I825</f>
        <v>23.14</v>
      </c>
      <c r="K825" s="13" t="s">
        <v>20</v>
      </c>
      <c r="L825" s="13" t="s">
        <v>21</v>
      </c>
      <c r="M825" s="14" t="n">
        <v>43101</v>
      </c>
      <c r="N825" s="14" t="n">
        <v>43494</v>
      </c>
    </row>
    <row r="826" customFormat="false" ht="29.25" hidden="false" customHeight="true" outlineLevel="0" collapsed="false">
      <c r="A826" s="9" t="n">
        <v>824</v>
      </c>
      <c r="B826" s="9" t="s">
        <v>3313</v>
      </c>
      <c r="C826" s="10" t="s">
        <v>3314</v>
      </c>
      <c r="D826" s="10" t="s">
        <v>3315</v>
      </c>
      <c r="E826" s="16" t="s">
        <v>3316</v>
      </c>
      <c r="F826" s="12" t="s">
        <v>2492</v>
      </c>
      <c r="G826" s="12" t="n">
        <v>88.3</v>
      </c>
      <c r="H826" s="9" t="n">
        <v>10</v>
      </c>
      <c r="I826" s="9" t="n">
        <v>10</v>
      </c>
      <c r="J826" s="9" t="n">
        <f aca="false">G826-H826-I826</f>
        <v>68.3</v>
      </c>
      <c r="K826" s="13" t="s">
        <v>20</v>
      </c>
      <c r="L826" s="13" t="s">
        <v>21</v>
      </c>
      <c r="M826" s="14" t="n">
        <v>43101</v>
      </c>
      <c r="N826" s="14" t="n">
        <v>43494</v>
      </c>
    </row>
    <row r="827" customFormat="false" ht="29.25" hidden="false" customHeight="true" outlineLevel="0" collapsed="false">
      <c r="A827" s="9" t="n">
        <v>825</v>
      </c>
      <c r="B827" s="9" t="s">
        <v>3317</v>
      </c>
      <c r="C827" s="10" t="s">
        <v>3318</v>
      </c>
      <c r="D827" s="10" t="s">
        <v>3319</v>
      </c>
      <c r="E827" s="16" t="s">
        <v>3320</v>
      </c>
      <c r="F827" s="12" t="s">
        <v>2492</v>
      </c>
      <c r="G827" s="12" t="n">
        <v>74.2</v>
      </c>
      <c r="H827" s="9" t="n">
        <v>10</v>
      </c>
      <c r="I827" s="9" t="n">
        <v>10</v>
      </c>
      <c r="J827" s="9" t="n">
        <f aca="false">G827-H827-I827</f>
        <v>54.2</v>
      </c>
      <c r="K827" s="13" t="s">
        <v>20</v>
      </c>
      <c r="L827" s="13" t="s">
        <v>21</v>
      </c>
      <c r="M827" s="14" t="n">
        <v>43101</v>
      </c>
      <c r="N827" s="14" t="n">
        <v>43494</v>
      </c>
    </row>
    <row r="828" customFormat="false" ht="29.25" hidden="false" customHeight="true" outlineLevel="0" collapsed="false">
      <c r="A828" s="9" t="n">
        <v>826</v>
      </c>
      <c r="B828" s="9" t="s">
        <v>3321</v>
      </c>
      <c r="C828" s="10" t="s">
        <v>3322</v>
      </c>
      <c r="D828" s="10" t="s">
        <v>3323</v>
      </c>
      <c r="E828" s="16" t="s">
        <v>3324</v>
      </c>
      <c r="F828" s="12" t="s">
        <v>2492</v>
      </c>
      <c r="G828" s="12" t="n">
        <v>52.7</v>
      </c>
      <c r="H828" s="9" t="n">
        <v>10</v>
      </c>
      <c r="I828" s="9" t="n">
        <v>10</v>
      </c>
      <c r="J828" s="9" t="n">
        <f aca="false">G828-H828-I828</f>
        <v>32.7</v>
      </c>
      <c r="K828" s="13" t="s">
        <v>20</v>
      </c>
      <c r="L828" s="13" t="s">
        <v>21</v>
      </c>
      <c r="M828" s="14" t="n">
        <v>43101</v>
      </c>
      <c r="N828" s="14" t="n">
        <v>43494</v>
      </c>
    </row>
    <row r="829" customFormat="false" ht="29.25" hidden="false" customHeight="true" outlineLevel="0" collapsed="false">
      <c r="A829" s="9" t="n">
        <v>827</v>
      </c>
      <c r="B829" s="9" t="s">
        <v>3325</v>
      </c>
      <c r="C829" s="10" t="s">
        <v>3326</v>
      </c>
      <c r="D829" s="10" t="s">
        <v>3327</v>
      </c>
      <c r="E829" s="16" t="s">
        <v>3328</v>
      </c>
      <c r="F829" s="12" t="s">
        <v>2492</v>
      </c>
      <c r="G829" s="12" t="n">
        <v>222.62</v>
      </c>
      <c r="H829" s="9" t="n">
        <v>10</v>
      </c>
      <c r="I829" s="9" t="n">
        <v>10</v>
      </c>
      <c r="J829" s="9" t="n">
        <f aca="false">G829-H829-I829</f>
        <v>202.62</v>
      </c>
      <c r="K829" s="13" t="s">
        <v>20</v>
      </c>
      <c r="L829" s="13" t="s">
        <v>21</v>
      </c>
      <c r="M829" s="14" t="n">
        <v>43101</v>
      </c>
      <c r="N829" s="14" t="n">
        <v>43494</v>
      </c>
    </row>
    <row r="830" customFormat="false" ht="29.25" hidden="false" customHeight="true" outlineLevel="0" collapsed="false">
      <c r="A830" s="9" t="n">
        <v>828</v>
      </c>
      <c r="B830" s="9" t="s">
        <v>3329</v>
      </c>
      <c r="C830" s="10" t="s">
        <v>3330</v>
      </c>
      <c r="D830" s="10" t="s">
        <v>3331</v>
      </c>
      <c r="E830" s="16" t="s">
        <v>3332</v>
      </c>
      <c r="F830" s="12" t="s">
        <v>2492</v>
      </c>
      <c r="G830" s="12" t="n">
        <v>130.42</v>
      </c>
      <c r="H830" s="9" t="n">
        <v>10</v>
      </c>
      <c r="I830" s="9" t="n">
        <v>10</v>
      </c>
      <c r="J830" s="9" t="n">
        <f aca="false">G830-H830-I830</f>
        <v>110.42</v>
      </c>
      <c r="K830" s="13" t="s">
        <v>20</v>
      </c>
      <c r="L830" s="13" t="s">
        <v>21</v>
      </c>
      <c r="M830" s="14" t="n">
        <v>43101</v>
      </c>
      <c r="N830" s="14" t="n">
        <v>43494</v>
      </c>
    </row>
    <row r="831" customFormat="false" ht="29.25" hidden="false" customHeight="true" outlineLevel="0" collapsed="false">
      <c r="A831" s="9" t="n">
        <v>829</v>
      </c>
      <c r="B831" s="9" t="s">
        <v>3333</v>
      </c>
      <c r="C831" s="10" t="s">
        <v>3334</v>
      </c>
      <c r="D831" s="10" t="s">
        <v>3335</v>
      </c>
      <c r="E831" s="16" t="s">
        <v>3336</v>
      </c>
      <c r="F831" s="12" t="s">
        <v>2492</v>
      </c>
      <c r="G831" s="12" t="n">
        <v>86.84</v>
      </c>
      <c r="H831" s="9" t="n">
        <v>10</v>
      </c>
      <c r="I831" s="9" t="n">
        <v>10</v>
      </c>
      <c r="J831" s="9" t="n">
        <f aca="false">G831-H831-I831</f>
        <v>66.84</v>
      </c>
      <c r="K831" s="13" t="s">
        <v>20</v>
      </c>
      <c r="L831" s="13" t="s">
        <v>21</v>
      </c>
      <c r="M831" s="14" t="n">
        <v>43101</v>
      </c>
      <c r="N831" s="14" t="n">
        <v>43494</v>
      </c>
    </row>
    <row r="832" customFormat="false" ht="29.25" hidden="false" customHeight="true" outlineLevel="0" collapsed="false">
      <c r="A832" s="9" t="n">
        <v>830</v>
      </c>
      <c r="B832" s="9" t="s">
        <v>3337</v>
      </c>
      <c r="C832" s="10" t="s">
        <v>3338</v>
      </c>
      <c r="D832" s="10" t="s">
        <v>3339</v>
      </c>
      <c r="E832" s="16" t="s">
        <v>3340</v>
      </c>
      <c r="F832" s="12" t="s">
        <v>3341</v>
      </c>
      <c r="G832" s="12" t="n">
        <v>51.25</v>
      </c>
      <c r="H832" s="9" t="n">
        <v>10</v>
      </c>
      <c r="I832" s="9" t="n">
        <v>10</v>
      </c>
      <c r="J832" s="9" t="n">
        <f aca="false">G832-H832-I832</f>
        <v>31.25</v>
      </c>
      <c r="K832" s="13" t="s">
        <v>20</v>
      </c>
      <c r="L832" s="13" t="s">
        <v>21</v>
      </c>
      <c r="M832" s="14" t="n">
        <v>43101</v>
      </c>
      <c r="N832" s="14" t="n">
        <v>43494</v>
      </c>
    </row>
    <row r="833" customFormat="false" ht="29.25" hidden="false" customHeight="true" outlineLevel="0" collapsed="false">
      <c r="A833" s="9" t="n">
        <v>831</v>
      </c>
      <c r="B833" s="9" t="s">
        <v>3342</v>
      </c>
      <c r="C833" s="10" t="s">
        <v>3343</v>
      </c>
      <c r="D833" s="10" t="s">
        <v>3344</v>
      </c>
      <c r="E833" s="16" t="s">
        <v>3345</v>
      </c>
      <c r="F833" s="12" t="s">
        <v>3341</v>
      </c>
      <c r="G833" s="12" t="n">
        <v>64.96</v>
      </c>
      <c r="H833" s="9" t="n">
        <v>10</v>
      </c>
      <c r="I833" s="9" t="n">
        <v>10</v>
      </c>
      <c r="J833" s="9" t="n">
        <f aca="false">G833-H833-I833</f>
        <v>44.96</v>
      </c>
      <c r="K833" s="13" t="s">
        <v>20</v>
      </c>
      <c r="L833" s="13" t="s">
        <v>21</v>
      </c>
      <c r="M833" s="14" t="n">
        <v>43101</v>
      </c>
      <c r="N833" s="14" t="n">
        <v>43494</v>
      </c>
    </row>
    <row r="834" customFormat="false" ht="29.25" hidden="false" customHeight="true" outlineLevel="0" collapsed="false">
      <c r="A834" s="9" t="n">
        <v>832</v>
      </c>
      <c r="B834" s="9" t="s">
        <v>3346</v>
      </c>
      <c r="C834" s="10" t="s">
        <v>3347</v>
      </c>
      <c r="D834" s="10" t="s">
        <v>3348</v>
      </c>
      <c r="E834" s="16" t="s">
        <v>3349</v>
      </c>
      <c r="F834" s="12" t="s">
        <v>3341</v>
      </c>
      <c r="G834" s="12" t="n">
        <v>134.98</v>
      </c>
      <c r="H834" s="9" t="n">
        <v>10</v>
      </c>
      <c r="I834" s="9" t="n">
        <v>10</v>
      </c>
      <c r="J834" s="9" t="n">
        <f aca="false">G834-H834-I834</f>
        <v>114.98</v>
      </c>
      <c r="K834" s="13" t="s">
        <v>20</v>
      </c>
      <c r="L834" s="13" t="s">
        <v>21</v>
      </c>
      <c r="M834" s="14" t="n">
        <v>43101</v>
      </c>
      <c r="N834" s="14" t="n">
        <v>43494</v>
      </c>
    </row>
    <row r="835" customFormat="false" ht="29.25" hidden="false" customHeight="true" outlineLevel="0" collapsed="false">
      <c r="A835" s="9" t="n">
        <v>833</v>
      </c>
      <c r="B835" s="9" t="s">
        <v>3350</v>
      </c>
      <c r="C835" s="10" t="s">
        <v>3351</v>
      </c>
      <c r="D835" s="10" t="s">
        <v>3352</v>
      </c>
      <c r="E835" s="16" t="s">
        <v>3353</v>
      </c>
      <c r="F835" s="12" t="s">
        <v>3341</v>
      </c>
      <c r="G835" s="12" t="n">
        <v>61.1</v>
      </c>
      <c r="H835" s="9" t="n">
        <v>10</v>
      </c>
      <c r="I835" s="9" t="n">
        <v>10</v>
      </c>
      <c r="J835" s="9" t="n">
        <f aca="false">G835-H835-I835</f>
        <v>41.1</v>
      </c>
      <c r="K835" s="13" t="s">
        <v>20</v>
      </c>
      <c r="L835" s="13" t="s">
        <v>21</v>
      </c>
      <c r="M835" s="14" t="n">
        <v>43101</v>
      </c>
      <c r="N835" s="14" t="n">
        <v>43494</v>
      </c>
    </row>
    <row r="836" customFormat="false" ht="29.25" hidden="false" customHeight="true" outlineLevel="0" collapsed="false">
      <c r="A836" s="9" t="n">
        <v>834</v>
      </c>
      <c r="B836" s="9" t="s">
        <v>3354</v>
      </c>
      <c r="C836" s="10" t="s">
        <v>3355</v>
      </c>
      <c r="D836" s="10" t="s">
        <v>3356</v>
      </c>
      <c r="E836" s="16" t="s">
        <v>575</v>
      </c>
      <c r="F836" s="12" t="s">
        <v>3341</v>
      </c>
      <c r="G836" s="12" t="n">
        <v>199.18</v>
      </c>
      <c r="H836" s="9" t="n">
        <v>10</v>
      </c>
      <c r="I836" s="9" t="n">
        <v>10</v>
      </c>
      <c r="J836" s="9" t="n">
        <f aca="false">G836-H836-I836</f>
        <v>179.18</v>
      </c>
      <c r="K836" s="13" t="s">
        <v>20</v>
      </c>
      <c r="L836" s="13" t="s">
        <v>21</v>
      </c>
      <c r="M836" s="14" t="n">
        <v>43101</v>
      </c>
      <c r="N836" s="14" t="n">
        <v>43494</v>
      </c>
    </row>
    <row r="837" customFormat="false" ht="29.25" hidden="false" customHeight="true" outlineLevel="0" collapsed="false">
      <c r="A837" s="9" t="n">
        <v>835</v>
      </c>
      <c r="B837" s="9" t="s">
        <v>3357</v>
      </c>
      <c r="C837" s="10" t="s">
        <v>3358</v>
      </c>
      <c r="D837" s="10" t="s">
        <v>3359</v>
      </c>
      <c r="E837" s="16" t="s">
        <v>3360</v>
      </c>
      <c r="F837" s="12" t="s">
        <v>3341</v>
      </c>
      <c r="G837" s="12" t="n">
        <v>858.07</v>
      </c>
      <c r="H837" s="9" t="n">
        <v>10</v>
      </c>
      <c r="I837" s="9" t="n">
        <v>10</v>
      </c>
      <c r="J837" s="9" t="n">
        <f aca="false">G837-H837-I837</f>
        <v>838.07</v>
      </c>
      <c r="K837" s="13" t="s">
        <v>20</v>
      </c>
      <c r="L837" s="13" t="s">
        <v>21</v>
      </c>
      <c r="M837" s="14" t="n">
        <v>43101</v>
      </c>
      <c r="N837" s="14" t="n">
        <v>43494</v>
      </c>
    </row>
    <row r="838" customFormat="false" ht="29.25" hidden="false" customHeight="true" outlineLevel="0" collapsed="false">
      <c r="A838" s="9" t="n">
        <v>836</v>
      </c>
      <c r="B838" s="9" t="s">
        <v>3361</v>
      </c>
      <c r="C838" s="10" t="s">
        <v>3362</v>
      </c>
      <c r="D838" s="10" t="s">
        <v>3363</v>
      </c>
      <c r="E838" s="16" t="s">
        <v>3364</v>
      </c>
      <c r="F838" s="12" t="s">
        <v>3341</v>
      </c>
      <c r="G838" s="12" t="n">
        <v>179.66</v>
      </c>
      <c r="H838" s="9" t="n">
        <v>10</v>
      </c>
      <c r="I838" s="9" t="n">
        <v>10</v>
      </c>
      <c r="J838" s="9" t="n">
        <f aca="false">G838-H838-I838</f>
        <v>159.66</v>
      </c>
      <c r="K838" s="13" t="s">
        <v>20</v>
      </c>
      <c r="L838" s="13" t="s">
        <v>21</v>
      </c>
      <c r="M838" s="14" t="n">
        <v>43101</v>
      </c>
      <c r="N838" s="14" t="n">
        <v>43494</v>
      </c>
    </row>
    <row r="839" customFormat="false" ht="29.25" hidden="false" customHeight="true" outlineLevel="0" collapsed="false">
      <c r="A839" s="9" t="n">
        <v>837</v>
      </c>
      <c r="B839" s="9" t="s">
        <v>3365</v>
      </c>
      <c r="C839" s="10" t="s">
        <v>3366</v>
      </c>
      <c r="D839" s="10" t="s">
        <v>3367</v>
      </c>
      <c r="E839" s="16" t="s">
        <v>3368</v>
      </c>
      <c r="F839" s="12" t="s">
        <v>3341</v>
      </c>
      <c r="G839" s="12" t="n">
        <v>46.5</v>
      </c>
      <c r="H839" s="9" t="n">
        <v>10</v>
      </c>
      <c r="I839" s="9" t="n">
        <v>10</v>
      </c>
      <c r="J839" s="9" t="n">
        <f aca="false">G839-H839-I839</f>
        <v>26.5</v>
      </c>
      <c r="K839" s="13" t="s">
        <v>20</v>
      </c>
      <c r="L839" s="13" t="s">
        <v>21</v>
      </c>
      <c r="M839" s="14" t="n">
        <v>43101</v>
      </c>
      <c r="N839" s="14" t="n">
        <v>43494</v>
      </c>
    </row>
    <row r="840" customFormat="false" ht="29.25" hidden="false" customHeight="true" outlineLevel="0" collapsed="false">
      <c r="A840" s="9" t="n">
        <v>838</v>
      </c>
      <c r="B840" s="9" t="s">
        <v>3369</v>
      </c>
      <c r="C840" s="10" t="s">
        <v>3370</v>
      </c>
      <c r="D840" s="10" t="s">
        <v>3371</v>
      </c>
      <c r="E840" s="16" t="s">
        <v>3372</v>
      </c>
      <c r="F840" s="12" t="s">
        <v>3341</v>
      </c>
      <c r="G840" s="12" t="n">
        <v>182.7</v>
      </c>
      <c r="H840" s="9" t="n">
        <v>10</v>
      </c>
      <c r="I840" s="9" t="n">
        <v>10</v>
      </c>
      <c r="J840" s="9" t="n">
        <f aca="false">G840-H840-I840</f>
        <v>162.7</v>
      </c>
      <c r="K840" s="13" t="s">
        <v>20</v>
      </c>
      <c r="L840" s="13" t="s">
        <v>21</v>
      </c>
      <c r="M840" s="14" t="n">
        <v>43101</v>
      </c>
      <c r="N840" s="14" t="n">
        <v>43494</v>
      </c>
    </row>
    <row r="841" customFormat="false" ht="29.25" hidden="false" customHeight="true" outlineLevel="0" collapsed="false">
      <c r="A841" s="9" t="n">
        <v>839</v>
      </c>
      <c r="B841" s="9" t="s">
        <v>3373</v>
      </c>
      <c r="C841" s="10" t="s">
        <v>3374</v>
      </c>
      <c r="D841" s="10" t="s">
        <v>3375</v>
      </c>
      <c r="E841" s="16" t="s">
        <v>3376</v>
      </c>
      <c r="F841" s="12" t="s">
        <v>3341</v>
      </c>
      <c r="G841" s="12" t="n">
        <v>60.91</v>
      </c>
      <c r="H841" s="9" t="n">
        <v>10</v>
      </c>
      <c r="I841" s="9" t="n">
        <v>10</v>
      </c>
      <c r="J841" s="9" t="n">
        <f aca="false">G841-H841-I841</f>
        <v>40.91</v>
      </c>
      <c r="K841" s="13" t="s">
        <v>20</v>
      </c>
      <c r="L841" s="13" t="s">
        <v>21</v>
      </c>
      <c r="M841" s="14" t="n">
        <v>43101</v>
      </c>
      <c r="N841" s="14" t="n">
        <v>43494</v>
      </c>
    </row>
    <row r="842" customFormat="false" ht="29.25" hidden="false" customHeight="true" outlineLevel="0" collapsed="false">
      <c r="A842" s="9" t="n">
        <v>840</v>
      </c>
      <c r="B842" s="9" t="s">
        <v>3377</v>
      </c>
      <c r="C842" s="10" t="s">
        <v>3378</v>
      </c>
      <c r="D842" s="10" t="s">
        <v>3379</v>
      </c>
      <c r="E842" s="16" t="s">
        <v>3380</v>
      </c>
      <c r="F842" s="12" t="s">
        <v>3341</v>
      </c>
      <c r="G842" s="12" t="n">
        <v>142</v>
      </c>
      <c r="H842" s="9" t="n">
        <v>10</v>
      </c>
      <c r="I842" s="9" t="n">
        <v>10</v>
      </c>
      <c r="J842" s="9" t="n">
        <f aca="false">G842-H842-I842</f>
        <v>122</v>
      </c>
      <c r="K842" s="13" t="s">
        <v>20</v>
      </c>
      <c r="L842" s="13" t="s">
        <v>21</v>
      </c>
      <c r="M842" s="14" t="n">
        <v>43101</v>
      </c>
      <c r="N842" s="14" t="n">
        <v>43494</v>
      </c>
    </row>
    <row r="843" customFormat="false" ht="29.25" hidden="false" customHeight="true" outlineLevel="0" collapsed="false">
      <c r="A843" s="9" t="n">
        <v>841</v>
      </c>
      <c r="B843" s="9" t="s">
        <v>3381</v>
      </c>
      <c r="C843" s="10" t="s">
        <v>3382</v>
      </c>
      <c r="D843" s="10" t="s">
        <v>3383</v>
      </c>
      <c r="E843" s="16" t="s">
        <v>3384</v>
      </c>
      <c r="F843" s="12" t="s">
        <v>3341</v>
      </c>
      <c r="G843" s="12" t="n">
        <v>203.71</v>
      </c>
      <c r="H843" s="9" t="n">
        <v>10</v>
      </c>
      <c r="I843" s="9" t="n">
        <v>10</v>
      </c>
      <c r="J843" s="9" t="n">
        <f aca="false">G843-H843-I843</f>
        <v>183.71</v>
      </c>
      <c r="K843" s="13" t="s">
        <v>20</v>
      </c>
      <c r="L843" s="13" t="s">
        <v>21</v>
      </c>
      <c r="M843" s="14" t="n">
        <v>43101</v>
      </c>
      <c r="N843" s="14" t="n">
        <v>43494</v>
      </c>
    </row>
    <row r="844" customFormat="false" ht="29.25" hidden="false" customHeight="true" outlineLevel="0" collapsed="false">
      <c r="A844" s="9" t="n">
        <v>842</v>
      </c>
      <c r="B844" s="9" t="s">
        <v>3385</v>
      </c>
      <c r="C844" s="10" t="s">
        <v>3386</v>
      </c>
      <c r="D844" s="10" t="s">
        <v>3387</v>
      </c>
      <c r="E844" s="16" t="s">
        <v>3388</v>
      </c>
      <c r="F844" s="12" t="s">
        <v>3341</v>
      </c>
      <c r="G844" s="12" t="n">
        <v>301.53</v>
      </c>
      <c r="H844" s="9" t="n">
        <v>10</v>
      </c>
      <c r="I844" s="9" t="n">
        <v>10</v>
      </c>
      <c r="J844" s="9" t="n">
        <f aca="false">G844-H844-I844</f>
        <v>281.53</v>
      </c>
      <c r="K844" s="13" t="s">
        <v>20</v>
      </c>
      <c r="L844" s="13" t="s">
        <v>21</v>
      </c>
      <c r="M844" s="14" t="n">
        <v>43101</v>
      </c>
      <c r="N844" s="14" t="n">
        <v>43494</v>
      </c>
    </row>
    <row r="845" customFormat="false" ht="29.25" hidden="false" customHeight="true" outlineLevel="0" collapsed="false">
      <c r="A845" s="9" t="n">
        <v>843</v>
      </c>
      <c r="B845" s="9" t="s">
        <v>3389</v>
      </c>
      <c r="C845" s="10" t="s">
        <v>3390</v>
      </c>
      <c r="D845" s="10" t="s">
        <v>3391</v>
      </c>
      <c r="E845" s="16" t="s">
        <v>3392</v>
      </c>
      <c r="F845" s="12" t="s">
        <v>3341</v>
      </c>
      <c r="G845" s="12" t="n">
        <v>59.9</v>
      </c>
      <c r="H845" s="9" t="n">
        <v>10</v>
      </c>
      <c r="I845" s="9" t="n">
        <v>10</v>
      </c>
      <c r="J845" s="9" t="n">
        <f aca="false">G845-H845-I845</f>
        <v>39.9</v>
      </c>
      <c r="K845" s="13" t="s">
        <v>20</v>
      </c>
      <c r="L845" s="13" t="s">
        <v>21</v>
      </c>
      <c r="M845" s="14" t="n">
        <v>43101</v>
      </c>
      <c r="N845" s="14" t="n">
        <v>43494</v>
      </c>
    </row>
    <row r="846" customFormat="false" ht="29.25" hidden="false" customHeight="true" outlineLevel="0" collapsed="false">
      <c r="A846" s="9" t="n">
        <v>844</v>
      </c>
      <c r="B846" s="9" t="s">
        <v>3393</v>
      </c>
      <c r="C846" s="10" t="s">
        <v>3394</v>
      </c>
      <c r="D846" s="10" t="s">
        <v>3395</v>
      </c>
      <c r="E846" s="16" t="s">
        <v>3396</v>
      </c>
      <c r="F846" s="12" t="s">
        <v>3341</v>
      </c>
      <c r="G846" s="12" t="n">
        <v>40</v>
      </c>
      <c r="H846" s="9" t="n">
        <v>10</v>
      </c>
      <c r="I846" s="9" t="n">
        <v>10</v>
      </c>
      <c r="J846" s="9" t="n">
        <f aca="false">G846-H846-I846</f>
        <v>20</v>
      </c>
      <c r="K846" s="13" t="s">
        <v>20</v>
      </c>
      <c r="L846" s="13" t="s">
        <v>21</v>
      </c>
      <c r="M846" s="14" t="n">
        <v>43101</v>
      </c>
      <c r="N846" s="14" t="n">
        <v>43494</v>
      </c>
    </row>
    <row r="847" customFormat="false" ht="29.25" hidden="false" customHeight="true" outlineLevel="0" collapsed="false">
      <c r="A847" s="9" t="n">
        <v>845</v>
      </c>
      <c r="B847" s="9" t="s">
        <v>3397</v>
      </c>
      <c r="C847" s="10" t="s">
        <v>3398</v>
      </c>
      <c r="D847" s="10" t="s">
        <v>3399</v>
      </c>
      <c r="E847" s="16" t="s">
        <v>3400</v>
      </c>
      <c r="F847" s="12" t="s">
        <v>3341</v>
      </c>
      <c r="G847" s="12" t="n">
        <v>88.91</v>
      </c>
      <c r="H847" s="9" t="n">
        <v>10</v>
      </c>
      <c r="I847" s="9" t="n">
        <v>10</v>
      </c>
      <c r="J847" s="9" t="n">
        <f aca="false">G847-H847-I847</f>
        <v>68.91</v>
      </c>
      <c r="K847" s="13" t="s">
        <v>20</v>
      </c>
      <c r="L847" s="13" t="s">
        <v>21</v>
      </c>
      <c r="M847" s="14" t="n">
        <v>43101</v>
      </c>
      <c r="N847" s="14" t="n">
        <v>43494</v>
      </c>
    </row>
    <row r="848" customFormat="false" ht="29.25" hidden="false" customHeight="true" outlineLevel="0" collapsed="false">
      <c r="A848" s="9" t="n">
        <v>846</v>
      </c>
      <c r="B848" s="9" t="s">
        <v>3401</v>
      </c>
      <c r="C848" s="10" t="s">
        <v>3402</v>
      </c>
      <c r="D848" s="10" t="s">
        <v>3403</v>
      </c>
      <c r="E848" s="16" t="s">
        <v>3404</v>
      </c>
      <c r="F848" s="12" t="s">
        <v>3341</v>
      </c>
      <c r="G848" s="12" t="n">
        <v>101.37</v>
      </c>
      <c r="H848" s="9" t="n">
        <v>10</v>
      </c>
      <c r="I848" s="9" t="n">
        <v>10</v>
      </c>
      <c r="J848" s="9" t="n">
        <f aca="false">G848-H848-I848</f>
        <v>81.37</v>
      </c>
      <c r="K848" s="13" t="s">
        <v>20</v>
      </c>
      <c r="L848" s="13" t="s">
        <v>21</v>
      </c>
      <c r="M848" s="14" t="n">
        <v>43101</v>
      </c>
      <c r="N848" s="14" t="n">
        <v>43494</v>
      </c>
    </row>
    <row r="849" customFormat="false" ht="29.25" hidden="false" customHeight="true" outlineLevel="0" collapsed="false">
      <c r="A849" s="9" t="n">
        <v>847</v>
      </c>
      <c r="B849" s="9" t="s">
        <v>3405</v>
      </c>
      <c r="C849" s="10" t="s">
        <v>3406</v>
      </c>
      <c r="D849" s="10" t="s">
        <v>3407</v>
      </c>
      <c r="E849" s="16" t="s">
        <v>3408</v>
      </c>
      <c r="F849" s="12" t="s">
        <v>3341</v>
      </c>
      <c r="G849" s="12" t="n">
        <v>153.37</v>
      </c>
      <c r="H849" s="9" t="n">
        <v>10</v>
      </c>
      <c r="I849" s="9" t="n">
        <v>10</v>
      </c>
      <c r="J849" s="9" t="n">
        <f aca="false">G849-H849-I849</f>
        <v>133.37</v>
      </c>
      <c r="K849" s="13" t="s">
        <v>20</v>
      </c>
      <c r="L849" s="13" t="s">
        <v>21</v>
      </c>
      <c r="M849" s="14" t="n">
        <v>43101</v>
      </c>
      <c r="N849" s="14" t="n">
        <v>43494</v>
      </c>
    </row>
    <row r="850" customFormat="false" ht="29.25" hidden="false" customHeight="true" outlineLevel="0" collapsed="false">
      <c r="A850" s="9" t="n">
        <v>848</v>
      </c>
      <c r="B850" s="9" t="s">
        <v>3409</v>
      </c>
      <c r="C850" s="10" t="s">
        <v>3410</v>
      </c>
      <c r="D850" s="10" t="s">
        <v>3411</v>
      </c>
      <c r="E850" s="16" t="s">
        <v>3412</v>
      </c>
      <c r="F850" s="12" t="s">
        <v>3341</v>
      </c>
      <c r="G850" s="12" t="n">
        <v>80.67</v>
      </c>
      <c r="H850" s="9" t="n">
        <v>10</v>
      </c>
      <c r="I850" s="9" t="n">
        <v>10</v>
      </c>
      <c r="J850" s="9" t="n">
        <f aca="false">G850-H850-I850</f>
        <v>60.67</v>
      </c>
      <c r="K850" s="13" t="s">
        <v>20</v>
      </c>
      <c r="L850" s="13" t="s">
        <v>21</v>
      </c>
      <c r="M850" s="14" t="n">
        <v>43101</v>
      </c>
      <c r="N850" s="14" t="n">
        <v>43494</v>
      </c>
    </row>
    <row r="851" customFormat="false" ht="29.25" hidden="false" customHeight="true" outlineLevel="0" collapsed="false">
      <c r="A851" s="9" t="n">
        <v>849</v>
      </c>
      <c r="B851" s="9" t="s">
        <v>3413</v>
      </c>
      <c r="C851" s="10" t="s">
        <v>3414</v>
      </c>
      <c r="D851" s="10" t="s">
        <v>3415</v>
      </c>
      <c r="E851" s="16" t="s">
        <v>3416</v>
      </c>
      <c r="F851" s="12" t="s">
        <v>3341</v>
      </c>
      <c r="G851" s="12" t="n">
        <v>134.49</v>
      </c>
      <c r="H851" s="9" t="n">
        <v>10</v>
      </c>
      <c r="I851" s="9" t="n">
        <v>10</v>
      </c>
      <c r="J851" s="9" t="n">
        <f aca="false">G851-H851-I851</f>
        <v>114.49</v>
      </c>
      <c r="K851" s="13" t="s">
        <v>20</v>
      </c>
      <c r="L851" s="13" t="s">
        <v>21</v>
      </c>
      <c r="M851" s="14" t="n">
        <v>43101</v>
      </c>
      <c r="N851" s="14" t="n">
        <v>43494</v>
      </c>
    </row>
    <row r="852" customFormat="false" ht="29.25" hidden="false" customHeight="true" outlineLevel="0" collapsed="false">
      <c r="A852" s="9" t="n">
        <v>850</v>
      </c>
      <c r="B852" s="9" t="s">
        <v>3417</v>
      </c>
      <c r="C852" s="10" t="s">
        <v>3418</v>
      </c>
      <c r="D852" s="10" t="s">
        <v>3419</v>
      </c>
      <c r="E852" s="16" t="s">
        <v>3420</v>
      </c>
      <c r="F852" s="12" t="s">
        <v>3341</v>
      </c>
      <c r="G852" s="12" t="n">
        <v>320</v>
      </c>
      <c r="H852" s="9" t="n">
        <v>10</v>
      </c>
      <c r="I852" s="9" t="n">
        <v>10</v>
      </c>
      <c r="J852" s="9" t="n">
        <f aca="false">G852-H852-I852</f>
        <v>300</v>
      </c>
      <c r="K852" s="13" t="s">
        <v>20</v>
      </c>
      <c r="L852" s="13" t="s">
        <v>21</v>
      </c>
      <c r="M852" s="14" t="n">
        <v>43101</v>
      </c>
      <c r="N852" s="14" t="n">
        <v>43494</v>
      </c>
    </row>
    <row r="853" customFormat="false" ht="29.25" hidden="false" customHeight="true" outlineLevel="0" collapsed="false">
      <c r="A853" s="9" t="n">
        <v>851</v>
      </c>
      <c r="B853" s="9" t="s">
        <v>3421</v>
      </c>
      <c r="C853" s="10" t="s">
        <v>3422</v>
      </c>
      <c r="D853" s="10" t="s">
        <v>3423</v>
      </c>
      <c r="E853" s="16" t="s">
        <v>3424</v>
      </c>
      <c r="F853" s="12" t="s">
        <v>3341</v>
      </c>
      <c r="G853" s="12" t="n">
        <v>264</v>
      </c>
      <c r="H853" s="9" t="n">
        <v>10</v>
      </c>
      <c r="I853" s="9" t="n">
        <v>10</v>
      </c>
      <c r="J853" s="9" t="n">
        <f aca="false">G853-H853-I853</f>
        <v>244</v>
      </c>
      <c r="K853" s="13" t="s">
        <v>20</v>
      </c>
      <c r="L853" s="13" t="s">
        <v>21</v>
      </c>
      <c r="M853" s="14" t="n">
        <v>43101</v>
      </c>
      <c r="N853" s="14" t="n">
        <v>43494</v>
      </c>
    </row>
    <row r="854" customFormat="false" ht="29.25" hidden="false" customHeight="true" outlineLevel="0" collapsed="false">
      <c r="A854" s="9" t="n">
        <v>852</v>
      </c>
      <c r="B854" s="9" t="s">
        <v>3425</v>
      </c>
      <c r="C854" s="10" t="s">
        <v>3426</v>
      </c>
      <c r="D854" s="10" t="s">
        <v>3427</v>
      </c>
      <c r="E854" s="16" t="s">
        <v>3428</v>
      </c>
      <c r="F854" s="12" t="s">
        <v>3341</v>
      </c>
      <c r="G854" s="12" t="n">
        <v>208</v>
      </c>
      <c r="H854" s="9" t="n">
        <v>10</v>
      </c>
      <c r="I854" s="9" t="n">
        <v>10</v>
      </c>
      <c r="J854" s="9" t="n">
        <f aca="false">G854-H854-I854</f>
        <v>188</v>
      </c>
      <c r="K854" s="13" t="s">
        <v>20</v>
      </c>
      <c r="L854" s="13" t="s">
        <v>21</v>
      </c>
      <c r="M854" s="14" t="n">
        <v>43101</v>
      </c>
      <c r="N854" s="14" t="n">
        <v>43494</v>
      </c>
    </row>
    <row r="855" customFormat="false" ht="29.25" hidden="false" customHeight="true" outlineLevel="0" collapsed="false">
      <c r="A855" s="9" t="n">
        <v>853</v>
      </c>
      <c r="B855" s="9" t="s">
        <v>3429</v>
      </c>
      <c r="C855" s="17" t="s">
        <v>3430</v>
      </c>
      <c r="D855" s="10" t="s">
        <v>3431</v>
      </c>
      <c r="E855" s="16" t="s">
        <v>3432</v>
      </c>
      <c r="F855" s="12" t="s">
        <v>3341</v>
      </c>
      <c r="G855" s="12" t="n">
        <v>123.81</v>
      </c>
      <c r="H855" s="9" t="n">
        <v>10</v>
      </c>
      <c r="I855" s="9" t="n">
        <v>10</v>
      </c>
      <c r="J855" s="9" t="n">
        <f aca="false">G855-H855-I855</f>
        <v>103.81</v>
      </c>
      <c r="K855" s="13" t="s">
        <v>20</v>
      </c>
      <c r="L855" s="13" t="s">
        <v>21</v>
      </c>
      <c r="M855" s="14" t="n">
        <v>43101</v>
      </c>
      <c r="N855" s="14" t="n">
        <v>43494</v>
      </c>
    </row>
    <row r="856" customFormat="false" ht="29.25" hidden="false" customHeight="true" outlineLevel="0" collapsed="false">
      <c r="A856" s="9" t="n">
        <v>854</v>
      </c>
      <c r="B856" s="9" t="s">
        <v>3433</v>
      </c>
      <c r="C856" s="10" t="s">
        <v>3434</v>
      </c>
      <c r="D856" s="10" t="s">
        <v>3435</v>
      </c>
      <c r="E856" s="16" t="s">
        <v>3436</v>
      </c>
      <c r="F856" s="12" t="s">
        <v>3341</v>
      </c>
      <c r="G856" s="12" t="n">
        <v>172.06</v>
      </c>
      <c r="H856" s="9" t="n">
        <v>10</v>
      </c>
      <c r="I856" s="9" t="n">
        <v>10</v>
      </c>
      <c r="J856" s="9" t="n">
        <f aca="false">G856-H856-I856</f>
        <v>152.06</v>
      </c>
      <c r="K856" s="13" t="s">
        <v>20</v>
      </c>
      <c r="L856" s="13" t="s">
        <v>21</v>
      </c>
      <c r="M856" s="14" t="n">
        <v>43101</v>
      </c>
      <c r="N856" s="14" t="n">
        <v>43494</v>
      </c>
    </row>
    <row r="857" customFormat="false" ht="29.25" hidden="false" customHeight="true" outlineLevel="0" collapsed="false">
      <c r="A857" s="9" t="n">
        <v>855</v>
      </c>
      <c r="B857" s="9" t="s">
        <v>3437</v>
      </c>
      <c r="C857" s="10" t="s">
        <v>3438</v>
      </c>
      <c r="D857" s="10" t="s">
        <v>3439</v>
      </c>
      <c r="E857" s="16" t="s">
        <v>3440</v>
      </c>
      <c r="F857" s="12" t="s">
        <v>3341</v>
      </c>
      <c r="G857" s="12" t="n">
        <v>145.67</v>
      </c>
      <c r="H857" s="9" t="n">
        <v>10</v>
      </c>
      <c r="I857" s="9" t="n">
        <v>10</v>
      </c>
      <c r="J857" s="9" t="n">
        <f aca="false">G857-H857-I857</f>
        <v>125.67</v>
      </c>
      <c r="K857" s="13" t="s">
        <v>20</v>
      </c>
      <c r="L857" s="13" t="s">
        <v>21</v>
      </c>
      <c r="M857" s="14" t="n">
        <v>43101</v>
      </c>
      <c r="N857" s="14" t="n">
        <v>43494</v>
      </c>
    </row>
    <row r="858" customFormat="false" ht="29.25" hidden="false" customHeight="true" outlineLevel="0" collapsed="false">
      <c r="A858" s="9" t="n">
        <v>856</v>
      </c>
      <c r="B858" s="9" t="s">
        <v>3441</v>
      </c>
      <c r="C858" s="10" t="s">
        <v>3442</v>
      </c>
      <c r="D858" s="10" t="s">
        <v>3443</v>
      </c>
      <c r="E858" s="16" t="s">
        <v>3444</v>
      </c>
      <c r="F858" s="12" t="s">
        <v>3341</v>
      </c>
      <c r="G858" s="12" t="n">
        <v>106.33</v>
      </c>
      <c r="H858" s="9" t="n">
        <v>10</v>
      </c>
      <c r="I858" s="9" t="n">
        <v>10</v>
      </c>
      <c r="J858" s="9" t="n">
        <f aca="false">G858-H858-I858</f>
        <v>86.33</v>
      </c>
      <c r="K858" s="13" t="s">
        <v>20</v>
      </c>
      <c r="L858" s="13" t="s">
        <v>21</v>
      </c>
      <c r="M858" s="14" t="n">
        <v>43101</v>
      </c>
      <c r="N858" s="14" t="n">
        <v>43494</v>
      </c>
    </row>
    <row r="859" customFormat="false" ht="29.25" hidden="false" customHeight="true" outlineLevel="0" collapsed="false">
      <c r="A859" s="9" t="n">
        <v>857</v>
      </c>
      <c r="B859" s="9" t="s">
        <v>3445</v>
      </c>
      <c r="C859" s="10" t="s">
        <v>3446</v>
      </c>
      <c r="D859" s="10" t="s">
        <v>3447</v>
      </c>
      <c r="E859" s="16" t="s">
        <v>3448</v>
      </c>
      <c r="F859" s="12" t="s">
        <v>3341</v>
      </c>
      <c r="G859" s="12" t="n">
        <v>307.99</v>
      </c>
      <c r="H859" s="9" t="n">
        <v>10</v>
      </c>
      <c r="I859" s="9" t="n">
        <v>10</v>
      </c>
      <c r="J859" s="9" t="n">
        <f aca="false">G859-H859-I859</f>
        <v>287.99</v>
      </c>
      <c r="K859" s="13" t="s">
        <v>20</v>
      </c>
      <c r="L859" s="13" t="s">
        <v>21</v>
      </c>
      <c r="M859" s="14" t="n">
        <v>43101</v>
      </c>
      <c r="N859" s="14" t="n">
        <v>43494</v>
      </c>
    </row>
    <row r="860" customFormat="false" ht="29.25" hidden="false" customHeight="true" outlineLevel="0" collapsed="false">
      <c r="A860" s="9" t="n">
        <v>858</v>
      </c>
      <c r="B860" s="9" t="s">
        <v>3449</v>
      </c>
      <c r="C860" s="10" t="s">
        <v>3450</v>
      </c>
      <c r="D860" s="10" t="s">
        <v>3451</v>
      </c>
      <c r="E860" s="16" t="s">
        <v>3452</v>
      </c>
      <c r="F860" s="12" t="s">
        <v>3341</v>
      </c>
      <c r="G860" s="12" t="n">
        <v>53.27</v>
      </c>
      <c r="H860" s="9" t="n">
        <v>10</v>
      </c>
      <c r="I860" s="9" t="n">
        <v>10</v>
      </c>
      <c r="J860" s="9" t="n">
        <f aca="false">G860-H860-I860</f>
        <v>33.27</v>
      </c>
      <c r="K860" s="13" t="s">
        <v>20</v>
      </c>
      <c r="L860" s="13" t="s">
        <v>21</v>
      </c>
      <c r="M860" s="14" t="n">
        <v>43101</v>
      </c>
      <c r="N860" s="14" t="n">
        <v>43494</v>
      </c>
    </row>
    <row r="861" customFormat="false" ht="29.25" hidden="false" customHeight="true" outlineLevel="0" collapsed="false">
      <c r="A861" s="9" t="n">
        <v>859</v>
      </c>
      <c r="B861" s="9" t="s">
        <v>3453</v>
      </c>
      <c r="C861" s="17" t="s">
        <v>3454</v>
      </c>
      <c r="D861" s="10" t="s">
        <v>3455</v>
      </c>
      <c r="E861" s="16" t="s">
        <v>3456</v>
      </c>
      <c r="F861" s="12" t="s">
        <v>3341</v>
      </c>
      <c r="G861" s="12" t="n">
        <v>294.88</v>
      </c>
      <c r="H861" s="9" t="n">
        <v>10</v>
      </c>
      <c r="I861" s="9" t="n">
        <v>10</v>
      </c>
      <c r="J861" s="9" t="n">
        <f aca="false">G861-H861-I861</f>
        <v>274.88</v>
      </c>
      <c r="K861" s="13" t="s">
        <v>20</v>
      </c>
      <c r="L861" s="13" t="s">
        <v>21</v>
      </c>
      <c r="M861" s="14" t="n">
        <v>43101</v>
      </c>
      <c r="N861" s="14" t="n">
        <v>43494</v>
      </c>
    </row>
    <row r="862" customFormat="false" ht="29.25" hidden="false" customHeight="true" outlineLevel="0" collapsed="false">
      <c r="A862" s="9" t="n">
        <v>860</v>
      </c>
      <c r="B862" s="9" t="s">
        <v>3457</v>
      </c>
      <c r="C862" s="10" t="s">
        <v>3458</v>
      </c>
      <c r="D862" s="10" t="s">
        <v>3459</v>
      </c>
      <c r="E862" s="16" t="s">
        <v>3460</v>
      </c>
      <c r="F862" s="12" t="s">
        <v>3341</v>
      </c>
      <c r="G862" s="12" t="n">
        <v>141.66</v>
      </c>
      <c r="H862" s="9" t="n">
        <v>10</v>
      </c>
      <c r="I862" s="9" t="n">
        <v>10</v>
      </c>
      <c r="J862" s="9" t="n">
        <f aca="false">G862-H862-I862</f>
        <v>121.66</v>
      </c>
      <c r="K862" s="13" t="s">
        <v>20</v>
      </c>
      <c r="L862" s="13" t="s">
        <v>21</v>
      </c>
      <c r="M862" s="14" t="n">
        <v>43101</v>
      </c>
      <c r="N862" s="14" t="n">
        <v>43494</v>
      </c>
    </row>
    <row r="863" customFormat="false" ht="29.25" hidden="false" customHeight="true" outlineLevel="0" collapsed="false">
      <c r="A863" s="9" t="n">
        <v>861</v>
      </c>
      <c r="B863" s="9" t="s">
        <v>3461</v>
      </c>
      <c r="C863" s="10" t="s">
        <v>3462</v>
      </c>
      <c r="D863" s="10" t="s">
        <v>3463</v>
      </c>
      <c r="E863" s="16" t="s">
        <v>3464</v>
      </c>
      <c r="F863" s="12" t="s">
        <v>3341</v>
      </c>
      <c r="G863" s="12" t="n">
        <v>45</v>
      </c>
      <c r="H863" s="9" t="n">
        <v>10</v>
      </c>
      <c r="I863" s="9" t="n">
        <v>10</v>
      </c>
      <c r="J863" s="9" t="n">
        <f aca="false">G863-H863-I863</f>
        <v>25</v>
      </c>
      <c r="K863" s="13" t="s">
        <v>20</v>
      </c>
      <c r="L863" s="13" t="s">
        <v>21</v>
      </c>
      <c r="M863" s="14" t="n">
        <v>43101</v>
      </c>
      <c r="N863" s="14" t="n">
        <v>43494</v>
      </c>
    </row>
    <row r="864" customFormat="false" ht="29.25" hidden="false" customHeight="true" outlineLevel="0" collapsed="false">
      <c r="A864" s="9" t="n">
        <v>862</v>
      </c>
      <c r="B864" s="9" t="s">
        <v>3465</v>
      </c>
      <c r="C864" s="10" t="s">
        <v>3466</v>
      </c>
      <c r="D864" s="10" t="s">
        <v>3467</v>
      </c>
      <c r="E864" s="16" t="s">
        <v>3468</v>
      </c>
      <c r="F864" s="12" t="s">
        <v>3341</v>
      </c>
      <c r="G864" s="12" t="n">
        <v>406.76</v>
      </c>
      <c r="H864" s="9" t="n">
        <v>10</v>
      </c>
      <c r="I864" s="9" t="n">
        <v>10</v>
      </c>
      <c r="J864" s="9" t="n">
        <f aca="false">G864-H864-I864</f>
        <v>386.76</v>
      </c>
      <c r="K864" s="13" t="s">
        <v>20</v>
      </c>
      <c r="L864" s="13" t="s">
        <v>21</v>
      </c>
      <c r="M864" s="14" t="n">
        <v>43101</v>
      </c>
      <c r="N864" s="14" t="n">
        <v>43494</v>
      </c>
    </row>
    <row r="865" customFormat="false" ht="29.25" hidden="false" customHeight="true" outlineLevel="0" collapsed="false">
      <c r="A865" s="9" t="n">
        <v>863</v>
      </c>
      <c r="B865" s="9" t="s">
        <v>3469</v>
      </c>
      <c r="C865" s="10" t="s">
        <v>3470</v>
      </c>
      <c r="D865" s="10" t="s">
        <v>3471</v>
      </c>
      <c r="E865" s="16" t="s">
        <v>3472</v>
      </c>
      <c r="F865" s="12" t="s">
        <v>3341</v>
      </c>
      <c r="G865" s="12" t="n">
        <v>58.5</v>
      </c>
      <c r="H865" s="9" t="n">
        <v>10</v>
      </c>
      <c r="I865" s="9" t="n">
        <v>10</v>
      </c>
      <c r="J865" s="9" t="n">
        <f aca="false">G865-H865-I865</f>
        <v>38.5</v>
      </c>
      <c r="K865" s="13" t="s">
        <v>20</v>
      </c>
      <c r="L865" s="13" t="s">
        <v>21</v>
      </c>
      <c r="M865" s="14" t="n">
        <v>43101</v>
      </c>
      <c r="N865" s="14" t="n">
        <v>43494</v>
      </c>
    </row>
    <row r="866" customFormat="false" ht="29.25" hidden="false" customHeight="true" outlineLevel="0" collapsed="false">
      <c r="A866" s="9" t="n">
        <v>864</v>
      </c>
      <c r="B866" s="9" t="s">
        <v>3473</v>
      </c>
      <c r="C866" s="10" t="s">
        <v>3474</v>
      </c>
      <c r="D866" s="10" t="s">
        <v>3475</v>
      </c>
      <c r="E866" s="16" t="s">
        <v>3476</v>
      </c>
      <c r="F866" s="12" t="s">
        <v>3341</v>
      </c>
      <c r="G866" s="12" t="n">
        <v>348.11</v>
      </c>
      <c r="H866" s="9" t="n">
        <v>10</v>
      </c>
      <c r="I866" s="9" t="n">
        <v>10</v>
      </c>
      <c r="J866" s="9" t="n">
        <f aca="false">G866-H866-I866</f>
        <v>328.11</v>
      </c>
      <c r="K866" s="13" t="s">
        <v>20</v>
      </c>
      <c r="L866" s="13" t="s">
        <v>21</v>
      </c>
      <c r="M866" s="14" t="n">
        <v>43101</v>
      </c>
      <c r="N866" s="14" t="n">
        <v>43494</v>
      </c>
    </row>
    <row r="867" customFormat="false" ht="29.25" hidden="false" customHeight="true" outlineLevel="0" collapsed="false">
      <c r="A867" s="9" t="n">
        <v>865</v>
      </c>
      <c r="B867" s="9" t="s">
        <v>3477</v>
      </c>
      <c r="C867" s="10" t="s">
        <v>3478</v>
      </c>
      <c r="D867" s="10" t="s">
        <v>3479</v>
      </c>
      <c r="E867" s="16" t="s">
        <v>3480</v>
      </c>
      <c r="F867" s="12" t="s">
        <v>3341</v>
      </c>
      <c r="G867" s="12" t="n">
        <v>219.24</v>
      </c>
      <c r="H867" s="9" t="n">
        <v>10</v>
      </c>
      <c r="I867" s="9" t="n">
        <v>10</v>
      </c>
      <c r="J867" s="9" t="n">
        <f aca="false">G867-H867-I867</f>
        <v>199.24</v>
      </c>
      <c r="K867" s="13" t="s">
        <v>20</v>
      </c>
      <c r="L867" s="13" t="s">
        <v>21</v>
      </c>
      <c r="M867" s="14" t="n">
        <v>43101</v>
      </c>
      <c r="N867" s="14" t="n">
        <v>43494</v>
      </c>
    </row>
    <row r="868" customFormat="false" ht="29.25" hidden="false" customHeight="true" outlineLevel="0" collapsed="false">
      <c r="A868" s="9" t="n">
        <v>866</v>
      </c>
      <c r="B868" s="9" t="s">
        <v>3481</v>
      </c>
      <c r="C868" s="10" t="s">
        <v>3482</v>
      </c>
      <c r="D868" s="10" t="s">
        <v>3483</v>
      </c>
      <c r="E868" s="16" t="s">
        <v>3484</v>
      </c>
      <c r="F868" s="12" t="s">
        <v>3341</v>
      </c>
      <c r="G868" s="12" t="n">
        <v>204.88</v>
      </c>
      <c r="H868" s="9" t="n">
        <v>10</v>
      </c>
      <c r="I868" s="9" t="n">
        <v>10</v>
      </c>
      <c r="J868" s="9" t="n">
        <f aca="false">G868-H868-I868</f>
        <v>184.88</v>
      </c>
      <c r="K868" s="13" t="s">
        <v>20</v>
      </c>
      <c r="L868" s="13" t="s">
        <v>21</v>
      </c>
      <c r="M868" s="14" t="n">
        <v>43101</v>
      </c>
      <c r="N868" s="14" t="n">
        <v>43494</v>
      </c>
    </row>
    <row r="869" customFormat="false" ht="29.25" hidden="false" customHeight="true" outlineLevel="0" collapsed="false">
      <c r="A869" s="9" t="n">
        <v>867</v>
      </c>
      <c r="B869" s="9" t="s">
        <v>3485</v>
      </c>
      <c r="C869" s="10" t="s">
        <v>3486</v>
      </c>
      <c r="D869" s="10" t="s">
        <v>3487</v>
      </c>
      <c r="E869" s="16" t="s">
        <v>3488</v>
      </c>
      <c r="F869" s="12" t="s">
        <v>3341</v>
      </c>
      <c r="G869" s="12" t="n">
        <v>88.02</v>
      </c>
      <c r="H869" s="9" t="n">
        <v>10</v>
      </c>
      <c r="I869" s="9" t="n">
        <v>10</v>
      </c>
      <c r="J869" s="9" t="n">
        <f aca="false">G869-H869-I869</f>
        <v>68.02</v>
      </c>
      <c r="K869" s="13" t="s">
        <v>20</v>
      </c>
      <c r="L869" s="13" t="s">
        <v>21</v>
      </c>
      <c r="M869" s="14" t="n">
        <v>43101</v>
      </c>
      <c r="N869" s="14" t="n">
        <v>43494</v>
      </c>
    </row>
    <row r="870" customFormat="false" ht="29.25" hidden="false" customHeight="true" outlineLevel="0" collapsed="false">
      <c r="A870" s="9" t="n">
        <v>868</v>
      </c>
      <c r="B870" s="9" t="s">
        <v>3489</v>
      </c>
      <c r="C870" s="10" t="s">
        <v>3490</v>
      </c>
      <c r="D870" s="10" t="s">
        <v>3491</v>
      </c>
      <c r="E870" s="16" t="s">
        <v>3492</v>
      </c>
      <c r="F870" s="12" t="s">
        <v>3341</v>
      </c>
      <c r="G870" s="12" t="n">
        <v>107.21</v>
      </c>
      <c r="H870" s="9" t="n">
        <v>10</v>
      </c>
      <c r="I870" s="9" t="n">
        <v>10</v>
      </c>
      <c r="J870" s="9" t="n">
        <f aca="false">G870-H870-I870</f>
        <v>87.21</v>
      </c>
      <c r="K870" s="13" t="s">
        <v>20</v>
      </c>
      <c r="L870" s="13" t="s">
        <v>21</v>
      </c>
      <c r="M870" s="14" t="n">
        <v>43101</v>
      </c>
      <c r="N870" s="14" t="n">
        <v>43494</v>
      </c>
    </row>
    <row r="871" customFormat="false" ht="29.25" hidden="false" customHeight="true" outlineLevel="0" collapsed="false">
      <c r="A871" s="9" t="n">
        <v>869</v>
      </c>
      <c r="B871" s="9" t="s">
        <v>3493</v>
      </c>
      <c r="C871" s="10" t="s">
        <v>3494</v>
      </c>
      <c r="D871" s="10" t="s">
        <v>3495</v>
      </c>
      <c r="E871" s="16" t="s">
        <v>3496</v>
      </c>
      <c r="F871" s="12" t="s">
        <v>3341</v>
      </c>
      <c r="G871" s="12" t="n">
        <v>67.85</v>
      </c>
      <c r="H871" s="9" t="n">
        <v>10</v>
      </c>
      <c r="I871" s="9" t="n">
        <v>10</v>
      </c>
      <c r="J871" s="9" t="n">
        <f aca="false">G871-H871-I871</f>
        <v>47.85</v>
      </c>
      <c r="K871" s="13" t="s">
        <v>20</v>
      </c>
      <c r="L871" s="13" t="s">
        <v>21</v>
      </c>
      <c r="M871" s="14" t="n">
        <v>43101</v>
      </c>
      <c r="N871" s="14" t="n">
        <v>43494</v>
      </c>
    </row>
    <row r="872" customFormat="false" ht="29.25" hidden="false" customHeight="true" outlineLevel="0" collapsed="false">
      <c r="A872" s="9" t="n">
        <v>870</v>
      </c>
      <c r="B872" s="9" t="s">
        <v>3497</v>
      </c>
      <c r="C872" s="10" t="s">
        <v>3498</v>
      </c>
      <c r="D872" s="10" t="s">
        <v>3499</v>
      </c>
      <c r="E872" s="16" t="s">
        <v>3500</v>
      </c>
      <c r="F872" s="12" t="s">
        <v>3341</v>
      </c>
      <c r="G872" s="12" t="n">
        <v>200</v>
      </c>
      <c r="H872" s="9" t="n">
        <v>10</v>
      </c>
      <c r="I872" s="9" t="n">
        <v>10</v>
      </c>
      <c r="J872" s="9" t="n">
        <f aca="false">G872-H872-I872</f>
        <v>180</v>
      </c>
      <c r="K872" s="13" t="s">
        <v>20</v>
      </c>
      <c r="L872" s="13" t="s">
        <v>21</v>
      </c>
      <c r="M872" s="14" t="n">
        <v>43101</v>
      </c>
      <c r="N872" s="14" t="n">
        <v>43494</v>
      </c>
    </row>
    <row r="873" customFormat="false" ht="29.25" hidden="false" customHeight="true" outlineLevel="0" collapsed="false">
      <c r="A873" s="9" t="n">
        <v>871</v>
      </c>
      <c r="B873" s="9" t="s">
        <v>3501</v>
      </c>
      <c r="C873" s="10" t="s">
        <v>3502</v>
      </c>
      <c r="D873" s="10" t="s">
        <v>3503</v>
      </c>
      <c r="E873" s="16" t="s">
        <v>3504</v>
      </c>
      <c r="F873" s="12" t="s">
        <v>3341</v>
      </c>
      <c r="G873" s="12" t="n">
        <v>341</v>
      </c>
      <c r="H873" s="9" t="n">
        <v>10</v>
      </c>
      <c r="I873" s="9" t="n">
        <v>10</v>
      </c>
      <c r="J873" s="9" t="n">
        <f aca="false">G873-H873-I873</f>
        <v>321</v>
      </c>
      <c r="K873" s="13" t="s">
        <v>20</v>
      </c>
      <c r="L873" s="13" t="s">
        <v>21</v>
      </c>
      <c r="M873" s="14" t="n">
        <v>43101</v>
      </c>
      <c r="N873" s="14" t="n">
        <v>43494</v>
      </c>
    </row>
    <row r="874" customFormat="false" ht="29.25" hidden="false" customHeight="true" outlineLevel="0" collapsed="false">
      <c r="A874" s="9" t="n">
        <v>872</v>
      </c>
      <c r="B874" s="9" t="s">
        <v>3505</v>
      </c>
      <c r="C874" s="10" t="s">
        <v>3506</v>
      </c>
      <c r="D874" s="10" t="s">
        <v>3507</v>
      </c>
      <c r="E874" s="16" t="s">
        <v>3508</v>
      </c>
      <c r="F874" s="12" t="s">
        <v>3341</v>
      </c>
      <c r="G874" s="12" t="n">
        <v>102.63</v>
      </c>
      <c r="H874" s="9" t="n">
        <v>10</v>
      </c>
      <c r="I874" s="9" t="n">
        <v>10</v>
      </c>
      <c r="J874" s="9" t="n">
        <f aca="false">G874-H874-I874</f>
        <v>82.63</v>
      </c>
      <c r="K874" s="13" t="s">
        <v>20</v>
      </c>
      <c r="L874" s="13" t="s">
        <v>21</v>
      </c>
      <c r="M874" s="14" t="n">
        <v>43101</v>
      </c>
      <c r="N874" s="14" t="n">
        <v>43494</v>
      </c>
    </row>
    <row r="875" customFormat="false" ht="29.25" hidden="false" customHeight="true" outlineLevel="0" collapsed="false">
      <c r="A875" s="9" t="n">
        <v>873</v>
      </c>
      <c r="B875" s="9" t="s">
        <v>3509</v>
      </c>
      <c r="C875" s="10" t="s">
        <v>3510</v>
      </c>
      <c r="D875" s="10" t="s">
        <v>3511</v>
      </c>
      <c r="E875" s="16" t="s">
        <v>3512</v>
      </c>
      <c r="F875" s="12" t="s">
        <v>3341</v>
      </c>
      <c r="G875" s="12" t="n">
        <v>52.75</v>
      </c>
      <c r="H875" s="9" t="n">
        <v>10</v>
      </c>
      <c r="I875" s="9" t="n">
        <v>10</v>
      </c>
      <c r="J875" s="9" t="n">
        <f aca="false">G875-H875-I875</f>
        <v>32.75</v>
      </c>
      <c r="K875" s="13" t="s">
        <v>20</v>
      </c>
      <c r="L875" s="13" t="s">
        <v>21</v>
      </c>
      <c r="M875" s="14" t="n">
        <v>43101</v>
      </c>
      <c r="N875" s="14" t="n">
        <v>43494</v>
      </c>
    </row>
    <row r="876" customFormat="false" ht="29.25" hidden="false" customHeight="true" outlineLevel="0" collapsed="false">
      <c r="A876" s="9" t="n">
        <v>874</v>
      </c>
      <c r="B876" s="9" t="s">
        <v>3513</v>
      </c>
      <c r="C876" s="10" t="s">
        <v>3514</v>
      </c>
      <c r="D876" s="10" t="s">
        <v>3515</v>
      </c>
      <c r="E876" s="16" t="s">
        <v>3516</v>
      </c>
      <c r="F876" s="12" t="s">
        <v>3341</v>
      </c>
      <c r="G876" s="12" t="n">
        <v>49.9</v>
      </c>
      <c r="H876" s="9" t="n">
        <v>10</v>
      </c>
      <c r="I876" s="9" t="n">
        <v>10</v>
      </c>
      <c r="J876" s="9" t="n">
        <f aca="false">G876-H876-I876</f>
        <v>29.9</v>
      </c>
      <c r="K876" s="13" t="s">
        <v>20</v>
      </c>
      <c r="L876" s="13" t="s">
        <v>21</v>
      </c>
      <c r="M876" s="14" t="n">
        <v>43101</v>
      </c>
      <c r="N876" s="14" t="n">
        <v>43494</v>
      </c>
    </row>
    <row r="877" customFormat="false" ht="29.25" hidden="false" customHeight="true" outlineLevel="0" collapsed="false">
      <c r="A877" s="9" t="n">
        <v>875</v>
      </c>
      <c r="B877" s="9" t="s">
        <v>3517</v>
      </c>
      <c r="C877" s="10" t="s">
        <v>3518</v>
      </c>
      <c r="D877" s="10" t="s">
        <v>3519</v>
      </c>
      <c r="E877" s="16" t="s">
        <v>3520</v>
      </c>
      <c r="F877" s="12" t="s">
        <v>3341</v>
      </c>
      <c r="G877" s="12" t="n">
        <v>113.67</v>
      </c>
      <c r="H877" s="9" t="n">
        <v>10</v>
      </c>
      <c r="I877" s="9" t="n">
        <v>10</v>
      </c>
      <c r="J877" s="9" t="n">
        <f aca="false">G877-H877-I877</f>
        <v>93.67</v>
      </c>
      <c r="K877" s="13" t="s">
        <v>20</v>
      </c>
      <c r="L877" s="13" t="s">
        <v>21</v>
      </c>
      <c r="M877" s="14" t="n">
        <v>43101</v>
      </c>
      <c r="N877" s="14" t="n">
        <v>43494</v>
      </c>
    </row>
    <row r="878" customFormat="false" ht="29.25" hidden="false" customHeight="true" outlineLevel="0" collapsed="false">
      <c r="A878" s="9" t="n">
        <v>876</v>
      </c>
      <c r="B878" s="9" t="s">
        <v>3521</v>
      </c>
      <c r="C878" s="10" t="s">
        <v>3522</v>
      </c>
      <c r="D878" s="10" t="s">
        <v>3523</v>
      </c>
      <c r="E878" s="16" t="s">
        <v>3524</v>
      </c>
      <c r="F878" s="12" t="s">
        <v>3341</v>
      </c>
      <c r="G878" s="12" t="n">
        <v>81.53</v>
      </c>
      <c r="H878" s="9" t="n">
        <v>10</v>
      </c>
      <c r="I878" s="9" t="n">
        <v>10</v>
      </c>
      <c r="J878" s="9" t="n">
        <f aca="false">G878-H878-I878</f>
        <v>61.53</v>
      </c>
      <c r="K878" s="13" t="s">
        <v>20</v>
      </c>
      <c r="L878" s="13" t="s">
        <v>21</v>
      </c>
      <c r="M878" s="14" t="n">
        <v>43101</v>
      </c>
      <c r="N878" s="14" t="n">
        <v>43494</v>
      </c>
    </row>
    <row r="879" customFormat="false" ht="29.25" hidden="false" customHeight="true" outlineLevel="0" collapsed="false">
      <c r="A879" s="9" t="n">
        <v>877</v>
      </c>
      <c r="B879" s="9" t="s">
        <v>3525</v>
      </c>
      <c r="C879" s="10" t="s">
        <v>3526</v>
      </c>
      <c r="D879" s="10" t="s">
        <v>3527</v>
      </c>
      <c r="E879" s="16" t="s">
        <v>1622</v>
      </c>
      <c r="F879" s="12" t="s">
        <v>3341</v>
      </c>
      <c r="G879" s="12" t="n">
        <v>45.29</v>
      </c>
      <c r="H879" s="9" t="n">
        <v>10</v>
      </c>
      <c r="I879" s="9" t="n">
        <v>10</v>
      </c>
      <c r="J879" s="9" t="n">
        <f aca="false">G879-H879-I879</f>
        <v>25.29</v>
      </c>
      <c r="K879" s="13" t="s">
        <v>20</v>
      </c>
      <c r="L879" s="13" t="s">
        <v>21</v>
      </c>
      <c r="M879" s="14" t="n">
        <v>43101</v>
      </c>
      <c r="N879" s="14" t="n">
        <v>43494</v>
      </c>
    </row>
    <row r="880" customFormat="false" ht="29.25" hidden="false" customHeight="true" outlineLevel="0" collapsed="false">
      <c r="A880" s="9" t="n">
        <v>878</v>
      </c>
      <c r="B880" s="9" t="s">
        <v>3528</v>
      </c>
      <c r="C880" s="17" t="s">
        <v>3529</v>
      </c>
      <c r="D880" s="10" t="s">
        <v>3530</v>
      </c>
      <c r="E880" s="16" t="s">
        <v>3531</v>
      </c>
      <c r="F880" s="12" t="s">
        <v>3341</v>
      </c>
      <c r="G880" s="12" t="n">
        <v>1400.93</v>
      </c>
      <c r="H880" s="9" t="n">
        <v>10</v>
      </c>
      <c r="I880" s="9" t="n">
        <v>10</v>
      </c>
      <c r="J880" s="9" t="n">
        <f aca="false">G880-H880-I880</f>
        <v>1380.93</v>
      </c>
      <c r="K880" s="13" t="s">
        <v>20</v>
      </c>
      <c r="L880" s="13" t="s">
        <v>21</v>
      </c>
      <c r="M880" s="14" t="n">
        <v>43101</v>
      </c>
      <c r="N880" s="14" t="n">
        <v>43494</v>
      </c>
    </row>
    <row r="881" customFormat="false" ht="29.25" hidden="false" customHeight="true" outlineLevel="0" collapsed="false">
      <c r="A881" s="9" t="n">
        <v>879</v>
      </c>
      <c r="B881" s="9" t="s">
        <v>3532</v>
      </c>
      <c r="C881" s="17" t="s">
        <v>3533</v>
      </c>
      <c r="D881" s="10" t="s">
        <v>3534</v>
      </c>
      <c r="E881" s="16" t="s">
        <v>3535</v>
      </c>
      <c r="F881" s="12" t="s">
        <v>3341</v>
      </c>
      <c r="G881" s="12" t="n">
        <v>161.45</v>
      </c>
      <c r="H881" s="9" t="n">
        <v>10</v>
      </c>
      <c r="I881" s="9" t="n">
        <v>10</v>
      </c>
      <c r="J881" s="9" t="n">
        <f aca="false">G881-H881-I881</f>
        <v>141.45</v>
      </c>
      <c r="K881" s="13" t="s">
        <v>20</v>
      </c>
      <c r="L881" s="13" t="s">
        <v>21</v>
      </c>
      <c r="M881" s="14" t="n">
        <v>43101</v>
      </c>
      <c r="N881" s="14" t="n">
        <v>43494</v>
      </c>
    </row>
    <row r="882" customFormat="false" ht="29.25" hidden="false" customHeight="true" outlineLevel="0" collapsed="false">
      <c r="A882" s="9" t="n">
        <v>880</v>
      </c>
      <c r="B882" s="9" t="s">
        <v>3536</v>
      </c>
      <c r="C882" s="10" t="s">
        <v>3537</v>
      </c>
      <c r="D882" s="10" t="s">
        <v>3538</v>
      </c>
      <c r="E882" s="16" t="s">
        <v>3539</v>
      </c>
      <c r="F882" s="12" t="s">
        <v>3341</v>
      </c>
      <c r="G882" s="12" t="n">
        <v>73.08</v>
      </c>
      <c r="H882" s="9" t="n">
        <v>10</v>
      </c>
      <c r="I882" s="9" t="n">
        <v>10</v>
      </c>
      <c r="J882" s="9" t="n">
        <f aca="false">G882-H882-I882</f>
        <v>53.08</v>
      </c>
      <c r="K882" s="13" t="s">
        <v>20</v>
      </c>
      <c r="L882" s="13" t="s">
        <v>21</v>
      </c>
      <c r="M882" s="14" t="n">
        <v>43101</v>
      </c>
      <c r="N882" s="14" t="n">
        <v>43494</v>
      </c>
    </row>
    <row r="883" customFormat="false" ht="29.25" hidden="false" customHeight="true" outlineLevel="0" collapsed="false">
      <c r="A883" s="9" t="n">
        <v>881</v>
      </c>
      <c r="B883" s="9" t="s">
        <v>3540</v>
      </c>
      <c r="C883" s="10" t="s">
        <v>3541</v>
      </c>
      <c r="D883" s="10" t="s">
        <v>3542</v>
      </c>
      <c r="E883" s="16" t="s">
        <v>3543</v>
      </c>
      <c r="F883" s="12" t="s">
        <v>3341</v>
      </c>
      <c r="G883" s="12" t="n">
        <v>205.31</v>
      </c>
      <c r="H883" s="9" t="n">
        <v>10</v>
      </c>
      <c r="I883" s="9" t="n">
        <v>10</v>
      </c>
      <c r="J883" s="9" t="n">
        <f aca="false">G883-H883-I883</f>
        <v>185.31</v>
      </c>
      <c r="K883" s="13" t="s">
        <v>20</v>
      </c>
      <c r="L883" s="13" t="s">
        <v>21</v>
      </c>
      <c r="M883" s="14" t="n">
        <v>43101</v>
      </c>
      <c r="N883" s="14" t="n">
        <v>43494</v>
      </c>
    </row>
    <row r="884" customFormat="false" ht="29.25" hidden="false" customHeight="true" outlineLevel="0" collapsed="false">
      <c r="A884" s="9" t="n">
        <v>882</v>
      </c>
      <c r="B884" s="9" t="s">
        <v>3544</v>
      </c>
      <c r="C884" s="10" t="s">
        <v>3545</v>
      </c>
      <c r="D884" s="10" t="s">
        <v>3546</v>
      </c>
      <c r="E884" s="16" t="s">
        <v>3547</v>
      </c>
      <c r="F884" s="12" t="s">
        <v>3341</v>
      </c>
      <c r="G884" s="12" t="n">
        <v>178.9</v>
      </c>
      <c r="H884" s="9" t="n">
        <v>10</v>
      </c>
      <c r="I884" s="9" t="n">
        <v>10</v>
      </c>
      <c r="J884" s="9" t="n">
        <f aca="false">G884-H884-I884</f>
        <v>158.9</v>
      </c>
      <c r="K884" s="13" t="s">
        <v>20</v>
      </c>
      <c r="L884" s="13" t="s">
        <v>21</v>
      </c>
      <c r="M884" s="14" t="n">
        <v>43101</v>
      </c>
      <c r="N884" s="14" t="n">
        <v>43494</v>
      </c>
    </row>
    <row r="885" customFormat="false" ht="29.25" hidden="false" customHeight="true" outlineLevel="0" collapsed="false">
      <c r="A885" s="9" t="n">
        <v>883</v>
      </c>
      <c r="B885" s="9" t="s">
        <v>3548</v>
      </c>
      <c r="C885" s="10" t="s">
        <v>3549</v>
      </c>
      <c r="D885" s="10" t="s">
        <v>3550</v>
      </c>
      <c r="E885" s="16" t="s">
        <v>3551</v>
      </c>
      <c r="F885" s="12" t="s">
        <v>3341</v>
      </c>
      <c r="G885" s="12" t="n">
        <v>70.57</v>
      </c>
      <c r="H885" s="9" t="n">
        <v>10</v>
      </c>
      <c r="I885" s="9" t="n">
        <v>10</v>
      </c>
      <c r="J885" s="9" t="n">
        <f aca="false">G885-H885-I885</f>
        <v>50.57</v>
      </c>
      <c r="K885" s="13" t="s">
        <v>20</v>
      </c>
      <c r="L885" s="13" t="s">
        <v>21</v>
      </c>
      <c r="M885" s="14" t="n">
        <v>43101</v>
      </c>
      <c r="N885" s="14" t="n">
        <v>43494</v>
      </c>
    </row>
    <row r="886" customFormat="false" ht="29.25" hidden="false" customHeight="true" outlineLevel="0" collapsed="false">
      <c r="A886" s="9" t="n">
        <v>884</v>
      </c>
      <c r="B886" s="9" t="s">
        <v>3552</v>
      </c>
      <c r="C886" s="10" t="s">
        <v>3553</v>
      </c>
      <c r="D886" s="10" t="s">
        <v>3554</v>
      </c>
      <c r="E886" s="16" t="s">
        <v>3555</v>
      </c>
      <c r="F886" s="12" t="s">
        <v>3341</v>
      </c>
      <c r="G886" s="12" t="n">
        <v>106.15</v>
      </c>
      <c r="H886" s="9" t="n">
        <v>10</v>
      </c>
      <c r="I886" s="9" t="n">
        <v>10</v>
      </c>
      <c r="J886" s="9" t="n">
        <f aca="false">G886-H886-I886</f>
        <v>86.15</v>
      </c>
      <c r="K886" s="13" t="s">
        <v>20</v>
      </c>
      <c r="L886" s="13" t="s">
        <v>21</v>
      </c>
      <c r="M886" s="14" t="n">
        <v>43101</v>
      </c>
      <c r="N886" s="14" t="n">
        <v>43494</v>
      </c>
    </row>
    <row r="887" customFormat="false" ht="29.25" hidden="false" customHeight="true" outlineLevel="0" collapsed="false">
      <c r="A887" s="9" t="n">
        <v>885</v>
      </c>
      <c r="B887" s="9" t="s">
        <v>3556</v>
      </c>
      <c r="C887" s="17" t="s">
        <v>3557</v>
      </c>
      <c r="D887" s="10" t="s">
        <v>3558</v>
      </c>
      <c r="E887" s="16" t="s">
        <v>3559</v>
      </c>
      <c r="F887" s="12" t="s">
        <v>3341</v>
      </c>
      <c r="G887" s="12" t="n">
        <v>780.3</v>
      </c>
      <c r="H887" s="9" t="n">
        <v>10</v>
      </c>
      <c r="I887" s="9" t="n">
        <v>10</v>
      </c>
      <c r="J887" s="9" t="n">
        <f aca="false">G887-H887-I887</f>
        <v>760.3</v>
      </c>
      <c r="K887" s="13" t="s">
        <v>20</v>
      </c>
      <c r="L887" s="13" t="s">
        <v>21</v>
      </c>
      <c r="M887" s="14" t="n">
        <v>43101</v>
      </c>
      <c r="N887" s="14" t="n">
        <v>43494</v>
      </c>
    </row>
    <row r="888" customFormat="false" ht="29.25" hidden="false" customHeight="true" outlineLevel="0" collapsed="false">
      <c r="A888" s="9" t="n">
        <v>886</v>
      </c>
      <c r="B888" s="9" t="s">
        <v>3560</v>
      </c>
      <c r="C888" s="10" t="s">
        <v>3561</v>
      </c>
      <c r="D888" s="10" t="s">
        <v>3562</v>
      </c>
      <c r="E888" s="16" t="s">
        <v>3563</v>
      </c>
      <c r="F888" s="12" t="s">
        <v>3341</v>
      </c>
      <c r="G888" s="12" t="n">
        <v>173.84</v>
      </c>
      <c r="H888" s="9" t="n">
        <v>10</v>
      </c>
      <c r="I888" s="9" t="n">
        <v>10</v>
      </c>
      <c r="J888" s="9" t="n">
        <f aca="false">G888-H888-I888</f>
        <v>153.84</v>
      </c>
      <c r="K888" s="13" t="s">
        <v>20</v>
      </c>
      <c r="L888" s="13" t="s">
        <v>21</v>
      </c>
      <c r="M888" s="14" t="n">
        <v>43101</v>
      </c>
      <c r="N888" s="14" t="n">
        <v>43494</v>
      </c>
    </row>
    <row r="889" customFormat="false" ht="29.25" hidden="false" customHeight="true" outlineLevel="0" collapsed="false">
      <c r="A889" s="9" t="n">
        <v>887</v>
      </c>
      <c r="B889" s="9" t="s">
        <v>3564</v>
      </c>
      <c r="C889" s="10" t="s">
        <v>3565</v>
      </c>
      <c r="D889" s="10" t="s">
        <v>3566</v>
      </c>
      <c r="E889" s="16" t="s">
        <v>3567</v>
      </c>
      <c r="F889" s="12" t="s">
        <v>3341</v>
      </c>
      <c r="G889" s="12" t="n">
        <v>137.12</v>
      </c>
      <c r="H889" s="9" t="n">
        <v>10</v>
      </c>
      <c r="I889" s="9" t="n">
        <v>10</v>
      </c>
      <c r="J889" s="9" t="n">
        <f aca="false">G889-H889-I889</f>
        <v>117.12</v>
      </c>
      <c r="K889" s="13" t="s">
        <v>20</v>
      </c>
      <c r="L889" s="13" t="s">
        <v>21</v>
      </c>
      <c r="M889" s="14" t="n">
        <v>43101</v>
      </c>
      <c r="N889" s="14" t="n">
        <v>43494</v>
      </c>
    </row>
    <row r="890" customFormat="false" ht="29.25" hidden="false" customHeight="true" outlineLevel="0" collapsed="false">
      <c r="A890" s="9" t="n">
        <v>888</v>
      </c>
      <c r="B890" s="9" t="s">
        <v>3568</v>
      </c>
      <c r="C890" s="10" t="s">
        <v>3569</v>
      </c>
      <c r="D890" s="10" t="s">
        <v>3570</v>
      </c>
      <c r="E890" s="16" t="s">
        <v>3571</v>
      </c>
      <c r="F890" s="12" t="s">
        <v>3341</v>
      </c>
      <c r="G890" s="12" t="n">
        <v>150.25</v>
      </c>
      <c r="H890" s="9" t="n">
        <v>10</v>
      </c>
      <c r="I890" s="9" t="n">
        <v>10</v>
      </c>
      <c r="J890" s="9" t="n">
        <f aca="false">G890-H890-I890</f>
        <v>130.25</v>
      </c>
      <c r="K890" s="13" t="s">
        <v>20</v>
      </c>
      <c r="L890" s="13" t="s">
        <v>21</v>
      </c>
      <c r="M890" s="14" t="n">
        <v>43101</v>
      </c>
      <c r="N890" s="14" t="n">
        <v>43494</v>
      </c>
    </row>
    <row r="891" customFormat="false" ht="29.25" hidden="false" customHeight="true" outlineLevel="0" collapsed="false">
      <c r="A891" s="9" t="n">
        <v>889</v>
      </c>
      <c r="B891" s="9" t="s">
        <v>3572</v>
      </c>
      <c r="C891" s="10" t="s">
        <v>3573</v>
      </c>
      <c r="D891" s="10" t="s">
        <v>3574</v>
      </c>
      <c r="E891" s="16" t="s">
        <v>3575</v>
      </c>
      <c r="F891" s="12" t="s">
        <v>3341</v>
      </c>
      <c r="G891" s="12" t="n">
        <v>44.3</v>
      </c>
      <c r="H891" s="9" t="n">
        <v>10</v>
      </c>
      <c r="I891" s="9" t="n">
        <v>10</v>
      </c>
      <c r="J891" s="9" t="n">
        <f aca="false">G891-H891-I891</f>
        <v>24.3</v>
      </c>
      <c r="K891" s="13" t="s">
        <v>20</v>
      </c>
      <c r="L891" s="13" t="s">
        <v>21</v>
      </c>
      <c r="M891" s="14" t="n">
        <v>43101</v>
      </c>
      <c r="N891" s="14" t="n">
        <v>43494</v>
      </c>
    </row>
    <row r="892" customFormat="false" ht="29.25" hidden="false" customHeight="true" outlineLevel="0" collapsed="false">
      <c r="A892" s="9" t="n">
        <v>890</v>
      </c>
      <c r="B892" s="9" t="s">
        <v>3576</v>
      </c>
      <c r="C892" s="10" t="s">
        <v>3577</v>
      </c>
      <c r="D892" s="10" t="s">
        <v>3578</v>
      </c>
      <c r="E892" s="16" t="s">
        <v>3579</v>
      </c>
      <c r="F892" s="12" t="s">
        <v>3341</v>
      </c>
      <c r="G892" s="12" t="n">
        <v>42.2</v>
      </c>
      <c r="H892" s="9" t="n">
        <v>10</v>
      </c>
      <c r="I892" s="9" t="n">
        <v>10</v>
      </c>
      <c r="J892" s="9" t="n">
        <f aca="false">G892-H892-I892</f>
        <v>22.2</v>
      </c>
      <c r="K892" s="13" t="s">
        <v>20</v>
      </c>
      <c r="L892" s="13" t="s">
        <v>21</v>
      </c>
      <c r="M892" s="14" t="n">
        <v>43101</v>
      </c>
      <c r="N892" s="14" t="n">
        <v>43494</v>
      </c>
    </row>
    <row r="893" customFormat="false" ht="29.25" hidden="false" customHeight="true" outlineLevel="0" collapsed="false">
      <c r="A893" s="9" t="n">
        <v>891</v>
      </c>
      <c r="B893" s="9" t="s">
        <v>3580</v>
      </c>
      <c r="C893" s="10" t="s">
        <v>3581</v>
      </c>
      <c r="D893" s="10" t="s">
        <v>3582</v>
      </c>
      <c r="E893" s="16" t="s">
        <v>3583</v>
      </c>
      <c r="F893" s="12" t="s">
        <v>3341</v>
      </c>
      <c r="G893" s="12" t="n">
        <v>1104.3</v>
      </c>
      <c r="H893" s="9" t="n">
        <v>10</v>
      </c>
      <c r="I893" s="9" t="n">
        <v>10</v>
      </c>
      <c r="J893" s="9" t="n">
        <f aca="false">G893-H893-I893</f>
        <v>1084.3</v>
      </c>
      <c r="K893" s="13" t="s">
        <v>20</v>
      </c>
      <c r="L893" s="13" t="s">
        <v>21</v>
      </c>
      <c r="M893" s="14" t="n">
        <v>43101</v>
      </c>
      <c r="N893" s="14" t="n">
        <v>43494</v>
      </c>
    </row>
    <row r="894" customFormat="false" ht="29.25" hidden="false" customHeight="true" outlineLevel="0" collapsed="false">
      <c r="A894" s="9" t="n">
        <v>892</v>
      </c>
      <c r="B894" s="9" t="s">
        <v>3584</v>
      </c>
      <c r="C894" s="10" t="s">
        <v>3585</v>
      </c>
      <c r="D894" s="10" t="s">
        <v>3586</v>
      </c>
      <c r="E894" s="16" t="s">
        <v>3587</v>
      </c>
      <c r="F894" s="12" t="s">
        <v>3341</v>
      </c>
      <c r="G894" s="12" t="n">
        <v>205.16</v>
      </c>
      <c r="H894" s="9" t="n">
        <v>10</v>
      </c>
      <c r="I894" s="9" t="n">
        <v>10</v>
      </c>
      <c r="J894" s="9" t="n">
        <f aca="false">G894-H894-I894</f>
        <v>185.16</v>
      </c>
      <c r="K894" s="13" t="s">
        <v>20</v>
      </c>
      <c r="L894" s="13" t="s">
        <v>21</v>
      </c>
      <c r="M894" s="14" t="n">
        <v>43101</v>
      </c>
      <c r="N894" s="14" t="n">
        <v>43494</v>
      </c>
    </row>
    <row r="895" customFormat="false" ht="29.25" hidden="false" customHeight="true" outlineLevel="0" collapsed="false">
      <c r="A895" s="9" t="n">
        <v>893</v>
      </c>
      <c r="B895" s="9" t="s">
        <v>3588</v>
      </c>
      <c r="C895" s="10" t="s">
        <v>3589</v>
      </c>
      <c r="D895" s="10" t="s">
        <v>3590</v>
      </c>
      <c r="E895" s="16" t="s">
        <v>3591</v>
      </c>
      <c r="F895" s="12" t="s">
        <v>3341</v>
      </c>
      <c r="G895" s="12" t="n">
        <v>80.94</v>
      </c>
      <c r="H895" s="9" t="n">
        <v>10</v>
      </c>
      <c r="I895" s="9" t="n">
        <v>10</v>
      </c>
      <c r="J895" s="9" t="n">
        <f aca="false">G895-H895-I895</f>
        <v>60.94</v>
      </c>
      <c r="K895" s="13" t="s">
        <v>20</v>
      </c>
      <c r="L895" s="13" t="s">
        <v>21</v>
      </c>
      <c r="M895" s="14" t="n">
        <v>43101</v>
      </c>
      <c r="N895" s="14" t="n">
        <v>43494</v>
      </c>
    </row>
    <row r="896" customFormat="false" ht="29.25" hidden="false" customHeight="true" outlineLevel="0" collapsed="false">
      <c r="A896" s="9" t="n">
        <v>894</v>
      </c>
      <c r="B896" s="9" t="s">
        <v>3592</v>
      </c>
      <c r="C896" s="10" t="s">
        <v>3593</v>
      </c>
      <c r="D896" s="10" t="s">
        <v>3594</v>
      </c>
      <c r="E896" s="16" t="s">
        <v>3595</v>
      </c>
      <c r="F896" s="12" t="s">
        <v>3341</v>
      </c>
      <c r="G896" s="12" t="n">
        <v>164.85</v>
      </c>
      <c r="H896" s="9" t="n">
        <v>10</v>
      </c>
      <c r="I896" s="9" t="n">
        <v>10</v>
      </c>
      <c r="J896" s="9" t="n">
        <f aca="false">G896-H896-I896</f>
        <v>144.85</v>
      </c>
      <c r="K896" s="13" t="s">
        <v>20</v>
      </c>
      <c r="L896" s="13" t="s">
        <v>21</v>
      </c>
      <c r="M896" s="14" t="n">
        <v>43101</v>
      </c>
      <c r="N896" s="14" t="n">
        <v>43494</v>
      </c>
    </row>
    <row r="897" customFormat="false" ht="29.25" hidden="false" customHeight="true" outlineLevel="0" collapsed="false">
      <c r="A897" s="9" t="n">
        <v>895</v>
      </c>
      <c r="B897" s="9" t="s">
        <v>3596</v>
      </c>
      <c r="C897" s="10" t="s">
        <v>3597</v>
      </c>
      <c r="D897" s="10" t="s">
        <v>3598</v>
      </c>
      <c r="E897" s="11" t="s">
        <v>3599</v>
      </c>
      <c r="F897" s="12" t="s">
        <v>3341</v>
      </c>
      <c r="G897" s="12" t="n">
        <v>210.88</v>
      </c>
      <c r="H897" s="9" t="n">
        <v>10</v>
      </c>
      <c r="I897" s="9" t="n">
        <v>10</v>
      </c>
      <c r="J897" s="9" t="n">
        <f aca="false">G897-H897-I897</f>
        <v>190.88</v>
      </c>
      <c r="K897" s="13" t="s">
        <v>20</v>
      </c>
      <c r="L897" s="13" t="s">
        <v>21</v>
      </c>
      <c r="M897" s="14" t="n">
        <v>43101</v>
      </c>
      <c r="N897" s="14" t="n">
        <v>43494</v>
      </c>
    </row>
    <row r="898" customFormat="false" ht="29.25" hidden="false" customHeight="true" outlineLevel="0" collapsed="false">
      <c r="A898" s="9" t="n">
        <v>896</v>
      </c>
      <c r="B898" s="9" t="s">
        <v>3600</v>
      </c>
      <c r="C898" s="10" t="s">
        <v>3601</v>
      </c>
      <c r="D898" s="10" t="s">
        <v>3602</v>
      </c>
      <c r="E898" s="16" t="s">
        <v>3603</v>
      </c>
      <c r="F898" s="12" t="s">
        <v>3341</v>
      </c>
      <c r="G898" s="12" t="n">
        <v>65.72</v>
      </c>
      <c r="H898" s="9" t="n">
        <v>10</v>
      </c>
      <c r="I898" s="9" t="n">
        <v>10</v>
      </c>
      <c r="J898" s="9" t="n">
        <f aca="false">G898-H898-I898</f>
        <v>45.72</v>
      </c>
      <c r="K898" s="13" t="s">
        <v>20</v>
      </c>
      <c r="L898" s="13" t="s">
        <v>21</v>
      </c>
      <c r="M898" s="14" t="n">
        <v>43101</v>
      </c>
      <c r="N898" s="14" t="n">
        <v>43494</v>
      </c>
    </row>
    <row r="899" customFormat="false" ht="29.25" hidden="false" customHeight="true" outlineLevel="0" collapsed="false">
      <c r="A899" s="9" t="n">
        <v>897</v>
      </c>
      <c r="B899" s="9" t="s">
        <v>3604</v>
      </c>
      <c r="C899" s="10" t="s">
        <v>3605</v>
      </c>
      <c r="D899" s="10" t="s">
        <v>3606</v>
      </c>
      <c r="E899" s="16" t="s">
        <v>3607</v>
      </c>
      <c r="F899" s="12" t="s">
        <v>3341</v>
      </c>
      <c r="G899" s="12" t="n">
        <v>103.29</v>
      </c>
      <c r="H899" s="9" t="n">
        <v>10</v>
      </c>
      <c r="I899" s="9" t="n">
        <v>10</v>
      </c>
      <c r="J899" s="9" t="n">
        <f aca="false">G899-H899-I899</f>
        <v>83.29</v>
      </c>
      <c r="K899" s="13" t="s">
        <v>20</v>
      </c>
      <c r="L899" s="13" t="s">
        <v>21</v>
      </c>
      <c r="M899" s="14" t="n">
        <v>43101</v>
      </c>
      <c r="N899" s="14" t="n">
        <v>43494</v>
      </c>
    </row>
    <row r="900" customFormat="false" ht="29.25" hidden="false" customHeight="true" outlineLevel="0" collapsed="false">
      <c r="A900" s="9" t="n">
        <v>898</v>
      </c>
      <c r="B900" s="9" t="s">
        <v>3608</v>
      </c>
      <c r="C900" s="10" t="s">
        <v>3609</v>
      </c>
      <c r="D900" s="10" t="s">
        <v>3610</v>
      </c>
      <c r="E900" s="16" t="s">
        <v>3611</v>
      </c>
      <c r="F900" s="12" t="s">
        <v>3341</v>
      </c>
      <c r="G900" s="12" t="n">
        <v>95.06</v>
      </c>
      <c r="H900" s="9" t="n">
        <v>10</v>
      </c>
      <c r="I900" s="9" t="n">
        <v>10</v>
      </c>
      <c r="J900" s="9" t="n">
        <f aca="false">G900-H900-I900</f>
        <v>75.06</v>
      </c>
      <c r="K900" s="13" t="s">
        <v>20</v>
      </c>
      <c r="L900" s="13" t="s">
        <v>21</v>
      </c>
      <c r="M900" s="14" t="n">
        <v>43101</v>
      </c>
      <c r="N900" s="14" t="n">
        <v>43494</v>
      </c>
    </row>
    <row r="901" customFormat="false" ht="29.25" hidden="false" customHeight="true" outlineLevel="0" collapsed="false">
      <c r="A901" s="9" t="n">
        <v>899</v>
      </c>
      <c r="B901" s="9" t="s">
        <v>3612</v>
      </c>
      <c r="C901" s="10" t="s">
        <v>3613</v>
      </c>
      <c r="D901" s="10" t="s">
        <v>3614</v>
      </c>
      <c r="E901" s="16" t="s">
        <v>3615</v>
      </c>
      <c r="F901" s="12" t="s">
        <v>3341</v>
      </c>
      <c r="G901" s="12" t="n">
        <v>107.18</v>
      </c>
      <c r="H901" s="9" t="n">
        <v>10</v>
      </c>
      <c r="I901" s="9" t="n">
        <v>10</v>
      </c>
      <c r="J901" s="9" t="n">
        <f aca="false">G901-H901-I901</f>
        <v>87.18</v>
      </c>
      <c r="K901" s="13" t="s">
        <v>20</v>
      </c>
      <c r="L901" s="13" t="s">
        <v>21</v>
      </c>
      <c r="M901" s="14" t="n">
        <v>43101</v>
      </c>
      <c r="N901" s="14" t="n">
        <v>43494</v>
      </c>
    </row>
    <row r="902" customFormat="false" ht="29.25" hidden="false" customHeight="true" outlineLevel="0" collapsed="false">
      <c r="A902" s="9" t="n">
        <v>900</v>
      </c>
      <c r="B902" s="9" t="s">
        <v>3616</v>
      </c>
      <c r="C902" s="10" t="s">
        <v>3617</v>
      </c>
      <c r="D902" s="10" t="s">
        <v>3618</v>
      </c>
      <c r="E902" s="16" t="s">
        <v>3619</v>
      </c>
      <c r="F902" s="12" t="s">
        <v>3341</v>
      </c>
      <c r="G902" s="12" t="n">
        <v>44.94</v>
      </c>
      <c r="H902" s="9" t="n">
        <v>10</v>
      </c>
      <c r="I902" s="9" t="n">
        <v>10</v>
      </c>
      <c r="J902" s="9" t="n">
        <f aca="false">G902-H902-I902</f>
        <v>24.94</v>
      </c>
      <c r="K902" s="13" t="s">
        <v>20</v>
      </c>
      <c r="L902" s="13" t="s">
        <v>21</v>
      </c>
      <c r="M902" s="14" t="n">
        <v>43101</v>
      </c>
      <c r="N902" s="14" t="n">
        <v>43494</v>
      </c>
    </row>
    <row r="903" customFormat="false" ht="29.25" hidden="false" customHeight="true" outlineLevel="0" collapsed="false">
      <c r="A903" s="9" t="n">
        <v>901</v>
      </c>
      <c r="B903" s="9" t="s">
        <v>3620</v>
      </c>
      <c r="C903" s="10" t="s">
        <v>3621</v>
      </c>
      <c r="D903" s="10" t="s">
        <v>3622</v>
      </c>
      <c r="E903" s="16" t="s">
        <v>3623</v>
      </c>
      <c r="F903" s="12" t="s">
        <v>3341</v>
      </c>
      <c r="G903" s="12" t="n">
        <v>378.48</v>
      </c>
      <c r="H903" s="9" t="n">
        <v>10</v>
      </c>
      <c r="I903" s="9" t="n">
        <v>10</v>
      </c>
      <c r="J903" s="9" t="n">
        <f aca="false">G903-H903-I903</f>
        <v>358.48</v>
      </c>
      <c r="K903" s="13" t="s">
        <v>20</v>
      </c>
      <c r="L903" s="13" t="s">
        <v>21</v>
      </c>
      <c r="M903" s="14" t="n">
        <v>43101</v>
      </c>
      <c r="N903" s="14" t="n">
        <v>43494</v>
      </c>
    </row>
    <row r="904" customFormat="false" ht="29.25" hidden="false" customHeight="true" outlineLevel="0" collapsed="false">
      <c r="A904" s="9" t="n">
        <v>902</v>
      </c>
      <c r="B904" s="9" t="s">
        <v>3624</v>
      </c>
      <c r="C904" s="10" t="s">
        <v>3625</v>
      </c>
      <c r="D904" s="10" t="s">
        <v>3626</v>
      </c>
      <c r="E904" s="16" t="s">
        <v>3627</v>
      </c>
      <c r="F904" s="12" t="s">
        <v>3341</v>
      </c>
      <c r="G904" s="12" t="n">
        <v>118</v>
      </c>
      <c r="H904" s="9" t="n">
        <v>10</v>
      </c>
      <c r="I904" s="9" t="n">
        <v>10</v>
      </c>
      <c r="J904" s="9" t="n">
        <f aca="false">G904-H904-I904</f>
        <v>98</v>
      </c>
      <c r="K904" s="13" t="s">
        <v>20</v>
      </c>
      <c r="L904" s="13" t="s">
        <v>21</v>
      </c>
      <c r="M904" s="14" t="n">
        <v>43101</v>
      </c>
      <c r="N904" s="14" t="n">
        <v>43494</v>
      </c>
    </row>
    <row r="905" customFormat="false" ht="29.25" hidden="false" customHeight="true" outlineLevel="0" collapsed="false">
      <c r="A905" s="9" t="n">
        <v>903</v>
      </c>
      <c r="B905" s="9" t="s">
        <v>3628</v>
      </c>
      <c r="C905" s="10" t="s">
        <v>3629</v>
      </c>
      <c r="D905" s="10" t="s">
        <v>3630</v>
      </c>
      <c r="E905" s="16" t="s">
        <v>3631</v>
      </c>
      <c r="F905" s="12" t="s">
        <v>3341</v>
      </c>
      <c r="G905" s="12" t="n">
        <v>591.69</v>
      </c>
      <c r="H905" s="9" t="n">
        <v>10</v>
      </c>
      <c r="I905" s="9" t="n">
        <v>10</v>
      </c>
      <c r="J905" s="9" t="n">
        <f aca="false">G905-H905-I905</f>
        <v>571.69</v>
      </c>
      <c r="K905" s="13" t="s">
        <v>20</v>
      </c>
      <c r="L905" s="13" t="s">
        <v>21</v>
      </c>
      <c r="M905" s="14" t="n">
        <v>43101</v>
      </c>
      <c r="N905" s="14" t="n">
        <v>43494</v>
      </c>
    </row>
    <row r="906" customFormat="false" ht="29.25" hidden="false" customHeight="true" outlineLevel="0" collapsed="false">
      <c r="A906" s="9" t="n">
        <v>904</v>
      </c>
      <c r="B906" s="9" t="s">
        <v>3632</v>
      </c>
      <c r="C906" s="10" t="s">
        <v>3633</v>
      </c>
      <c r="D906" s="10" t="s">
        <v>3634</v>
      </c>
      <c r="E906" s="16" t="s">
        <v>3635</v>
      </c>
      <c r="F906" s="12" t="s">
        <v>3341</v>
      </c>
      <c r="G906" s="12" t="n">
        <v>611.33</v>
      </c>
      <c r="H906" s="9" t="n">
        <v>10</v>
      </c>
      <c r="I906" s="9" t="n">
        <v>10</v>
      </c>
      <c r="J906" s="9" t="n">
        <f aca="false">G906-H906-I906</f>
        <v>591.33</v>
      </c>
      <c r="K906" s="13" t="s">
        <v>20</v>
      </c>
      <c r="L906" s="13" t="s">
        <v>21</v>
      </c>
      <c r="M906" s="14" t="n">
        <v>43101</v>
      </c>
      <c r="N906" s="14" t="n">
        <v>43494</v>
      </c>
    </row>
    <row r="907" customFormat="false" ht="29.25" hidden="false" customHeight="true" outlineLevel="0" collapsed="false">
      <c r="A907" s="9" t="n">
        <v>905</v>
      </c>
      <c r="B907" s="9" t="s">
        <v>3636</v>
      </c>
      <c r="C907" s="10" t="s">
        <v>3637</v>
      </c>
      <c r="D907" s="10" t="s">
        <v>3638</v>
      </c>
      <c r="E907" s="16" t="s">
        <v>3639</v>
      </c>
      <c r="F907" s="12" t="s">
        <v>3341</v>
      </c>
      <c r="G907" s="12" t="n">
        <v>596.29</v>
      </c>
      <c r="H907" s="9" t="n">
        <v>10</v>
      </c>
      <c r="I907" s="9" t="n">
        <v>10</v>
      </c>
      <c r="J907" s="9" t="n">
        <f aca="false">G907-H907-I907</f>
        <v>576.29</v>
      </c>
      <c r="K907" s="13" t="s">
        <v>20</v>
      </c>
      <c r="L907" s="13" t="s">
        <v>21</v>
      </c>
      <c r="M907" s="14" t="n">
        <v>43101</v>
      </c>
      <c r="N907" s="14" t="n">
        <v>43494</v>
      </c>
    </row>
    <row r="908" customFormat="false" ht="29.25" hidden="false" customHeight="true" outlineLevel="0" collapsed="false">
      <c r="A908" s="9" t="n">
        <v>906</v>
      </c>
      <c r="B908" s="9" t="s">
        <v>3640</v>
      </c>
      <c r="C908" s="10" t="s">
        <v>3641</v>
      </c>
      <c r="D908" s="10" t="s">
        <v>3642</v>
      </c>
      <c r="E908" s="16" t="s">
        <v>3643</v>
      </c>
      <c r="F908" s="12" t="s">
        <v>3341</v>
      </c>
      <c r="G908" s="12" t="n">
        <v>122.78</v>
      </c>
      <c r="H908" s="9" t="n">
        <v>10</v>
      </c>
      <c r="I908" s="9" t="n">
        <v>10</v>
      </c>
      <c r="J908" s="9" t="n">
        <f aca="false">G908-H908-I908</f>
        <v>102.78</v>
      </c>
      <c r="K908" s="13" t="s">
        <v>20</v>
      </c>
      <c r="L908" s="13" t="s">
        <v>21</v>
      </c>
      <c r="M908" s="14" t="n">
        <v>43101</v>
      </c>
      <c r="N908" s="14" t="n">
        <v>43494</v>
      </c>
    </row>
    <row r="909" customFormat="false" ht="29.25" hidden="false" customHeight="true" outlineLevel="0" collapsed="false">
      <c r="A909" s="9" t="n">
        <v>907</v>
      </c>
      <c r="B909" s="9" t="s">
        <v>3644</v>
      </c>
      <c r="C909" s="10" t="s">
        <v>3645</v>
      </c>
      <c r="D909" s="10" t="s">
        <v>3646</v>
      </c>
      <c r="E909" s="16" t="s">
        <v>3647</v>
      </c>
      <c r="F909" s="12" t="s">
        <v>3341</v>
      </c>
      <c r="G909" s="12" t="n">
        <v>81.8</v>
      </c>
      <c r="H909" s="9" t="n">
        <v>10</v>
      </c>
      <c r="I909" s="9" t="n">
        <v>10</v>
      </c>
      <c r="J909" s="9" t="n">
        <f aca="false">G909-H909-I909</f>
        <v>61.8</v>
      </c>
      <c r="K909" s="13" t="s">
        <v>20</v>
      </c>
      <c r="L909" s="13" t="s">
        <v>21</v>
      </c>
      <c r="M909" s="14" t="n">
        <v>43101</v>
      </c>
      <c r="N909" s="14" t="n">
        <v>43494</v>
      </c>
    </row>
    <row r="910" customFormat="false" ht="29.25" hidden="false" customHeight="true" outlineLevel="0" collapsed="false">
      <c r="A910" s="9" t="n">
        <v>908</v>
      </c>
      <c r="B910" s="9" t="s">
        <v>3648</v>
      </c>
      <c r="C910" s="10" t="s">
        <v>3649</v>
      </c>
      <c r="D910" s="10" t="s">
        <v>3650</v>
      </c>
      <c r="E910" s="16" t="s">
        <v>3651</v>
      </c>
      <c r="F910" s="12" t="s">
        <v>3341</v>
      </c>
      <c r="G910" s="12" t="n">
        <v>160</v>
      </c>
      <c r="H910" s="9" t="n">
        <v>10</v>
      </c>
      <c r="I910" s="9" t="n">
        <v>10</v>
      </c>
      <c r="J910" s="9" t="n">
        <f aca="false">G910-H910-I910</f>
        <v>140</v>
      </c>
      <c r="K910" s="13" t="s">
        <v>20</v>
      </c>
      <c r="L910" s="13" t="s">
        <v>21</v>
      </c>
      <c r="M910" s="14" t="n">
        <v>43101</v>
      </c>
      <c r="N910" s="14" t="n">
        <v>43494</v>
      </c>
    </row>
    <row r="911" customFormat="false" ht="29.25" hidden="false" customHeight="true" outlineLevel="0" collapsed="false">
      <c r="A911" s="9" t="n">
        <v>909</v>
      </c>
      <c r="B911" s="9" t="s">
        <v>3652</v>
      </c>
      <c r="C911" s="10" t="s">
        <v>3653</v>
      </c>
      <c r="D911" s="10" t="s">
        <v>3654</v>
      </c>
      <c r="E911" s="16" t="s">
        <v>3655</v>
      </c>
      <c r="F911" s="12" t="s">
        <v>3341</v>
      </c>
      <c r="G911" s="12" t="n">
        <v>942.05</v>
      </c>
      <c r="H911" s="9" t="n">
        <v>10</v>
      </c>
      <c r="I911" s="9" t="n">
        <v>10</v>
      </c>
      <c r="J911" s="9" t="n">
        <f aca="false">G911-H911-I911</f>
        <v>922.05</v>
      </c>
      <c r="K911" s="13" t="s">
        <v>20</v>
      </c>
      <c r="L911" s="13" t="s">
        <v>21</v>
      </c>
      <c r="M911" s="14" t="n">
        <v>43101</v>
      </c>
      <c r="N911" s="14" t="n">
        <v>43494</v>
      </c>
    </row>
    <row r="912" customFormat="false" ht="29.25" hidden="false" customHeight="true" outlineLevel="0" collapsed="false">
      <c r="A912" s="9" t="n">
        <v>910</v>
      </c>
      <c r="B912" s="9" t="s">
        <v>3656</v>
      </c>
      <c r="C912" s="10" t="s">
        <v>3657</v>
      </c>
      <c r="D912" s="10" t="s">
        <v>3658</v>
      </c>
      <c r="E912" s="16" t="s">
        <v>3659</v>
      </c>
      <c r="F912" s="12" t="s">
        <v>3341</v>
      </c>
      <c r="G912" s="12" t="n">
        <v>98.73</v>
      </c>
      <c r="H912" s="9" t="n">
        <v>10</v>
      </c>
      <c r="I912" s="9" t="n">
        <v>10</v>
      </c>
      <c r="J912" s="9" t="n">
        <f aca="false">G912-H912-I912</f>
        <v>78.73</v>
      </c>
      <c r="K912" s="13" t="s">
        <v>20</v>
      </c>
      <c r="L912" s="13" t="s">
        <v>21</v>
      </c>
      <c r="M912" s="14" t="n">
        <v>43101</v>
      </c>
      <c r="N912" s="14" t="n">
        <v>43494</v>
      </c>
    </row>
    <row r="913" customFormat="false" ht="29.25" hidden="false" customHeight="true" outlineLevel="0" collapsed="false">
      <c r="A913" s="9" t="n">
        <v>911</v>
      </c>
      <c r="B913" s="9" t="s">
        <v>3660</v>
      </c>
      <c r="C913" s="17" t="s">
        <v>3661</v>
      </c>
      <c r="D913" s="10" t="s">
        <v>3662</v>
      </c>
      <c r="E913" s="16" t="s">
        <v>3663</v>
      </c>
      <c r="F913" s="12" t="s">
        <v>3341</v>
      </c>
      <c r="G913" s="12" t="n">
        <v>60.99</v>
      </c>
      <c r="H913" s="9" t="n">
        <v>10</v>
      </c>
      <c r="I913" s="9" t="n">
        <v>10</v>
      </c>
      <c r="J913" s="9" t="n">
        <f aca="false">G913-H913-I913</f>
        <v>40.99</v>
      </c>
      <c r="K913" s="13" t="s">
        <v>20</v>
      </c>
      <c r="L913" s="13" t="s">
        <v>21</v>
      </c>
      <c r="M913" s="14" t="n">
        <v>43101</v>
      </c>
      <c r="N913" s="14" t="n">
        <v>43494</v>
      </c>
    </row>
    <row r="914" customFormat="false" ht="29.25" hidden="false" customHeight="true" outlineLevel="0" collapsed="false">
      <c r="A914" s="9" t="n">
        <v>912</v>
      </c>
      <c r="B914" s="9" t="s">
        <v>3664</v>
      </c>
      <c r="C914" s="10" t="s">
        <v>3665</v>
      </c>
      <c r="D914" s="10" t="s">
        <v>3666</v>
      </c>
      <c r="E914" s="16" t="s">
        <v>3667</v>
      </c>
      <c r="F914" s="12" t="s">
        <v>3341</v>
      </c>
      <c r="G914" s="12" t="n">
        <v>238.54</v>
      </c>
      <c r="H914" s="9" t="n">
        <v>10</v>
      </c>
      <c r="I914" s="9" t="n">
        <v>10</v>
      </c>
      <c r="J914" s="9" t="n">
        <f aca="false">G914-H914-I914</f>
        <v>218.54</v>
      </c>
      <c r="K914" s="13" t="s">
        <v>20</v>
      </c>
      <c r="L914" s="13" t="s">
        <v>21</v>
      </c>
      <c r="M914" s="14" t="n">
        <v>43101</v>
      </c>
      <c r="N914" s="14" t="n">
        <v>43494</v>
      </c>
    </row>
    <row r="915" customFormat="false" ht="29.25" hidden="false" customHeight="true" outlineLevel="0" collapsed="false">
      <c r="A915" s="9" t="n">
        <v>913</v>
      </c>
      <c r="B915" s="9" t="s">
        <v>3668</v>
      </c>
      <c r="C915" s="10" t="s">
        <v>3669</v>
      </c>
      <c r="D915" s="10" t="s">
        <v>3670</v>
      </c>
      <c r="E915" s="16" t="s">
        <v>3671</v>
      </c>
      <c r="F915" s="12" t="s">
        <v>3341</v>
      </c>
      <c r="G915" s="12" t="n">
        <v>41</v>
      </c>
      <c r="H915" s="9" t="n">
        <v>10</v>
      </c>
      <c r="I915" s="9" t="n">
        <v>10</v>
      </c>
      <c r="J915" s="9" t="n">
        <f aca="false">G915-H915-I915</f>
        <v>21</v>
      </c>
      <c r="K915" s="13" t="s">
        <v>20</v>
      </c>
      <c r="L915" s="13" t="s">
        <v>21</v>
      </c>
      <c r="M915" s="14" t="n">
        <v>43101</v>
      </c>
      <c r="N915" s="14" t="n">
        <v>43494</v>
      </c>
    </row>
    <row r="916" customFormat="false" ht="29.25" hidden="false" customHeight="true" outlineLevel="0" collapsed="false">
      <c r="A916" s="9" t="n">
        <v>914</v>
      </c>
      <c r="B916" s="9" t="s">
        <v>3672</v>
      </c>
      <c r="C916" s="17" t="s">
        <v>3673</v>
      </c>
      <c r="D916" s="10" t="s">
        <v>3674</v>
      </c>
      <c r="E916" s="16" t="s">
        <v>3675</v>
      </c>
      <c r="F916" s="12" t="s">
        <v>3341</v>
      </c>
      <c r="G916" s="12" t="n">
        <v>43.8</v>
      </c>
      <c r="H916" s="9" t="n">
        <v>10</v>
      </c>
      <c r="I916" s="9" t="n">
        <v>10</v>
      </c>
      <c r="J916" s="9" t="n">
        <f aca="false">G916-H916-I916</f>
        <v>23.8</v>
      </c>
      <c r="K916" s="13" t="s">
        <v>20</v>
      </c>
      <c r="L916" s="13" t="s">
        <v>21</v>
      </c>
      <c r="M916" s="14" t="n">
        <v>43101</v>
      </c>
      <c r="N916" s="14" t="n">
        <v>43494</v>
      </c>
    </row>
    <row r="917" customFormat="false" ht="29.25" hidden="false" customHeight="true" outlineLevel="0" collapsed="false">
      <c r="A917" s="9" t="n">
        <v>915</v>
      </c>
      <c r="B917" s="9" t="s">
        <v>3676</v>
      </c>
      <c r="C917" s="17" t="s">
        <v>3677</v>
      </c>
      <c r="D917" s="10" t="s">
        <v>3678</v>
      </c>
      <c r="E917" s="16" t="s">
        <v>3679</v>
      </c>
      <c r="F917" s="12" t="s">
        <v>3341</v>
      </c>
      <c r="G917" s="12" t="n">
        <v>78.9</v>
      </c>
      <c r="H917" s="9" t="n">
        <v>10</v>
      </c>
      <c r="I917" s="9" t="n">
        <v>10</v>
      </c>
      <c r="J917" s="9" t="n">
        <f aca="false">G917-H917-I917</f>
        <v>58.9</v>
      </c>
      <c r="K917" s="13" t="s">
        <v>20</v>
      </c>
      <c r="L917" s="13" t="s">
        <v>21</v>
      </c>
      <c r="M917" s="14" t="n">
        <v>43101</v>
      </c>
      <c r="N917" s="14" t="n">
        <v>43494</v>
      </c>
    </row>
    <row r="918" customFormat="false" ht="29.25" hidden="false" customHeight="true" outlineLevel="0" collapsed="false">
      <c r="A918" s="9" t="n">
        <v>916</v>
      </c>
      <c r="B918" s="9" t="s">
        <v>3680</v>
      </c>
      <c r="C918" s="10" t="s">
        <v>3681</v>
      </c>
      <c r="D918" s="10" t="s">
        <v>3682</v>
      </c>
      <c r="E918" s="16" t="s">
        <v>3683</v>
      </c>
      <c r="F918" s="12" t="s">
        <v>3341</v>
      </c>
      <c r="G918" s="12" t="n">
        <v>83.44</v>
      </c>
      <c r="H918" s="9" t="n">
        <v>10</v>
      </c>
      <c r="I918" s="9" t="n">
        <v>10</v>
      </c>
      <c r="J918" s="9" t="n">
        <f aca="false">G918-H918-I918</f>
        <v>63.44</v>
      </c>
      <c r="K918" s="13" t="s">
        <v>20</v>
      </c>
      <c r="L918" s="13" t="s">
        <v>21</v>
      </c>
      <c r="M918" s="14" t="n">
        <v>43101</v>
      </c>
      <c r="N918" s="14" t="n">
        <v>43494</v>
      </c>
    </row>
    <row r="919" customFormat="false" ht="29.25" hidden="false" customHeight="true" outlineLevel="0" collapsed="false">
      <c r="A919" s="9" t="n">
        <v>917</v>
      </c>
      <c r="B919" s="9" t="s">
        <v>3684</v>
      </c>
      <c r="C919" s="17" t="s">
        <v>3685</v>
      </c>
      <c r="D919" s="10" t="s">
        <v>3686</v>
      </c>
      <c r="E919" s="16" t="s">
        <v>3687</v>
      </c>
      <c r="F919" s="12" t="s">
        <v>3341</v>
      </c>
      <c r="G919" s="12" t="n">
        <v>140.5</v>
      </c>
      <c r="H919" s="9" t="n">
        <v>10</v>
      </c>
      <c r="I919" s="9" t="n">
        <v>10</v>
      </c>
      <c r="J919" s="9" t="n">
        <f aca="false">G919-H919-I919</f>
        <v>120.5</v>
      </c>
      <c r="K919" s="13" t="s">
        <v>20</v>
      </c>
      <c r="L919" s="13" t="s">
        <v>21</v>
      </c>
      <c r="M919" s="14" t="n">
        <v>43101</v>
      </c>
      <c r="N919" s="14" t="n">
        <v>43494</v>
      </c>
    </row>
    <row r="920" customFormat="false" ht="29.25" hidden="false" customHeight="true" outlineLevel="0" collapsed="false">
      <c r="A920" s="9" t="n">
        <v>918</v>
      </c>
      <c r="B920" s="9" t="s">
        <v>3688</v>
      </c>
      <c r="C920" s="10" t="s">
        <v>3689</v>
      </c>
      <c r="D920" s="10" t="s">
        <v>3690</v>
      </c>
      <c r="E920" s="16" t="s">
        <v>3691</v>
      </c>
      <c r="F920" s="12" t="s">
        <v>3341</v>
      </c>
      <c r="G920" s="12" t="n">
        <v>108.45</v>
      </c>
      <c r="H920" s="9" t="n">
        <v>10</v>
      </c>
      <c r="I920" s="9" t="n">
        <v>10</v>
      </c>
      <c r="J920" s="9" t="n">
        <f aca="false">G920-H920-I920</f>
        <v>88.45</v>
      </c>
      <c r="K920" s="13" t="s">
        <v>20</v>
      </c>
      <c r="L920" s="13" t="s">
        <v>21</v>
      </c>
      <c r="M920" s="14" t="n">
        <v>43101</v>
      </c>
      <c r="N920" s="14" t="n">
        <v>43494</v>
      </c>
    </row>
    <row r="921" customFormat="false" ht="29.25" hidden="false" customHeight="true" outlineLevel="0" collapsed="false">
      <c r="A921" s="9" t="n">
        <v>919</v>
      </c>
      <c r="B921" s="9" t="s">
        <v>3692</v>
      </c>
      <c r="C921" s="10" t="s">
        <v>3693</v>
      </c>
      <c r="D921" s="10" t="s">
        <v>3694</v>
      </c>
      <c r="E921" s="16" t="s">
        <v>3695</v>
      </c>
      <c r="F921" s="12" t="s">
        <v>3341</v>
      </c>
      <c r="G921" s="12" t="n">
        <v>253.4</v>
      </c>
      <c r="H921" s="9" t="n">
        <v>10</v>
      </c>
      <c r="I921" s="9" t="n">
        <v>10</v>
      </c>
      <c r="J921" s="9" t="n">
        <f aca="false">G921-H921-I921</f>
        <v>233.4</v>
      </c>
      <c r="K921" s="13" t="s">
        <v>20</v>
      </c>
      <c r="L921" s="13" t="s">
        <v>21</v>
      </c>
      <c r="M921" s="14" t="n">
        <v>43101</v>
      </c>
      <c r="N921" s="14" t="n">
        <v>43494</v>
      </c>
    </row>
    <row r="922" customFormat="false" ht="29.25" hidden="false" customHeight="true" outlineLevel="0" collapsed="false">
      <c r="A922" s="9" t="n">
        <v>920</v>
      </c>
      <c r="B922" s="9" t="s">
        <v>3696</v>
      </c>
      <c r="C922" s="10" t="s">
        <v>3697</v>
      </c>
      <c r="D922" s="10" t="s">
        <v>3698</v>
      </c>
      <c r="E922" s="16" t="s">
        <v>3699</v>
      </c>
      <c r="F922" s="12" t="s">
        <v>3341</v>
      </c>
      <c r="G922" s="12" t="n">
        <v>312</v>
      </c>
      <c r="H922" s="9" t="n">
        <v>10</v>
      </c>
      <c r="I922" s="9" t="n">
        <v>10</v>
      </c>
      <c r="J922" s="9" t="n">
        <f aca="false">G922-H922-I922</f>
        <v>292</v>
      </c>
      <c r="K922" s="13" t="s">
        <v>20</v>
      </c>
      <c r="L922" s="13" t="s">
        <v>21</v>
      </c>
      <c r="M922" s="14" t="n">
        <v>43101</v>
      </c>
      <c r="N922" s="14" t="n">
        <v>43494</v>
      </c>
    </row>
    <row r="923" customFormat="false" ht="29.25" hidden="false" customHeight="true" outlineLevel="0" collapsed="false">
      <c r="A923" s="9" t="n">
        <v>921</v>
      </c>
      <c r="B923" s="9" t="s">
        <v>3700</v>
      </c>
      <c r="C923" s="10" t="s">
        <v>3701</v>
      </c>
      <c r="D923" s="10" t="s">
        <v>3702</v>
      </c>
      <c r="E923" s="16" t="s">
        <v>3703</v>
      </c>
      <c r="F923" s="12" t="s">
        <v>3341</v>
      </c>
      <c r="G923" s="12" t="n">
        <v>279.33</v>
      </c>
      <c r="H923" s="9" t="n">
        <v>10</v>
      </c>
      <c r="I923" s="9" t="n">
        <v>10</v>
      </c>
      <c r="J923" s="9" t="n">
        <f aca="false">G923-H923-I923</f>
        <v>259.33</v>
      </c>
      <c r="K923" s="13" t="s">
        <v>20</v>
      </c>
      <c r="L923" s="13" t="s">
        <v>21</v>
      </c>
      <c r="M923" s="14" t="n">
        <v>43101</v>
      </c>
      <c r="N923" s="14" t="n">
        <v>43494</v>
      </c>
    </row>
    <row r="924" customFormat="false" ht="29.25" hidden="false" customHeight="true" outlineLevel="0" collapsed="false">
      <c r="A924" s="9" t="n">
        <v>922</v>
      </c>
      <c r="B924" s="9" t="s">
        <v>3704</v>
      </c>
      <c r="C924" s="10" t="s">
        <v>3705</v>
      </c>
      <c r="D924" s="10" t="s">
        <v>3706</v>
      </c>
      <c r="E924" s="16" t="s">
        <v>3707</v>
      </c>
      <c r="F924" s="12" t="s">
        <v>3341</v>
      </c>
      <c r="G924" s="12" t="n">
        <v>453.29</v>
      </c>
      <c r="H924" s="9" t="n">
        <v>10</v>
      </c>
      <c r="I924" s="9" t="n">
        <v>10</v>
      </c>
      <c r="J924" s="9" t="n">
        <f aca="false">G924-H924-I924</f>
        <v>433.29</v>
      </c>
      <c r="K924" s="13" t="s">
        <v>20</v>
      </c>
      <c r="L924" s="13" t="s">
        <v>21</v>
      </c>
      <c r="M924" s="14" t="n">
        <v>43101</v>
      </c>
      <c r="N924" s="14" t="n">
        <v>43494</v>
      </c>
    </row>
    <row r="925" customFormat="false" ht="29.25" hidden="false" customHeight="true" outlineLevel="0" collapsed="false">
      <c r="A925" s="9" t="n">
        <v>923</v>
      </c>
      <c r="B925" s="9" t="s">
        <v>3708</v>
      </c>
      <c r="C925" s="10" t="s">
        <v>3709</v>
      </c>
      <c r="D925" s="10" t="s">
        <v>3710</v>
      </c>
      <c r="E925" s="16" t="s">
        <v>3711</v>
      </c>
      <c r="F925" s="12" t="s">
        <v>3341</v>
      </c>
      <c r="G925" s="12" t="n">
        <v>200</v>
      </c>
      <c r="H925" s="9" t="n">
        <v>10</v>
      </c>
      <c r="I925" s="9" t="n">
        <v>10</v>
      </c>
      <c r="J925" s="9" t="n">
        <f aca="false">G925-H925-I925</f>
        <v>180</v>
      </c>
      <c r="K925" s="13" t="s">
        <v>20</v>
      </c>
      <c r="L925" s="13" t="s">
        <v>21</v>
      </c>
      <c r="M925" s="14" t="n">
        <v>43101</v>
      </c>
      <c r="N925" s="14" t="n">
        <v>43494</v>
      </c>
    </row>
    <row r="926" customFormat="false" ht="29.25" hidden="false" customHeight="true" outlineLevel="0" collapsed="false">
      <c r="A926" s="9" t="n">
        <v>924</v>
      </c>
      <c r="B926" s="9" t="s">
        <v>3712</v>
      </c>
      <c r="C926" s="17" t="s">
        <v>3713</v>
      </c>
      <c r="D926" s="10" t="s">
        <v>3714</v>
      </c>
      <c r="E926" s="16" t="s">
        <v>3715</v>
      </c>
      <c r="F926" s="12" t="s">
        <v>3341</v>
      </c>
      <c r="G926" s="12" t="n">
        <v>137.99</v>
      </c>
      <c r="H926" s="9" t="n">
        <v>10</v>
      </c>
      <c r="I926" s="9" t="n">
        <v>10</v>
      </c>
      <c r="J926" s="9" t="n">
        <f aca="false">G926-H926-I926</f>
        <v>117.99</v>
      </c>
      <c r="K926" s="13" t="s">
        <v>20</v>
      </c>
      <c r="L926" s="13" t="s">
        <v>21</v>
      </c>
      <c r="M926" s="14" t="n">
        <v>43101</v>
      </c>
      <c r="N926" s="14" t="n">
        <v>43494</v>
      </c>
    </row>
    <row r="927" customFormat="false" ht="29.25" hidden="false" customHeight="true" outlineLevel="0" collapsed="false">
      <c r="A927" s="9" t="n">
        <v>925</v>
      </c>
      <c r="B927" s="9" t="s">
        <v>3716</v>
      </c>
      <c r="C927" s="10" t="s">
        <v>3717</v>
      </c>
      <c r="D927" s="10" t="s">
        <v>3718</v>
      </c>
      <c r="E927" s="16" t="s">
        <v>3719</v>
      </c>
      <c r="F927" s="12" t="s">
        <v>3341</v>
      </c>
      <c r="G927" s="12" t="n">
        <v>40</v>
      </c>
      <c r="H927" s="9" t="n">
        <v>10</v>
      </c>
      <c r="I927" s="9" t="n">
        <v>10</v>
      </c>
      <c r="J927" s="9" t="n">
        <f aca="false">G927-H927-I927</f>
        <v>20</v>
      </c>
      <c r="K927" s="13" t="s">
        <v>20</v>
      </c>
      <c r="L927" s="13" t="s">
        <v>21</v>
      </c>
      <c r="M927" s="14" t="n">
        <v>43101</v>
      </c>
      <c r="N927" s="14" t="n">
        <v>43494</v>
      </c>
    </row>
    <row r="928" customFormat="false" ht="29.25" hidden="false" customHeight="true" outlineLevel="0" collapsed="false">
      <c r="A928" s="9" t="n">
        <v>926</v>
      </c>
      <c r="B928" s="9" t="s">
        <v>3720</v>
      </c>
      <c r="C928" s="10" t="s">
        <v>3721</v>
      </c>
      <c r="D928" s="10" t="s">
        <v>3722</v>
      </c>
      <c r="E928" s="16" t="s">
        <v>3723</v>
      </c>
      <c r="F928" s="12" t="s">
        <v>3341</v>
      </c>
      <c r="G928" s="12" t="n">
        <v>412.94</v>
      </c>
      <c r="H928" s="9" t="n">
        <v>10</v>
      </c>
      <c r="I928" s="9" t="n">
        <v>10</v>
      </c>
      <c r="J928" s="9" t="n">
        <f aca="false">G928-H928-I928</f>
        <v>392.94</v>
      </c>
      <c r="K928" s="13" t="s">
        <v>20</v>
      </c>
      <c r="L928" s="13" t="s">
        <v>21</v>
      </c>
      <c r="M928" s="14" t="n">
        <v>43101</v>
      </c>
      <c r="N928" s="14" t="n">
        <v>43494</v>
      </c>
    </row>
    <row r="929" customFormat="false" ht="29.25" hidden="false" customHeight="true" outlineLevel="0" collapsed="false">
      <c r="A929" s="9" t="n">
        <v>927</v>
      </c>
      <c r="B929" s="9" t="s">
        <v>3724</v>
      </c>
      <c r="C929" s="10" t="s">
        <v>3725</v>
      </c>
      <c r="D929" s="10" t="s">
        <v>3726</v>
      </c>
      <c r="E929" s="16" t="s">
        <v>3727</v>
      </c>
      <c r="F929" s="12" t="s">
        <v>3341</v>
      </c>
      <c r="G929" s="12" t="n">
        <v>70.73</v>
      </c>
      <c r="H929" s="9" t="n">
        <v>10</v>
      </c>
      <c r="I929" s="9" t="n">
        <v>10</v>
      </c>
      <c r="J929" s="9" t="n">
        <f aca="false">G929-H929-I929</f>
        <v>50.73</v>
      </c>
      <c r="K929" s="13" t="s">
        <v>20</v>
      </c>
      <c r="L929" s="13" t="s">
        <v>21</v>
      </c>
      <c r="M929" s="14" t="n">
        <v>43101</v>
      </c>
      <c r="N929" s="14" t="n">
        <v>43494</v>
      </c>
    </row>
    <row r="930" customFormat="false" ht="29.25" hidden="false" customHeight="true" outlineLevel="0" collapsed="false">
      <c r="A930" s="9" t="n">
        <v>928</v>
      </c>
      <c r="B930" s="9" t="s">
        <v>3728</v>
      </c>
      <c r="C930" s="10" t="s">
        <v>3729</v>
      </c>
      <c r="D930" s="10" t="s">
        <v>3730</v>
      </c>
      <c r="E930" s="16" t="s">
        <v>3731</v>
      </c>
      <c r="F930" s="12" t="s">
        <v>3341</v>
      </c>
      <c r="G930" s="12" t="n">
        <v>192.5</v>
      </c>
      <c r="H930" s="9" t="n">
        <v>10</v>
      </c>
      <c r="I930" s="9" t="n">
        <v>10</v>
      </c>
      <c r="J930" s="9" t="n">
        <f aca="false">G930-H930-I930</f>
        <v>172.5</v>
      </c>
      <c r="K930" s="13" t="s">
        <v>20</v>
      </c>
      <c r="L930" s="13" t="s">
        <v>21</v>
      </c>
      <c r="M930" s="14" t="n">
        <v>43101</v>
      </c>
      <c r="N930" s="14" t="n">
        <v>43494</v>
      </c>
    </row>
    <row r="931" customFormat="false" ht="29.25" hidden="false" customHeight="true" outlineLevel="0" collapsed="false">
      <c r="A931" s="9" t="n">
        <v>929</v>
      </c>
      <c r="B931" s="9" t="s">
        <v>3732</v>
      </c>
      <c r="C931" s="17" t="s">
        <v>3733</v>
      </c>
      <c r="D931" s="10" t="s">
        <v>3734</v>
      </c>
      <c r="E931" s="16" t="s">
        <v>3735</v>
      </c>
      <c r="F931" s="12" t="s">
        <v>3341</v>
      </c>
      <c r="G931" s="12" t="n">
        <v>51.9</v>
      </c>
      <c r="H931" s="9" t="n">
        <v>10</v>
      </c>
      <c r="I931" s="9" t="n">
        <v>10</v>
      </c>
      <c r="J931" s="9" t="n">
        <f aca="false">G931-H931-I931</f>
        <v>31.9</v>
      </c>
      <c r="K931" s="13" t="s">
        <v>20</v>
      </c>
      <c r="L931" s="13" t="s">
        <v>21</v>
      </c>
      <c r="M931" s="14" t="n">
        <v>43101</v>
      </c>
      <c r="N931" s="14" t="n">
        <v>43494</v>
      </c>
    </row>
    <row r="932" customFormat="false" ht="29.25" hidden="false" customHeight="true" outlineLevel="0" collapsed="false">
      <c r="A932" s="9" t="n">
        <v>930</v>
      </c>
      <c r="B932" s="9" t="s">
        <v>3736</v>
      </c>
      <c r="C932" s="10" t="s">
        <v>3737</v>
      </c>
      <c r="D932" s="10" t="s">
        <v>3738</v>
      </c>
      <c r="E932" s="16" t="s">
        <v>3739</v>
      </c>
      <c r="F932" s="12" t="s">
        <v>3341</v>
      </c>
      <c r="G932" s="12" t="n">
        <v>44.82</v>
      </c>
      <c r="H932" s="9" t="n">
        <v>10</v>
      </c>
      <c r="I932" s="9" t="n">
        <v>10</v>
      </c>
      <c r="J932" s="9" t="n">
        <f aca="false">G932-H932-I932</f>
        <v>24.82</v>
      </c>
      <c r="K932" s="13" t="s">
        <v>20</v>
      </c>
      <c r="L932" s="13" t="s">
        <v>21</v>
      </c>
      <c r="M932" s="14" t="n">
        <v>43101</v>
      </c>
      <c r="N932" s="14" t="n">
        <v>43494</v>
      </c>
    </row>
    <row r="933" customFormat="false" ht="29.25" hidden="false" customHeight="true" outlineLevel="0" collapsed="false">
      <c r="A933" s="9" t="n">
        <v>931</v>
      </c>
      <c r="B933" s="9" t="s">
        <v>3740</v>
      </c>
      <c r="C933" s="10" t="s">
        <v>3741</v>
      </c>
      <c r="D933" s="10" t="s">
        <v>3742</v>
      </c>
      <c r="E933" s="16" t="s">
        <v>3743</v>
      </c>
      <c r="F933" s="12" t="s">
        <v>3341</v>
      </c>
      <c r="G933" s="12" t="n">
        <v>233.4</v>
      </c>
      <c r="H933" s="9" t="n">
        <v>10</v>
      </c>
      <c r="I933" s="9" t="n">
        <v>10</v>
      </c>
      <c r="J933" s="9" t="n">
        <f aca="false">G933-H933-I933</f>
        <v>213.4</v>
      </c>
      <c r="K933" s="13" t="s">
        <v>20</v>
      </c>
      <c r="L933" s="13" t="s">
        <v>21</v>
      </c>
      <c r="M933" s="14" t="n">
        <v>43101</v>
      </c>
      <c r="N933" s="14" t="n">
        <v>43494</v>
      </c>
    </row>
    <row r="934" customFormat="false" ht="29.25" hidden="false" customHeight="true" outlineLevel="0" collapsed="false">
      <c r="A934" s="9" t="n">
        <v>932</v>
      </c>
      <c r="B934" s="9" t="s">
        <v>3744</v>
      </c>
      <c r="C934" s="10" t="s">
        <v>3745</v>
      </c>
      <c r="D934" s="10" t="s">
        <v>3746</v>
      </c>
      <c r="E934" s="16" t="s">
        <v>3747</v>
      </c>
      <c r="F934" s="12" t="s">
        <v>3341</v>
      </c>
      <c r="G934" s="12" t="n">
        <v>53.76</v>
      </c>
      <c r="H934" s="9" t="n">
        <v>10</v>
      </c>
      <c r="I934" s="9" t="n">
        <v>10</v>
      </c>
      <c r="J934" s="9" t="n">
        <f aca="false">G934-H934-I934</f>
        <v>33.76</v>
      </c>
      <c r="K934" s="13" t="s">
        <v>20</v>
      </c>
      <c r="L934" s="13" t="s">
        <v>21</v>
      </c>
      <c r="M934" s="14" t="n">
        <v>43101</v>
      </c>
      <c r="N934" s="14" t="n">
        <v>43494</v>
      </c>
    </row>
    <row r="935" customFormat="false" ht="29.25" hidden="false" customHeight="true" outlineLevel="0" collapsed="false">
      <c r="A935" s="9" t="n">
        <v>933</v>
      </c>
      <c r="B935" s="9" t="s">
        <v>3748</v>
      </c>
      <c r="C935" s="10" t="s">
        <v>3749</v>
      </c>
      <c r="D935" s="10" t="s">
        <v>3750</v>
      </c>
      <c r="E935" s="16" t="s">
        <v>3751</v>
      </c>
      <c r="F935" s="12" t="s">
        <v>3341</v>
      </c>
      <c r="G935" s="12" t="n">
        <v>461</v>
      </c>
      <c r="H935" s="9" t="n">
        <v>10</v>
      </c>
      <c r="I935" s="9" t="n">
        <v>10</v>
      </c>
      <c r="J935" s="9" t="n">
        <f aca="false">G935-H935-I935</f>
        <v>441</v>
      </c>
      <c r="K935" s="13" t="s">
        <v>20</v>
      </c>
      <c r="L935" s="13" t="s">
        <v>21</v>
      </c>
      <c r="M935" s="14" t="n">
        <v>43101</v>
      </c>
      <c r="N935" s="14" t="n">
        <v>43494</v>
      </c>
    </row>
    <row r="936" customFormat="false" ht="29.25" hidden="false" customHeight="true" outlineLevel="0" collapsed="false">
      <c r="A936" s="9" t="n">
        <v>934</v>
      </c>
      <c r="B936" s="9" t="s">
        <v>3752</v>
      </c>
      <c r="C936" s="17" t="s">
        <v>3753</v>
      </c>
      <c r="D936" s="10" t="s">
        <v>3754</v>
      </c>
      <c r="E936" s="16" t="s">
        <v>3755</v>
      </c>
      <c r="F936" s="12" t="s">
        <v>3341</v>
      </c>
      <c r="G936" s="12" t="n">
        <v>55.23</v>
      </c>
      <c r="H936" s="9" t="n">
        <v>10</v>
      </c>
      <c r="I936" s="9" t="n">
        <v>10</v>
      </c>
      <c r="J936" s="9" t="n">
        <f aca="false">G936-H936-I936</f>
        <v>35.23</v>
      </c>
      <c r="K936" s="13" t="s">
        <v>20</v>
      </c>
      <c r="L936" s="13" t="s">
        <v>21</v>
      </c>
      <c r="M936" s="14" t="n">
        <v>43101</v>
      </c>
      <c r="N936" s="14" t="n">
        <v>43494</v>
      </c>
    </row>
    <row r="937" customFormat="false" ht="29.25" hidden="false" customHeight="true" outlineLevel="0" collapsed="false">
      <c r="A937" s="9" t="n">
        <v>935</v>
      </c>
      <c r="B937" s="9" t="s">
        <v>3756</v>
      </c>
      <c r="C937" s="10" t="s">
        <v>3757</v>
      </c>
      <c r="D937" s="10" t="s">
        <v>3758</v>
      </c>
      <c r="E937" s="16" t="s">
        <v>3759</v>
      </c>
      <c r="F937" s="12" t="s">
        <v>3341</v>
      </c>
      <c r="G937" s="12" t="n">
        <v>436.75</v>
      </c>
      <c r="H937" s="9" t="n">
        <v>10</v>
      </c>
      <c r="I937" s="9" t="n">
        <v>10</v>
      </c>
      <c r="J937" s="9" t="n">
        <f aca="false">G937-H937-I937</f>
        <v>416.75</v>
      </c>
      <c r="K937" s="13" t="s">
        <v>20</v>
      </c>
      <c r="L937" s="13" t="s">
        <v>21</v>
      </c>
      <c r="M937" s="14" t="n">
        <v>43101</v>
      </c>
      <c r="N937" s="14" t="n">
        <v>43494</v>
      </c>
    </row>
    <row r="938" customFormat="false" ht="29.25" hidden="false" customHeight="true" outlineLevel="0" collapsed="false">
      <c r="A938" s="9" t="n">
        <v>936</v>
      </c>
      <c r="B938" s="9" t="s">
        <v>3760</v>
      </c>
      <c r="C938" s="10" t="s">
        <v>3761</v>
      </c>
      <c r="D938" s="10" t="s">
        <v>3761</v>
      </c>
      <c r="E938" s="16" t="s">
        <v>3762</v>
      </c>
      <c r="F938" s="12" t="s">
        <v>3341</v>
      </c>
      <c r="G938" s="12" t="n">
        <v>107.58</v>
      </c>
      <c r="H938" s="9" t="n">
        <v>10</v>
      </c>
      <c r="I938" s="9" t="n">
        <v>10</v>
      </c>
      <c r="J938" s="9" t="n">
        <f aca="false">G938-H938-I938</f>
        <v>87.58</v>
      </c>
      <c r="K938" s="13" t="s">
        <v>20</v>
      </c>
      <c r="L938" s="13" t="s">
        <v>21</v>
      </c>
      <c r="M938" s="14" t="n">
        <v>43101</v>
      </c>
      <c r="N938" s="14" t="n">
        <v>43494</v>
      </c>
    </row>
    <row r="939" customFormat="false" ht="29.25" hidden="false" customHeight="true" outlineLevel="0" collapsed="false">
      <c r="A939" s="9" t="n">
        <v>937</v>
      </c>
      <c r="B939" s="9" t="s">
        <v>3763</v>
      </c>
      <c r="C939" s="10" t="s">
        <v>3764</v>
      </c>
      <c r="D939" s="10" t="s">
        <v>3765</v>
      </c>
      <c r="E939" s="16" t="s">
        <v>3766</v>
      </c>
      <c r="F939" s="12" t="s">
        <v>3341</v>
      </c>
      <c r="G939" s="12" t="n">
        <v>187.81</v>
      </c>
      <c r="H939" s="9" t="n">
        <v>10</v>
      </c>
      <c r="I939" s="9" t="n">
        <v>10</v>
      </c>
      <c r="J939" s="9" t="n">
        <f aca="false">G939-H939-I939</f>
        <v>167.81</v>
      </c>
      <c r="K939" s="13" t="s">
        <v>20</v>
      </c>
      <c r="L939" s="13" t="s">
        <v>21</v>
      </c>
      <c r="M939" s="14" t="n">
        <v>43101</v>
      </c>
      <c r="N939" s="14" t="n">
        <v>43494</v>
      </c>
    </row>
    <row r="940" customFormat="false" ht="29.25" hidden="false" customHeight="true" outlineLevel="0" collapsed="false">
      <c r="A940" s="9" t="n">
        <v>938</v>
      </c>
      <c r="B940" s="9" t="s">
        <v>3767</v>
      </c>
      <c r="C940" s="10" t="s">
        <v>3768</v>
      </c>
      <c r="D940" s="10" t="s">
        <v>3769</v>
      </c>
      <c r="E940" s="16" t="s">
        <v>3770</v>
      </c>
      <c r="F940" s="12" t="s">
        <v>3341</v>
      </c>
      <c r="G940" s="12" t="n">
        <v>414.24</v>
      </c>
      <c r="H940" s="9" t="n">
        <v>10</v>
      </c>
      <c r="I940" s="9" t="n">
        <v>10</v>
      </c>
      <c r="J940" s="9" t="n">
        <f aca="false">G940-H940-I940</f>
        <v>394.24</v>
      </c>
      <c r="K940" s="13" t="s">
        <v>20</v>
      </c>
      <c r="L940" s="13" t="s">
        <v>21</v>
      </c>
      <c r="M940" s="14" t="n">
        <v>43101</v>
      </c>
      <c r="N940" s="14" t="n">
        <v>43494</v>
      </c>
    </row>
    <row r="941" customFormat="false" ht="29.25" hidden="false" customHeight="true" outlineLevel="0" collapsed="false">
      <c r="A941" s="9" t="n">
        <v>939</v>
      </c>
      <c r="B941" s="9" t="s">
        <v>3771</v>
      </c>
      <c r="C941" s="10" t="s">
        <v>3772</v>
      </c>
      <c r="D941" s="10" t="s">
        <v>3773</v>
      </c>
      <c r="E941" s="16" t="s">
        <v>3774</v>
      </c>
      <c r="F941" s="12" t="s">
        <v>3341</v>
      </c>
      <c r="G941" s="12" t="n">
        <v>47.2</v>
      </c>
      <c r="H941" s="9" t="n">
        <v>10</v>
      </c>
      <c r="I941" s="9" t="n">
        <v>10</v>
      </c>
      <c r="J941" s="9" t="n">
        <f aca="false">G941-H941-I941</f>
        <v>27.2</v>
      </c>
      <c r="K941" s="13" t="s">
        <v>20</v>
      </c>
      <c r="L941" s="13" t="s">
        <v>21</v>
      </c>
      <c r="M941" s="14" t="n">
        <v>43101</v>
      </c>
      <c r="N941" s="14" t="n">
        <v>43494</v>
      </c>
    </row>
    <row r="942" customFormat="false" ht="29.25" hidden="false" customHeight="true" outlineLevel="0" collapsed="false">
      <c r="A942" s="9" t="n">
        <v>940</v>
      </c>
      <c r="B942" s="9" t="s">
        <v>3775</v>
      </c>
      <c r="C942" s="17" t="s">
        <v>3776</v>
      </c>
      <c r="D942" s="10" t="s">
        <v>3777</v>
      </c>
      <c r="E942" s="16" t="s">
        <v>3778</v>
      </c>
      <c r="F942" s="12" t="s">
        <v>3341</v>
      </c>
      <c r="G942" s="12" t="n">
        <v>68.39</v>
      </c>
      <c r="H942" s="9" t="n">
        <v>10</v>
      </c>
      <c r="I942" s="9" t="n">
        <v>10</v>
      </c>
      <c r="J942" s="9" t="n">
        <f aca="false">G942-H942-I942</f>
        <v>48.39</v>
      </c>
      <c r="K942" s="13" t="s">
        <v>20</v>
      </c>
      <c r="L942" s="13" t="s">
        <v>21</v>
      </c>
      <c r="M942" s="14" t="n">
        <v>43101</v>
      </c>
      <c r="N942" s="14" t="n">
        <v>43494</v>
      </c>
    </row>
    <row r="943" customFormat="false" ht="29.25" hidden="false" customHeight="true" outlineLevel="0" collapsed="false">
      <c r="A943" s="9" t="n">
        <v>941</v>
      </c>
      <c r="B943" s="9" t="s">
        <v>3779</v>
      </c>
      <c r="C943" s="10" t="s">
        <v>3780</v>
      </c>
      <c r="D943" s="10" t="s">
        <v>3781</v>
      </c>
      <c r="E943" s="16" t="s">
        <v>3782</v>
      </c>
      <c r="F943" s="12" t="s">
        <v>3341</v>
      </c>
      <c r="G943" s="12" t="n">
        <v>560.21</v>
      </c>
      <c r="H943" s="9" t="n">
        <v>10</v>
      </c>
      <c r="I943" s="9" t="n">
        <v>10</v>
      </c>
      <c r="J943" s="9" t="n">
        <f aca="false">G943-H943-I943</f>
        <v>540.21</v>
      </c>
      <c r="K943" s="13" t="s">
        <v>20</v>
      </c>
      <c r="L943" s="13" t="s">
        <v>21</v>
      </c>
      <c r="M943" s="14" t="n">
        <v>43101</v>
      </c>
      <c r="N943" s="14" t="n">
        <v>43494</v>
      </c>
    </row>
    <row r="944" customFormat="false" ht="29.25" hidden="false" customHeight="true" outlineLevel="0" collapsed="false">
      <c r="A944" s="9" t="n">
        <v>942</v>
      </c>
      <c r="B944" s="9" t="s">
        <v>3783</v>
      </c>
      <c r="C944" s="10" t="s">
        <v>3784</v>
      </c>
      <c r="D944" s="10" t="s">
        <v>3785</v>
      </c>
      <c r="E944" s="16" t="s">
        <v>3786</v>
      </c>
      <c r="F944" s="12" t="s">
        <v>3341</v>
      </c>
      <c r="G944" s="12" t="n">
        <v>280.75</v>
      </c>
      <c r="H944" s="9" t="n">
        <v>10</v>
      </c>
      <c r="I944" s="9" t="n">
        <v>10</v>
      </c>
      <c r="J944" s="9" t="n">
        <f aca="false">G944-H944-I944</f>
        <v>260.75</v>
      </c>
      <c r="K944" s="13" t="s">
        <v>20</v>
      </c>
      <c r="L944" s="13" t="s">
        <v>21</v>
      </c>
      <c r="M944" s="14" t="n">
        <v>43101</v>
      </c>
      <c r="N944" s="14" t="n">
        <v>43494</v>
      </c>
    </row>
    <row r="945" customFormat="false" ht="29.25" hidden="false" customHeight="true" outlineLevel="0" collapsed="false">
      <c r="A945" s="9" t="n">
        <v>943</v>
      </c>
      <c r="B945" s="9" t="s">
        <v>3787</v>
      </c>
      <c r="C945" s="10" t="s">
        <v>3788</v>
      </c>
      <c r="D945" s="10" t="s">
        <v>3789</v>
      </c>
      <c r="E945" s="16" t="s">
        <v>1538</v>
      </c>
      <c r="F945" s="12" t="s">
        <v>3341</v>
      </c>
      <c r="G945" s="12" t="n">
        <v>88</v>
      </c>
      <c r="H945" s="9" t="n">
        <v>10</v>
      </c>
      <c r="I945" s="9" t="n">
        <v>10</v>
      </c>
      <c r="J945" s="9" t="n">
        <f aca="false">G945-H945-I945</f>
        <v>68</v>
      </c>
      <c r="K945" s="13" t="s">
        <v>20</v>
      </c>
      <c r="L945" s="13" t="s">
        <v>21</v>
      </c>
      <c r="M945" s="14" t="n">
        <v>43101</v>
      </c>
      <c r="N945" s="14" t="n">
        <v>43494</v>
      </c>
    </row>
    <row r="946" customFormat="false" ht="29.25" hidden="false" customHeight="true" outlineLevel="0" collapsed="false">
      <c r="A946" s="9" t="n">
        <v>944</v>
      </c>
      <c r="B946" s="9" t="s">
        <v>3790</v>
      </c>
      <c r="C946" s="10" t="s">
        <v>3791</v>
      </c>
      <c r="D946" s="10" t="s">
        <v>3792</v>
      </c>
      <c r="E946" s="16" t="s">
        <v>3793</v>
      </c>
      <c r="F946" s="12" t="s">
        <v>3341</v>
      </c>
      <c r="G946" s="12" t="n">
        <v>207.72</v>
      </c>
      <c r="H946" s="9" t="n">
        <v>10</v>
      </c>
      <c r="I946" s="9" t="n">
        <v>10</v>
      </c>
      <c r="J946" s="9" t="n">
        <f aca="false">G946-H946-I946</f>
        <v>187.72</v>
      </c>
      <c r="K946" s="13" t="s">
        <v>20</v>
      </c>
      <c r="L946" s="13" t="s">
        <v>21</v>
      </c>
      <c r="M946" s="14" t="n">
        <v>43101</v>
      </c>
      <c r="N946" s="14" t="n">
        <v>43494</v>
      </c>
    </row>
    <row r="947" customFormat="false" ht="29.25" hidden="false" customHeight="true" outlineLevel="0" collapsed="false">
      <c r="A947" s="9" t="n">
        <v>945</v>
      </c>
      <c r="B947" s="9" t="s">
        <v>3794</v>
      </c>
      <c r="C947" s="17" t="s">
        <v>3795</v>
      </c>
      <c r="D947" s="10" t="s">
        <v>3796</v>
      </c>
      <c r="E947" s="16" t="s">
        <v>3797</v>
      </c>
      <c r="F947" s="12" t="s">
        <v>3341</v>
      </c>
      <c r="G947" s="12" t="n">
        <v>95.1</v>
      </c>
      <c r="H947" s="9" t="n">
        <v>10</v>
      </c>
      <c r="I947" s="9" t="n">
        <v>10</v>
      </c>
      <c r="J947" s="9" t="n">
        <f aca="false">G947-H947-I947</f>
        <v>75.1</v>
      </c>
      <c r="K947" s="13" t="s">
        <v>20</v>
      </c>
      <c r="L947" s="13" t="s">
        <v>21</v>
      </c>
      <c r="M947" s="14" t="n">
        <v>43101</v>
      </c>
      <c r="N947" s="14" t="n">
        <v>43494</v>
      </c>
    </row>
    <row r="948" customFormat="false" ht="29.25" hidden="false" customHeight="true" outlineLevel="0" collapsed="false">
      <c r="A948" s="9" t="n">
        <v>946</v>
      </c>
      <c r="B948" s="9" t="s">
        <v>3798</v>
      </c>
      <c r="C948" s="10" t="s">
        <v>3799</v>
      </c>
      <c r="D948" s="10" t="s">
        <v>3800</v>
      </c>
      <c r="E948" s="16" t="s">
        <v>3801</v>
      </c>
      <c r="F948" s="12" t="s">
        <v>3341</v>
      </c>
      <c r="G948" s="12" t="n">
        <v>675.6</v>
      </c>
      <c r="H948" s="9" t="n">
        <v>10</v>
      </c>
      <c r="I948" s="9" t="n">
        <v>10</v>
      </c>
      <c r="J948" s="9" t="n">
        <f aca="false">G948-H948-I948</f>
        <v>655.6</v>
      </c>
      <c r="K948" s="13" t="s">
        <v>20</v>
      </c>
      <c r="L948" s="13" t="s">
        <v>21</v>
      </c>
      <c r="M948" s="14" t="n">
        <v>43101</v>
      </c>
      <c r="N948" s="14" t="n">
        <v>43494</v>
      </c>
    </row>
    <row r="949" customFormat="false" ht="29.25" hidden="false" customHeight="true" outlineLevel="0" collapsed="false">
      <c r="A949" s="9" t="n">
        <v>947</v>
      </c>
      <c r="B949" s="9" t="s">
        <v>3802</v>
      </c>
      <c r="C949" s="10" t="s">
        <v>3803</v>
      </c>
      <c r="D949" s="10" t="s">
        <v>3804</v>
      </c>
      <c r="E949" s="16" t="s">
        <v>3805</v>
      </c>
      <c r="F949" s="12" t="s">
        <v>3341</v>
      </c>
      <c r="G949" s="12" t="n">
        <v>123.51</v>
      </c>
      <c r="H949" s="9" t="n">
        <v>10</v>
      </c>
      <c r="I949" s="9" t="n">
        <v>10</v>
      </c>
      <c r="J949" s="9" t="n">
        <f aca="false">G949-H949-I949</f>
        <v>103.51</v>
      </c>
      <c r="K949" s="13" t="s">
        <v>20</v>
      </c>
      <c r="L949" s="13" t="s">
        <v>21</v>
      </c>
      <c r="M949" s="14" t="n">
        <v>43101</v>
      </c>
      <c r="N949" s="14" t="n">
        <v>43494</v>
      </c>
    </row>
    <row r="950" customFormat="false" ht="29.25" hidden="false" customHeight="true" outlineLevel="0" collapsed="false">
      <c r="A950" s="9" t="n">
        <v>948</v>
      </c>
      <c r="B950" s="9" t="s">
        <v>3806</v>
      </c>
      <c r="C950" s="10" t="s">
        <v>3807</v>
      </c>
      <c r="D950" s="10" t="s">
        <v>3808</v>
      </c>
      <c r="E950" s="16" t="s">
        <v>3809</v>
      </c>
      <c r="F950" s="12" t="s">
        <v>3341</v>
      </c>
      <c r="G950" s="12" t="n">
        <v>209.92</v>
      </c>
      <c r="H950" s="9" t="n">
        <v>10</v>
      </c>
      <c r="I950" s="9" t="n">
        <v>10</v>
      </c>
      <c r="J950" s="9" t="n">
        <f aca="false">G950-H950-I950</f>
        <v>189.92</v>
      </c>
      <c r="K950" s="13" t="s">
        <v>20</v>
      </c>
      <c r="L950" s="13" t="s">
        <v>21</v>
      </c>
      <c r="M950" s="14" t="n">
        <v>43101</v>
      </c>
      <c r="N950" s="14" t="n">
        <v>43494</v>
      </c>
    </row>
    <row r="951" customFormat="false" ht="29.25" hidden="false" customHeight="true" outlineLevel="0" collapsed="false">
      <c r="A951" s="9" t="n">
        <v>949</v>
      </c>
      <c r="B951" s="9" t="s">
        <v>3810</v>
      </c>
      <c r="C951" s="10" t="s">
        <v>3811</v>
      </c>
      <c r="D951" s="10" t="s">
        <v>3812</v>
      </c>
      <c r="E951" s="16" t="s">
        <v>3813</v>
      </c>
      <c r="F951" s="12" t="s">
        <v>3341</v>
      </c>
      <c r="G951" s="12" t="n">
        <v>912</v>
      </c>
      <c r="H951" s="9" t="n">
        <v>10</v>
      </c>
      <c r="I951" s="9" t="n">
        <v>10</v>
      </c>
      <c r="J951" s="9" t="n">
        <f aca="false">G951-H951-I951</f>
        <v>892</v>
      </c>
      <c r="K951" s="13" t="s">
        <v>20</v>
      </c>
      <c r="L951" s="13" t="s">
        <v>21</v>
      </c>
      <c r="M951" s="14" t="n">
        <v>43101</v>
      </c>
      <c r="N951" s="14" t="n">
        <v>43494</v>
      </c>
    </row>
    <row r="952" customFormat="false" ht="29.25" hidden="false" customHeight="true" outlineLevel="0" collapsed="false">
      <c r="A952" s="9" t="n">
        <v>950</v>
      </c>
      <c r="B952" s="9" t="s">
        <v>3814</v>
      </c>
      <c r="C952" s="10" t="s">
        <v>3815</v>
      </c>
      <c r="D952" s="10" t="s">
        <v>3816</v>
      </c>
      <c r="E952" s="16" t="s">
        <v>3817</v>
      </c>
      <c r="F952" s="12" t="s">
        <v>3341</v>
      </c>
      <c r="G952" s="12" t="n">
        <v>200</v>
      </c>
      <c r="H952" s="9" t="n">
        <v>10</v>
      </c>
      <c r="I952" s="9" t="n">
        <v>10</v>
      </c>
      <c r="J952" s="9" t="n">
        <f aca="false">G952-H952-I952</f>
        <v>180</v>
      </c>
      <c r="K952" s="13" t="s">
        <v>20</v>
      </c>
      <c r="L952" s="13" t="s">
        <v>21</v>
      </c>
      <c r="M952" s="14" t="n">
        <v>43101</v>
      </c>
      <c r="N952" s="14" t="n">
        <v>43494</v>
      </c>
    </row>
    <row r="953" customFormat="false" ht="29.25" hidden="false" customHeight="true" outlineLevel="0" collapsed="false">
      <c r="A953" s="9" t="n">
        <v>951</v>
      </c>
      <c r="B953" s="9" t="s">
        <v>3818</v>
      </c>
      <c r="C953" s="10" t="s">
        <v>3819</v>
      </c>
      <c r="D953" s="10" t="s">
        <v>3820</v>
      </c>
      <c r="E953" s="16" t="s">
        <v>3821</v>
      </c>
      <c r="F953" s="12" t="s">
        <v>3341</v>
      </c>
      <c r="G953" s="12" t="n">
        <v>329.95</v>
      </c>
      <c r="H953" s="9" t="n">
        <v>10</v>
      </c>
      <c r="I953" s="9" t="n">
        <v>10</v>
      </c>
      <c r="J953" s="9" t="n">
        <f aca="false">G953-H953-I953</f>
        <v>309.95</v>
      </c>
      <c r="K953" s="13" t="s">
        <v>20</v>
      </c>
      <c r="L953" s="13" t="s">
        <v>21</v>
      </c>
      <c r="M953" s="14" t="n">
        <v>43101</v>
      </c>
      <c r="N953" s="14" t="n">
        <v>43494</v>
      </c>
    </row>
    <row r="954" customFormat="false" ht="29.25" hidden="false" customHeight="true" outlineLevel="0" collapsed="false">
      <c r="A954" s="9" t="n">
        <v>952</v>
      </c>
      <c r="B954" s="9" t="s">
        <v>3822</v>
      </c>
      <c r="C954" s="10" t="s">
        <v>3823</v>
      </c>
      <c r="D954" s="10" t="s">
        <v>3824</v>
      </c>
      <c r="E954" s="16" t="s">
        <v>3825</v>
      </c>
      <c r="F954" s="12" t="s">
        <v>3341</v>
      </c>
      <c r="G954" s="12" t="n">
        <v>198</v>
      </c>
      <c r="H954" s="9" t="n">
        <v>10</v>
      </c>
      <c r="I954" s="9" t="n">
        <v>10</v>
      </c>
      <c r="J954" s="9" t="n">
        <f aca="false">G954-H954-I954</f>
        <v>178</v>
      </c>
      <c r="K954" s="13" t="s">
        <v>20</v>
      </c>
      <c r="L954" s="13" t="s">
        <v>21</v>
      </c>
      <c r="M954" s="14" t="n">
        <v>43101</v>
      </c>
      <c r="N954" s="14" t="n">
        <v>43494</v>
      </c>
    </row>
    <row r="955" customFormat="false" ht="29.25" hidden="false" customHeight="true" outlineLevel="0" collapsed="false">
      <c r="A955" s="9" t="n">
        <v>953</v>
      </c>
      <c r="B955" s="9" t="s">
        <v>3826</v>
      </c>
      <c r="C955" s="10" t="s">
        <v>3827</v>
      </c>
      <c r="D955" s="10" t="s">
        <v>3828</v>
      </c>
      <c r="E955" s="16" t="s">
        <v>3829</v>
      </c>
      <c r="F955" s="12" t="s">
        <v>3341</v>
      </c>
      <c r="G955" s="12" t="n">
        <v>463.39</v>
      </c>
      <c r="H955" s="9" t="n">
        <v>10</v>
      </c>
      <c r="I955" s="9" t="n">
        <v>10</v>
      </c>
      <c r="J955" s="9" t="n">
        <f aca="false">G955-H955-I955</f>
        <v>443.39</v>
      </c>
      <c r="K955" s="13" t="s">
        <v>20</v>
      </c>
      <c r="L955" s="13" t="s">
        <v>21</v>
      </c>
      <c r="M955" s="14" t="n">
        <v>43101</v>
      </c>
      <c r="N955" s="14" t="n">
        <v>43494</v>
      </c>
    </row>
    <row r="956" customFormat="false" ht="29.25" hidden="false" customHeight="true" outlineLevel="0" collapsed="false">
      <c r="A956" s="9" t="n">
        <v>954</v>
      </c>
      <c r="B956" s="9" t="s">
        <v>3830</v>
      </c>
      <c r="C956" s="10" t="s">
        <v>3831</v>
      </c>
      <c r="D956" s="10" t="s">
        <v>3832</v>
      </c>
      <c r="E956" s="16" t="s">
        <v>3833</v>
      </c>
      <c r="F956" s="12" t="s">
        <v>3341</v>
      </c>
      <c r="G956" s="12" t="n">
        <v>137.99</v>
      </c>
      <c r="H956" s="9" t="n">
        <v>10</v>
      </c>
      <c r="I956" s="9" t="n">
        <v>10</v>
      </c>
      <c r="J956" s="9" t="n">
        <f aca="false">G956-H956-I956</f>
        <v>117.99</v>
      </c>
      <c r="K956" s="13" t="s">
        <v>20</v>
      </c>
      <c r="L956" s="13" t="s">
        <v>21</v>
      </c>
      <c r="M956" s="14" t="n">
        <v>43101</v>
      </c>
      <c r="N956" s="14" t="n">
        <v>43494</v>
      </c>
    </row>
    <row r="957" customFormat="false" ht="29.25" hidden="false" customHeight="true" outlineLevel="0" collapsed="false">
      <c r="A957" s="9" t="n">
        <v>955</v>
      </c>
      <c r="B957" s="9" t="s">
        <v>3834</v>
      </c>
      <c r="C957" s="10" t="s">
        <v>3835</v>
      </c>
      <c r="D957" s="10" t="s">
        <v>3836</v>
      </c>
      <c r="E957" s="16" t="s">
        <v>2535</v>
      </c>
      <c r="F957" s="12" t="s">
        <v>3341</v>
      </c>
      <c r="G957" s="12" t="n">
        <v>126.06</v>
      </c>
      <c r="H957" s="9" t="n">
        <v>10</v>
      </c>
      <c r="I957" s="9" t="n">
        <v>10</v>
      </c>
      <c r="J957" s="9" t="n">
        <f aca="false">G957-H957-I957</f>
        <v>106.06</v>
      </c>
      <c r="K957" s="13" t="s">
        <v>20</v>
      </c>
      <c r="L957" s="13" t="s">
        <v>21</v>
      </c>
      <c r="M957" s="14" t="n">
        <v>43101</v>
      </c>
      <c r="N957" s="14" t="n">
        <v>43494</v>
      </c>
    </row>
    <row r="958" customFormat="false" ht="29.25" hidden="false" customHeight="true" outlineLevel="0" collapsed="false">
      <c r="A958" s="9" t="n">
        <v>956</v>
      </c>
      <c r="B958" s="9" t="s">
        <v>3837</v>
      </c>
      <c r="C958" s="10" t="s">
        <v>3838</v>
      </c>
      <c r="D958" s="10" t="s">
        <v>3839</v>
      </c>
      <c r="E958" s="16" t="s">
        <v>3840</v>
      </c>
      <c r="F958" s="12" t="s">
        <v>3341</v>
      </c>
      <c r="G958" s="12" t="n">
        <v>145.9</v>
      </c>
      <c r="H958" s="9" t="n">
        <v>10</v>
      </c>
      <c r="I958" s="9" t="n">
        <v>10</v>
      </c>
      <c r="J958" s="9" t="n">
        <f aca="false">G958-H958-I958</f>
        <v>125.9</v>
      </c>
      <c r="K958" s="13" t="s">
        <v>20</v>
      </c>
      <c r="L958" s="13" t="s">
        <v>21</v>
      </c>
      <c r="M958" s="14" t="n">
        <v>43101</v>
      </c>
      <c r="N958" s="14" t="n">
        <v>43494</v>
      </c>
    </row>
    <row r="959" customFormat="false" ht="29.25" hidden="false" customHeight="true" outlineLevel="0" collapsed="false">
      <c r="A959" s="9" t="n">
        <v>957</v>
      </c>
      <c r="B959" s="9" t="s">
        <v>3841</v>
      </c>
      <c r="C959" s="10" t="s">
        <v>3842</v>
      </c>
      <c r="D959" s="10" t="s">
        <v>3843</v>
      </c>
      <c r="E959" s="16" t="s">
        <v>3844</v>
      </c>
      <c r="F959" s="12" t="s">
        <v>3341</v>
      </c>
      <c r="G959" s="12" t="n">
        <v>84</v>
      </c>
      <c r="H959" s="9" t="n">
        <v>10</v>
      </c>
      <c r="I959" s="9" t="n">
        <v>10</v>
      </c>
      <c r="J959" s="9" t="n">
        <f aca="false">G959-H959-I959</f>
        <v>64</v>
      </c>
      <c r="K959" s="13" t="s">
        <v>20</v>
      </c>
      <c r="L959" s="13" t="s">
        <v>21</v>
      </c>
      <c r="M959" s="14" t="n">
        <v>43101</v>
      </c>
      <c r="N959" s="14" t="n">
        <v>43494</v>
      </c>
    </row>
    <row r="960" customFormat="false" ht="29.25" hidden="false" customHeight="true" outlineLevel="0" collapsed="false">
      <c r="A960" s="9" t="n">
        <v>958</v>
      </c>
      <c r="B960" s="9" t="s">
        <v>3845</v>
      </c>
      <c r="C960" s="10" t="s">
        <v>3846</v>
      </c>
      <c r="D960" s="10" t="s">
        <v>3847</v>
      </c>
      <c r="E960" s="16" t="s">
        <v>3848</v>
      </c>
      <c r="F960" s="12" t="s">
        <v>3341</v>
      </c>
      <c r="G960" s="12" t="n">
        <v>292.67</v>
      </c>
      <c r="H960" s="9" t="n">
        <v>10</v>
      </c>
      <c r="I960" s="9" t="n">
        <v>10</v>
      </c>
      <c r="J960" s="9" t="n">
        <f aca="false">G960-H960-I960</f>
        <v>272.67</v>
      </c>
      <c r="K960" s="13" t="s">
        <v>20</v>
      </c>
      <c r="L960" s="13" t="s">
        <v>21</v>
      </c>
      <c r="M960" s="14" t="n">
        <v>43101</v>
      </c>
      <c r="N960" s="14" t="n">
        <v>43494</v>
      </c>
    </row>
    <row r="961" customFormat="false" ht="29.25" hidden="false" customHeight="true" outlineLevel="0" collapsed="false">
      <c r="A961" s="9" t="n">
        <v>959</v>
      </c>
      <c r="B961" s="9" t="s">
        <v>3849</v>
      </c>
      <c r="C961" s="10" t="s">
        <v>3850</v>
      </c>
      <c r="D961" s="10" t="s">
        <v>3851</v>
      </c>
      <c r="E961" s="16" t="s">
        <v>3852</v>
      </c>
      <c r="F961" s="12" t="s">
        <v>3341</v>
      </c>
      <c r="G961" s="12" t="n">
        <v>107.4</v>
      </c>
      <c r="H961" s="9" t="n">
        <v>10</v>
      </c>
      <c r="I961" s="9" t="n">
        <v>10</v>
      </c>
      <c r="J961" s="9" t="n">
        <f aca="false">G961-H961-I961</f>
        <v>87.4</v>
      </c>
      <c r="K961" s="13" t="s">
        <v>20</v>
      </c>
      <c r="L961" s="13" t="s">
        <v>21</v>
      </c>
      <c r="M961" s="14" t="n">
        <v>43101</v>
      </c>
      <c r="N961" s="14" t="n">
        <v>43494</v>
      </c>
    </row>
    <row r="962" customFormat="false" ht="29.25" hidden="false" customHeight="true" outlineLevel="0" collapsed="false">
      <c r="A962" s="9" t="n">
        <v>960</v>
      </c>
      <c r="B962" s="9" t="s">
        <v>3853</v>
      </c>
      <c r="C962" s="10" t="s">
        <v>3854</v>
      </c>
      <c r="D962" s="10" t="s">
        <v>3855</v>
      </c>
      <c r="E962" s="16" t="s">
        <v>3856</v>
      </c>
      <c r="F962" s="12" t="s">
        <v>3341</v>
      </c>
      <c r="G962" s="12" t="n">
        <v>119.18</v>
      </c>
      <c r="H962" s="9" t="n">
        <v>10</v>
      </c>
      <c r="I962" s="9" t="n">
        <v>10</v>
      </c>
      <c r="J962" s="9" t="n">
        <f aca="false">G962-H962-I962</f>
        <v>99.18</v>
      </c>
      <c r="K962" s="13" t="s">
        <v>20</v>
      </c>
      <c r="L962" s="13" t="s">
        <v>21</v>
      </c>
      <c r="M962" s="14" t="n">
        <v>43101</v>
      </c>
      <c r="N962" s="14" t="n">
        <v>43494</v>
      </c>
    </row>
    <row r="963" customFormat="false" ht="29.25" hidden="false" customHeight="true" outlineLevel="0" collapsed="false">
      <c r="A963" s="9" t="n">
        <v>961</v>
      </c>
      <c r="B963" s="9" t="s">
        <v>3857</v>
      </c>
      <c r="C963" s="10" t="s">
        <v>3858</v>
      </c>
      <c r="D963" s="10" t="s">
        <v>3859</v>
      </c>
      <c r="E963" s="16" t="s">
        <v>3860</v>
      </c>
      <c r="F963" s="12" t="s">
        <v>3341</v>
      </c>
      <c r="G963" s="12" t="n">
        <v>159.12</v>
      </c>
      <c r="H963" s="9" t="n">
        <v>10</v>
      </c>
      <c r="I963" s="9" t="n">
        <v>10</v>
      </c>
      <c r="J963" s="9" t="n">
        <f aca="false">G963-H963-I963</f>
        <v>139.12</v>
      </c>
      <c r="K963" s="13" t="s">
        <v>20</v>
      </c>
      <c r="L963" s="13" t="s">
        <v>21</v>
      </c>
      <c r="M963" s="14" t="n">
        <v>43101</v>
      </c>
      <c r="N963" s="14" t="n">
        <v>43494</v>
      </c>
    </row>
    <row r="964" customFormat="false" ht="29.25" hidden="false" customHeight="true" outlineLevel="0" collapsed="false">
      <c r="A964" s="9" t="n">
        <v>962</v>
      </c>
      <c r="B964" s="9" t="s">
        <v>3861</v>
      </c>
      <c r="C964" s="17" t="s">
        <v>3862</v>
      </c>
      <c r="D964" s="10" t="s">
        <v>3863</v>
      </c>
      <c r="E964" s="16" t="s">
        <v>3864</v>
      </c>
      <c r="F964" s="12" t="s">
        <v>3341</v>
      </c>
      <c r="G964" s="12" t="n">
        <v>638.44</v>
      </c>
      <c r="H964" s="9" t="n">
        <v>10</v>
      </c>
      <c r="I964" s="9" t="n">
        <v>10</v>
      </c>
      <c r="J964" s="9" t="n">
        <f aca="false">G964-H964-I964</f>
        <v>618.44</v>
      </c>
      <c r="K964" s="13" t="s">
        <v>20</v>
      </c>
      <c r="L964" s="13" t="s">
        <v>21</v>
      </c>
      <c r="M964" s="14" t="n">
        <v>43101</v>
      </c>
      <c r="N964" s="14" t="n">
        <v>43494</v>
      </c>
    </row>
    <row r="965" customFormat="false" ht="29.25" hidden="false" customHeight="true" outlineLevel="0" collapsed="false">
      <c r="A965" s="9" t="n">
        <v>963</v>
      </c>
      <c r="B965" s="9" t="s">
        <v>3865</v>
      </c>
      <c r="C965" s="10" t="s">
        <v>3866</v>
      </c>
      <c r="D965" s="10" t="s">
        <v>3867</v>
      </c>
      <c r="E965" s="16" t="s">
        <v>3868</v>
      </c>
      <c r="F965" s="12" t="s">
        <v>3341</v>
      </c>
      <c r="G965" s="12" t="n">
        <v>64.5</v>
      </c>
      <c r="H965" s="9" t="n">
        <v>10</v>
      </c>
      <c r="I965" s="9" t="n">
        <v>10</v>
      </c>
      <c r="J965" s="9" t="n">
        <f aca="false">G965-H965-I965</f>
        <v>44.5</v>
      </c>
      <c r="K965" s="13" t="s">
        <v>20</v>
      </c>
      <c r="L965" s="13" t="s">
        <v>21</v>
      </c>
      <c r="M965" s="14" t="n">
        <v>43101</v>
      </c>
      <c r="N965" s="14" t="n">
        <v>43494</v>
      </c>
    </row>
    <row r="966" customFormat="false" ht="29.25" hidden="false" customHeight="true" outlineLevel="0" collapsed="false">
      <c r="A966" s="9" t="n">
        <v>964</v>
      </c>
      <c r="B966" s="9" t="s">
        <v>3869</v>
      </c>
      <c r="C966" s="10" t="s">
        <v>3870</v>
      </c>
      <c r="D966" s="10" t="s">
        <v>3871</v>
      </c>
      <c r="E966" s="16" t="s">
        <v>3872</v>
      </c>
      <c r="F966" s="12" t="s">
        <v>3341</v>
      </c>
      <c r="G966" s="12" t="n">
        <v>43.59</v>
      </c>
      <c r="H966" s="9" t="n">
        <v>10</v>
      </c>
      <c r="I966" s="9" t="n">
        <v>10</v>
      </c>
      <c r="J966" s="9" t="n">
        <f aca="false">G966-H966-I966</f>
        <v>23.59</v>
      </c>
      <c r="K966" s="13" t="s">
        <v>20</v>
      </c>
      <c r="L966" s="13" t="s">
        <v>21</v>
      </c>
      <c r="M966" s="14" t="n">
        <v>43101</v>
      </c>
      <c r="N966" s="14" t="n">
        <v>43494</v>
      </c>
    </row>
    <row r="967" customFormat="false" ht="29.25" hidden="false" customHeight="true" outlineLevel="0" collapsed="false">
      <c r="A967" s="9" t="n">
        <v>965</v>
      </c>
      <c r="B967" s="9" t="s">
        <v>3873</v>
      </c>
      <c r="C967" s="10" t="s">
        <v>3874</v>
      </c>
      <c r="D967" s="10" t="s">
        <v>3875</v>
      </c>
      <c r="E967" s="16" t="s">
        <v>3876</v>
      </c>
      <c r="F967" s="12" t="s">
        <v>3341</v>
      </c>
      <c r="G967" s="12" t="n">
        <v>439.81</v>
      </c>
      <c r="H967" s="9" t="n">
        <v>10</v>
      </c>
      <c r="I967" s="9" t="n">
        <v>10</v>
      </c>
      <c r="J967" s="9" t="n">
        <f aca="false">G967-H967-I967</f>
        <v>419.81</v>
      </c>
      <c r="K967" s="13" t="s">
        <v>20</v>
      </c>
      <c r="L967" s="13" t="s">
        <v>21</v>
      </c>
      <c r="M967" s="14" t="n">
        <v>43101</v>
      </c>
      <c r="N967" s="14" t="n">
        <v>43494</v>
      </c>
    </row>
    <row r="968" customFormat="false" ht="29.25" hidden="false" customHeight="true" outlineLevel="0" collapsed="false">
      <c r="A968" s="9" t="n">
        <v>966</v>
      </c>
      <c r="B968" s="9" t="s">
        <v>3877</v>
      </c>
      <c r="C968" s="10" t="s">
        <v>3878</v>
      </c>
      <c r="D968" s="10" t="s">
        <v>3879</v>
      </c>
      <c r="E968" s="16" t="s">
        <v>3880</v>
      </c>
      <c r="F968" s="12" t="s">
        <v>3341</v>
      </c>
      <c r="G968" s="12" t="n">
        <v>97.18</v>
      </c>
      <c r="H968" s="9" t="n">
        <v>10</v>
      </c>
      <c r="I968" s="9" t="n">
        <v>10</v>
      </c>
      <c r="J968" s="9" t="n">
        <f aca="false">G968-H968-I968</f>
        <v>77.18</v>
      </c>
      <c r="K968" s="13" t="s">
        <v>20</v>
      </c>
      <c r="L968" s="13" t="s">
        <v>21</v>
      </c>
      <c r="M968" s="14" t="n">
        <v>43101</v>
      </c>
      <c r="N968" s="14" t="n">
        <v>43494</v>
      </c>
    </row>
    <row r="969" customFormat="false" ht="29.25" hidden="false" customHeight="true" outlineLevel="0" collapsed="false">
      <c r="A969" s="9" t="n">
        <v>967</v>
      </c>
      <c r="B969" s="9" t="s">
        <v>3881</v>
      </c>
      <c r="C969" s="10" t="s">
        <v>3882</v>
      </c>
      <c r="D969" s="10" t="s">
        <v>3883</v>
      </c>
      <c r="E969" s="16" t="s">
        <v>3884</v>
      </c>
      <c r="F969" s="12" t="s">
        <v>3341</v>
      </c>
      <c r="G969" s="12" t="n">
        <v>199.4</v>
      </c>
      <c r="H969" s="9" t="n">
        <v>10</v>
      </c>
      <c r="I969" s="9" t="n">
        <v>10</v>
      </c>
      <c r="J969" s="9" t="n">
        <f aca="false">G969-H969-I969</f>
        <v>179.4</v>
      </c>
      <c r="K969" s="13" t="s">
        <v>20</v>
      </c>
      <c r="L969" s="13" t="s">
        <v>21</v>
      </c>
      <c r="M969" s="14" t="n">
        <v>43101</v>
      </c>
      <c r="N969" s="14" t="n">
        <v>43494</v>
      </c>
    </row>
    <row r="970" customFormat="false" ht="29.25" hidden="false" customHeight="true" outlineLevel="0" collapsed="false">
      <c r="A970" s="9" t="n">
        <v>968</v>
      </c>
      <c r="B970" s="9" t="s">
        <v>3885</v>
      </c>
      <c r="C970" s="10" t="s">
        <v>3886</v>
      </c>
      <c r="D970" s="10" t="s">
        <v>3887</v>
      </c>
      <c r="E970" s="16" t="s">
        <v>3888</v>
      </c>
      <c r="F970" s="12" t="s">
        <v>3341</v>
      </c>
      <c r="G970" s="12" t="n">
        <v>66.72</v>
      </c>
      <c r="H970" s="9" t="n">
        <v>10</v>
      </c>
      <c r="I970" s="9" t="n">
        <v>10</v>
      </c>
      <c r="J970" s="9" t="n">
        <f aca="false">G970-H970-I970</f>
        <v>46.72</v>
      </c>
      <c r="K970" s="13" t="s">
        <v>20</v>
      </c>
      <c r="L970" s="13" t="s">
        <v>21</v>
      </c>
      <c r="M970" s="14" t="n">
        <v>43101</v>
      </c>
      <c r="N970" s="14" t="n">
        <v>43494</v>
      </c>
    </row>
    <row r="971" customFormat="false" ht="29.25" hidden="false" customHeight="true" outlineLevel="0" collapsed="false">
      <c r="A971" s="9" t="n">
        <v>969</v>
      </c>
      <c r="B971" s="9" t="s">
        <v>3889</v>
      </c>
      <c r="C971" s="10" t="s">
        <v>3890</v>
      </c>
      <c r="D971" s="10" t="s">
        <v>3891</v>
      </c>
      <c r="E971" s="16" t="s">
        <v>3892</v>
      </c>
      <c r="F971" s="12" t="s">
        <v>3341</v>
      </c>
      <c r="G971" s="12" t="n">
        <v>124.38</v>
      </c>
      <c r="H971" s="9" t="n">
        <v>10</v>
      </c>
      <c r="I971" s="9" t="n">
        <v>10</v>
      </c>
      <c r="J971" s="9" t="n">
        <f aca="false">G971-H971-I971</f>
        <v>104.38</v>
      </c>
      <c r="K971" s="13" t="s">
        <v>20</v>
      </c>
      <c r="L971" s="13" t="s">
        <v>21</v>
      </c>
      <c r="M971" s="14" t="n">
        <v>43101</v>
      </c>
      <c r="N971" s="14" t="n">
        <v>43494</v>
      </c>
    </row>
    <row r="972" customFormat="false" ht="29.25" hidden="false" customHeight="true" outlineLevel="0" collapsed="false">
      <c r="A972" s="9" t="n">
        <v>970</v>
      </c>
      <c r="B972" s="9" t="s">
        <v>3893</v>
      </c>
      <c r="C972" s="10" t="s">
        <v>3894</v>
      </c>
      <c r="D972" s="10" t="s">
        <v>3895</v>
      </c>
      <c r="E972" s="16" t="s">
        <v>3896</v>
      </c>
      <c r="F972" s="12" t="s">
        <v>3341</v>
      </c>
      <c r="G972" s="12" t="n">
        <v>213.1</v>
      </c>
      <c r="H972" s="9" t="n">
        <v>10</v>
      </c>
      <c r="I972" s="9" t="n">
        <v>10</v>
      </c>
      <c r="J972" s="9" t="n">
        <f aca="false">G972-H972-I972</f>
        <v>193.1</v>
      </c>
      <c r="K972" s="13" t="s">
        <v>20</v>
      </c>
      <c r="L972" s="13" t="s">
        <v>21</v>
      </c>
      <c r="M972" s="14" t="n">
        <v>43101</v>
      </c>
      <c r="N972" s="14" t="n">
        <v>43494</v>
      </c>
    </row>
    <row r="973" customFormat="false" ht="29.25" hidden="false" customHeight="true" outlineLevel="0" collapsed="false">
      <c r="A973" s="9" t="n">
        <v>971</v>
      </c>
      <c r="B973" s="9" t="s">
        <v>3897</v>
      </c>
      <c r="C973" s="10" t="s">
        <v>3898</v>
      </c>
      <c r="D973" s="10" t="s">
        <v>3899</v>
      </c>
      <c r="E973" s="16" t="s">
        <v>3900</v>
      </c>
      <c r="F973" s="12" t="s">
        <v>3341</v>
      </c>
      <c r="G973" s="12" t="n">
        <v>116.23</v>
      </c>
      <c r="H973" s="9" t="n">
        <v>10</v>
      </c>
      <c r="I973" s="9" t="n">
        <v>10</v>
      </c>
      <c r="J973" s="9" t="n">
        <f aca="false">G973-H973-I973</f>
        <v>96.23</v>
      </c>
      <c r="K973" s="13" t="s">
        <v>20</v>
      </c>
      <c r="L973" s="13" t="s">
        <v>21</v>
      </c>
      <c r="M973" s="14" t="n">
        <v>43101</v>
      </c>
      <c r="N973" s="14" t="n">
        <v>43494</v>
      </c>
    </row>
    <row r="974" customFormat="false" ht="29.25" hidden="false" customHeight="true" outlineLevel="0" collapsed="false">
      <c r="A974" s="9" t="n">
        <v>972</v>
      </c>
      <c r="B974" s="9" t="s">
        <v>3901</v>
      </c>
      <c r="C974" s="10" t="s">
        <v>3902</v>
      </c>
      <c r="D974" s="10" t="s">
        <v>3903</v>
      </c>
      <c r="E974" s="16" t="s">
        <v>3904</v>
      </c>
      <c r="F974" s="12" t="s">
        <v>3341</v>
      </c>
      <c r="G974" s="12" t="n">
        <v>43.89</v>
      </c>
      <c r="H974" s="9" t="n">
        <v>10</v>
      </c>
      <c r="I974" s="9" t="n">
        <v>10</v>
      </c>
      <c r="J974" s="9" t="n">
        <f aca="false">G974-H974-I974</f>
        <v>23.89</v>
      </c>
      <c r="K974" s="13" t="s">
        <v>20</v>
      </c>
      <c r="L974" s="13" t="s">
        <v>21</v>
      </c>
      <c r="M974" s="14" t="n">
        <v>43101</v>
      </c>
      <c r="N974" s="14" t="n">
        <v>43494</v>
      </c>
    </row>
    <row r="975" customFormat="false" ht="29.25" hidden="false" customHeight="true" outlineLevel="0" collapsed="false">
      <c r="A975" s="9" t="n">
        <v>973</v>
      </c>
      <c r="B975" s="9" t="s">
        <v>3905</v>
      </c>
      <c r="C975" s="10" t="s">
        <v>3906</v>
      </c>
      <c r="D975" s="10" t="s">
        <v>3907</v>
      </c>
      <c r="E975" s="16" t="s">
        <v>3908</v>
      </c>
      <c r="F975" s="12" t="s">
        <v>3341</v>
      </c>
      <c r="G975" s="12" t="n">
        <v>320</v>
      </c>
      <c r="H975" s="9" t="n">
        <v>10</v>
      </c>
      <c r="I975" s="9" t="n">
        <v>10</v>
      </c>
      <c r="J975" s="9" t="n">
        <f aca="false">G975-H975-I975</f>
        <v>300</v>
      </c>
      <c r="K975" s="13" t="s">
        <v>20</v>
      </c>
      <c r="L975" s="13" t="s">
        <v>21</v>
      </c>
      <c r="M975" s="14" t="n">
        <v>43101</v>
      </c>
      <c r="N975" s="14" t="n">
        <v>43494</v>
      </c>
    </row>
    <row r="976" customFormat="false" ht="29.25" hidden="false" customHeight="true" outlineLevel="0" collapsed="false">
      <c r="A976" s="9" t="n">
        <v>974</v>
      </c>
      <c r="B976" s="9" t="s">
        <v>3909</v>
      </c>
      <c r="C976" s="10" t="s">
        <v>3910</v>
      </c>
      <c r="D976" s="10" t="s">
        <v>3911</v>
      </c>
      <c r="E976" s="16" t="s">
        <v>3912</v>
      </c>
      <c r="F976" s="12" t="s">
        <v>3341</v>
      </c>
      <c r="G976" s="12" t="n">
        <v>202.16</v>
      </c>
      <c r="H976" s="9" t="n">
        <v>10</v>
      </c>
      <c r="I976" s="9" t="n">
        <v>10</v>
      </c>
      <c r="J976" s="9" t="n">
        <f aca="false">G976-H976-I976</f>
        <v>182.16</v>
      </c>
      <c r="K976" s="13" t="s">
        <v>20</v>
      </c>
      <c r="L976" s="13" t="s">
        <v>21</v>
      </c>
      <c r="M976" s="14" t="n">
        <v>43101</v>
      </c>
      <c r="N976" s="14" t="n">
        <v>43494</v>
      </c>
    </row>
    <row r="977" customFormat="false" ht="29.25" hidden="false" customHeight="true" outlineLevel="0" collapsed="false">
      <c r="A977" s="9" t="n">
        <v>975</v>
      </c>
      <c r="B977" s="9" t="s">
        <v>3913</v>
      </c>
      <c r="C977" s="10" t="s">
        <v>3914</v>
      </c>
      <c r="D977" s="10" t="s">
        <v>3915</v>
      </c>
      <c r="E977" s="16" t="s">
        <v>3916</v>
      </c>
      <c r="F977" s="12" t="s">
        <v>3341</v>
      </c>
      <c r="G977" s="12" t="n">
        <v>177.07</v>
      </c>
      <c r="H977" s="9" t="n">
        <v>10</v>
      </c>
      <c r="I977" s="9" t="n">
        <v>10</v>
      </c>
      <c r="J977" s="9" t="n">
        <f aca="false">G977-H977-I977</f>
        <v>157.07</v>
      </c>
      <c r="K977" s="13" t="s">
        <v>20</v>
      </c>
      <c r="L977" s="13" t="s">
        <v>21</v>
      </c>
      <c r="M977" s="14" t="n">
        <v>43101</v>
      </c>
      <c r="N977" s="14" t="n">
        <v>43494</v>
      </c>
    </row>
    <row r="978" customFormat="false" ht="29.25" hidden="false" customHeight="true" outlineLevel="0" collapsed="false">
      <c r="A978" s="9" t="n">
        <v>976</v>
      </c>
      <c r="B978" s="9" t="s">
        <v>3917</v>
      </c>
      <c r="C978" s="10" t="s">
        <v>3918</v>
      </c>
      <c r="D978" s="10" t="s">
        <v>3919</v>
      </c>
      <c r="E978" s="16" t="s">
        <v>3920</v>
      </c>
      <c r="F978" s="12" t="s">
        <v>3341</v>
      </c>
      <c r="G978" s="12" t="n">
        <v>114.75</v>
      </c>
      <c r="H978" s="9" t="n">
        <v>10</v>
      </c>
      <c r="I978" s="9" t="n">
        <v>10</v>
      </c>
      <c r="J978" s="9" t="n">
        <f aca="false">G978-H978-I978</f>
        <v>94.75</v>
      </c>
      <c r="K978" s="13" t="s">
        <v>20</v>
      </c>
      <c r="L978" s="13" t="s">
        <v>21</v>
      </c>
      <c r="M978" s="14" t="n">
        <v>43101</v>
      </c>
      <c r="N978" s="14" t="n">
        <v>43494</v>
      </c>
    </row>
    <row r="979" customFormat="false" ht="29.25" hidden="false" customHeight="true" outlineLevel="0" collapsed="false">
      <c r="A979" s="9" t="n">
        <v>977</v>
      </c>
      <c r="B979" s="9" t="s">
        <v>3921</v>
      </c>
      <c r="C979" s="10" t="s">
        <v>3922</v>
      </c>
      <c r="D979" s="10" t="s">
        <v>3923</v>
      </c>
      <c r="E979" s="16" t="s">
        <v>3924</v>
      </c>
      <c r="F979" s="12" t="s">
        <v>3341</v>
      </c>
      <c r="G979" s="12" t="n">
        <v>217.93</v>
      </c>
      <c r="H979" s="9" t="n">
        <v>10</v>
      </c>
      <c r="I979" s="9" t="n">
        <v>10</v>
      </c>
      <c r="J979" s="9" t="n">
        <f aca="false">G979-H979-I979</f>
        <v>197.93</v>
      </c>
      <c r="K979" s="13" t="s">
        <v>20</v>
      </c>
      <c r="L979" s="13" t="s">
        <v>21</v>
      </c>
      <c r="M979" s="14" t="n">
        <v>43101</v>
      </c>
      <c r="N979" s="14" t="n">
        <v>43494</v>
      </c>
    </row>
    <row r="980" customFormat="false" ht="29.25" hidden="false" customHeight="true" outlineLevel="0" collapsed="false">
      <c r="A980" s="9" t="n">
        <v>978</v>
      </c>
      <c r="B980" s="9" t="s">
        <v>3925</v>
      </c>
      <c r="C980" s="10" t="s">
        <v>3926</v>
      </c>
      <c r="D980" s="10" t="s">
        <v>3927</v>
      </c>
      <c r="E980" s="16" t="s">
        <v>3928</v>
      </c>
      <c r="F980" s="12" t="s">
        <v>3341</v>
      </c>
      <c r="G980" s="12" t="n">
        <v>130.45</v>
      </c>
      <c r="H980" s="9" t="n">
        <v>10</v>
      </c>
      <c r="I980" s="9" t="n">
        <v>10</v>
      </c>
      <c r="J980" s="9" t="n">
        <f aca="false">G980-H980-I980</f>
        <v>110.45</v>
      </c>
      <c r="K980" s="13" t="s">
        <v>20</v>
      </c>
      <c r="L980" s="13" t="s">
        <v>21</v>
      </c>
      <c r="M980" s="14" t="n">
        <v>43101</v>
      </c>
      <c r="N980" s="14" t="n">
        <v>43494</v>
      </c>
    </row>
    <row r="981" customFormat="false" ht="29.25" hidden="false" customHeight="true" outlineLevel="0" collapsed="false">
      <c r="A981" s="9" t="n">
        <v>979</v>
      </c>
      <c r="B981" s="9" t="s">
        <v>3929</v>
      </c>
      <c r="C981" s="17" t="s">
        <v>3930</v>
      </c>
      <c r="D981" s="10" t="s">
        <v>3931</v>
      </c>
      <c r="E981" s="16" t="s">
        <v>3932</v>
      </c>
      <c r="F981" s="12" t="s">
        <v>3341</v>
      </c>
      <c r="G981" s="12" t="n">
        <v>102</v>
      </c>
      <c r="H981" s="9" t="n">
        <v>10</v>
      </c>
      <c r="I981" s="9" t="n">
        <v>10</v>
      </c>
      <c r="J981" s="9" t="n">
        <f aca="false">G981-H981-I981</f>
        <v>82</v>
      </c>
      <c r="K981" s="13" t="s">
        <v>20</v>
      </c>
      <c r="L981" s="13" t="s">
        <v>21</v>
      </c>
      <c r="M981" s="14" t="n">
        <v>43101</v>
      </c>
      <c r="N981" s="14" t="n">
        <v>43494</v>
      </c>
    </row>
    <row r="982" customFormat="false" ht="29.25" hidden="false" customHeight="true" outlineLevel="0" collapsed="false">
      <c r="A982" s="9" t="n">
        <v>980</v>
      </c>
      <c r="B982" s="9" t="s">
        <v>3933</v>
      </c>
      <c r="C982" s="10" t="s">
        <v>3934</v>
      </c>
      <c r="D982" s="10" t="s">
        <v>3935</v>
      </c>
      <c r="E982" s="16" t="s">
        <v>3936</v>
      </c>
      <c r="F982" s="12" t="s">
        <v>3341</v>
      </c>
      <c r="G982" s="12" t="n">
        <v>767.96</v>
      </c>
      <c r="H982" s="9" t="n">
        <v>10</v>
      </c>
      <c r="I982" s="9" t="n">
        <v>10</v>
      </c>
      <c r="J982" s="9" t="n">
        <f aca="false">G982-H982-I982</f>
        <v>747.96</v>
      </c>
      <c r="K982" s="13" t="s">
        <v>20</v>
      </c>
      <c r="L982" s="13" t="s">
        <v>21</v>
      </c>
      <c r="M982" s="14" t="n">
        <v>43101</v>
      </c>
      <c r="N982" s="14" t="n">
        <v>43494</v>
      </c>
    </row>
    <row r="983" customFormat="false" ht="29.25" hidden="false" customHeight="true" outlineLevel="0" collapsed="false">
      <c r="A983" s="9" t="n">
        <v>981</v>
      </c>
      <c r="B983" s="9" t="s">
        <v>3937</v>
      </c>
      <c r="C983" s="10" t="s">
        <v>3938</v>
      </c>
      <c r="D983" s="10" t="s">
        <v>3939</v>
      </c>
      <c r="E983" s="16" t="s">
        <v>3940</v>
      </c>
      <c r="F983" s="12" t="s">
        <v>3341</v>
      </c>
      <c r="G983" s="12" t="n">
        <v>305.07</v>
      </c>
      <c r="H983" s="9" t="n">
        <v>10</v>
      </c>
      <c r="I983" s="9" t="n">
        <v>10</v>
      </c>
      <c r="J983" s="9" t="n">
        <f aca="false">G983-H983-I983</f>
        <v>285.07</v>
      </c>
      <c r="K983" s="13" t="s">
        <v>20</v>
      </c>
      <c r="L983" s="13" t="s">
        <v>21</v>
      </c>
      <c r="M983" s="14" t="n">
        <v>43101</v>
      </c>
      <c r="N983" s="14" t="n">
        <v>43494</v>
      </c>
    </row>
    <row r="984" customFormat="false" ht="29.25" hidden="false" customHeight="true" outlineLevel="0" collapsed="false">
      <c r="A984" s="9" t="n">
        <v>982</v>
      </c>
      <c r="B984" s="9" t="s">
        <v>3941</v>
      </c>
      <c r="C984" s="10" t="s">
        <v>3942</v>
      </c>
      <c r="D984" s="10" t="s">
        <v>3943</v>
      </c>
      <c r="E984" s="16" t="s">
        <v>3944</v>
      </c>
      <c r="F984" s="12" t="s">
        <v>3341</v>
      </c>
      <c r="G984" s="12" t="n">
        <v>85.77</v>
      </c>
      <c r="H984" s="9" t="n">
        <v>10</v>
      </c>
      <c r="I984" s="9" t="n">
        <v>10</v>
      </c>
      <c r="J984" s="9" t="n">
        <f aca="false">G984-H984-I984</f>
        <v>65.77</v>
      </c>
      <c r="K984" s="13" t="s">
        <v>20</v>
      </c>
      <c r="L984" s="13" t="s">
        <v>21</v>
      </c>
      <c r="M984" s="14" t="n">
        <v>43101</v>
      </c>
      <c r="N984" s="14" t="n">
        <v>43494</v>
      </c>
    </row>
    <row r="985" customFormat="false" ht="29.25" hidden="false" customHeight="true" outlineLevel="0" collapsed="false">
      <c r="A985" s="9" t="n">
        <v>983</v>
      </c>
      <c r="B985" s="9" t="s">
        <v>3945</v>
      </c>
      <c r="C985" s="10" t="s">
        <v>3946</v>
      </c>
      <c r="D985" s="10" t="s">
        <v>3947</v>
      </c>
      <c r="E985" s="16" t="s">
        <v>3948</v>
      </c>
      <c r="F985" s="12" t="s">
        <v>3341</v>
      </c>
      <c r="G985" s="12" t="n">
        <v>89</v>
      </c>
      <c r="H985" s="9" t="n">
        <v>10</v>
      </c>
      <c r="I985" s="9" t="n">
        <v>10</v>
      </c>
      <c r="J985" s="9" t="n">
        <f aca="false">G985-H985-I985</f>
        <v>69</v>
      </c>
      <c r="K985" s="13" t="s">
        <v>20</v>
      </c>
      <c r="L985" s="13" t="s">
        <v>21</v>
      </c>
      <c r="M985" s="14" t="n">
        <v>43101</v>
      </c>
      <c r="N985" s="14" t="n">
        <v>43494</v>
      </c>
    </row>
    <row r="986" customFormat="false" ht="29.25" hidden="false" customHeight="true" outlineLevel="0" collapsed="false">
      <c r="A986" s="9" t="n">
        <v>984</v>
      </c>
      <c r="B986" s="9" t="s">
        <v>3949</v>
      </c>
      <c r="C986" s="10" t="s">
        <v>3950</v>
      </c>
      <c r="D986" s="10" t="s">
        <v>3951</v>
      </c>
      <c r="E986" s="16" t="s">
        <v>3952</v>
      </c>
      <c r="F986" s="12" t="s">
        <v>3341</v>
      </c>
      <c r="G986" s="12" t="n">
        <v>53.05</v>
      </c>
      <c r="H986" s="9" t="n">
        <v>10</v>
      </c>
      <c r="I986" s="9" t="n">
        <v>10</v>
      </c>
      <c r="J986" s="9" t="n">
        <f aca="false">G986-H986-I986</f>
        <v>33.05</v>
      </c>
      <c r="K986" s="13" t="s">
        <v>20</v>
      </c>
      <c r="L986" s="13" t="s">
        <v>21</v>
      </c>
      <c r="M986" s="14" t="n">
        <v>43101</v>
      </c>
      <c r="N986" s="14" t="n">
        <v>43494</v>
      </c>
    </row>
    <row r="987" customFormat="false" ht="29.25" hidden="false" customHeight="true" outlineLevel="0" collapsed="false">
      <c r="A987" s="9" t="n">
        <v>985</v>
      </c>
      <c r="B987" s="9" t="s">
        <v>3953</v>
      </c>
      <c r="C987" s="10" t="s">
        <v>3954</v>
      </c>
      <c r="D987" s="10" t="s">
        <v>3955</v>
      </c>
      <c r="E987" s="16" t="s">
        <v>3956</v>
      </c>
      <c r="F987" s="12" t="s">
        <v>3341</v>
      </c>
      <c r="G987" s="12" t="n">
        <v>225.85</v>
      </c>
      <c r="H987" s="9" t="n">
        <v>10</v>
      </c>
      <c r="I987" s="9" t="n">
        <v>10</v>
      </c>
      <c r="J987" s="9" t="n">
        <f aca="false">G987-H987-I987</f>
        <v>205.85</v>
      </c>
      <c r="K987" s="13" t="s">
        <v>20</v>
      </c>
      <c r="L987" s="13" t="s">
        <v>21</v>
      </c>
      <c r="M987" s="14" t="n">
        <v>43101</v>
      </c>
      <c r="N987" s="14" t="n">
        <v>43494</v>
      </c>
    </row>
    <row r="988" customFormat="false" ht="29.25" hidden="false" customHeight="true" outlineLevel="0" collapsed="false">
      <c r="A988" s="9" t="n">
        <v>986</v>
      </c>
      <c r="B988" s="9" t="s">
        <v>3957</v>
      </c>
      <c r="C988" s="10" t="s">
        <v>3958</v>
      </c>
      <c r="D988" s="10" t="s">
        <v>3959</v>
      </c>
      <c r="E988" s="16" t="s">
        <v>3960</v>
      </c>
      <c r="F988" s="12" t="s">
        <v>3341</v>
      </c>
      <c r="G988" s="12" t="n">
        <v>119.06</v>
      </c>
      <c r="H988" s="9" t="n">
        <v>10</v>
      </c>
      <c r="I988" s="9" t="n">
        <v>10</v>
      </c>
      <c r="J988" s="9" t="n">
        <f aca="false">G988-H988-I988</f>
        <v>99.06</v>
      </c>
      <c r="K988" s="13" t="s">
        <v>20</v>
      </c>
      <c r="L988" s="13" t="s">
        <v>21</v>
      </c>
      <c r="M988" s="14" t="n">
        <v>43101</v>
      </c>
      <c r="N988" s="14" t="n">
        <v>43494</v>
      </c>
    </row>
    <row r="989" customFormat="false" ht="29.25" hidden="false" customHeight="true" outlineLevel="0" collapsed="false">
      <c r="A989" s="9" t="n">
        <v>987</v>
      </c>
      <c r="B989" s="9" t="s">
        <v>3961</v>
      </c>
      <c r="C989" s="10" t="s">
        <v>3962</v>
      </c>
      <c r="D989" s="10" t="s">
        <v>3963</v>
      </c>
      <c r="E989" s="11" t="s">
        <v>3964</v>
      </c>
      <c r="F989" s="12" t="s">
        <v>3341</v>
      </c>
      <c r="G989" s="12" t="n">
        <v>94.69</v>
      </c>
      <c r="H989" s="9" t="n">
        <v>10</v>
      </c>
      <c r="I989" s="9" t="n">
        <v>10</v>
      </c>
      <c r="J989" s="9" t="n">
        <f aca="false">G989-H989-I989</f>
        <v>74.69</v>
      </c>
      <c r="K989" s="13" t="s">
        <v>20</v>
      </c>
      <c r="L989" s="13" t="s">
        <v>21</v>
      </c>
      <c r="M989" s="14" t="n">
        <v>43101</v>
      </c>
      <c r="N989" s="14" t="n">
        <v>43494</v>
      </c>
    </row>
    <row r="990" customFormat="false" ht="29.25" hidden="false" customHeight="true" outlineLevel="0" collapsed="false">
      <c r="A990" s="9" t="n">
        <v>988</v>
      </c>
      <c r="B990" s="9" t="s">
        <v>3965</v>
      </c>
      <c r="C990" s="10" t="s">
        <v>3966</v>
      </c>
      <c r="D990" s="10" t="s">
        <v>3967</v>
      </c>
      <c r="E990" s="16" t="s">
        <v>3968</v>
      </c>
      <c r="F990" s="12" t="s">
        <v>3341</v>
      </c>
      <c r="G990" s="12" t="n">
        <v>520</v>
      </c>
      <c r="H990" s="9" t="n">
        <v>10</v>
      </c>
      <c r="I990" s="9" t="n">
        <v>10</v>
      </c>
      <c r="J990" s="9" t="n">
        <f aca="false">G990-H990-I990</f>
        <v>500</v>
      </c>
      <c r="K990" s="13" t="s">
        <v>20</v>
      </c>
      <c r="L990" s="13" t="s">
        <v>21</v>
      </c>
      <c r="M990" s="14" t="n">
        <v>43101</v>
      </c>
      <c r="N990" s="14" t="n">
        <v>43494</v>
      </c>
    </row>
    <row r="991" customFormat="false" ht="29.25" hidden="false" customHeight="true" outlineLevel="0" collapsed="false">
      <c r="A991" s="9" t="n">
        <v>989</v>
      </c>
      <c r="B991" s="9" t="s">
        <v>3969</v>
      </c>
      <c r="C991" s="17" t="s">
        <v>3970</v>
      </c>
      <c r="D991" s="10" t="s">
        <v>3971</v>
      </c>
      <c r="E991" s="16" t="s">
        <v>3972</v>
      </c>
      <c r="F991" s="12" t="s">
        <v>3341</v>
      </c>
      <c r="G991" s="12" t="n">
        <v>104.55</v>
      </c>
      <c r="H991" s="9" t="n">
        <v>10</v>
      </c>
      <c r="I991" s="9" t="n">
        <v>10</v>
      </c>
      <c r="J991" s="9" t="n">
        <f aca="false">G991-H991-I991</f>
        <v>84.55</v>
      </c>
      <c r="K991" s="13" t="s">
        <v>20</v>
      </c>
      <c r="L991" s="13" t="s">
        <v>21</v>
      </c>
      <c r="M991" s="14" t="n">
        <v>43101</v>
      </c>
      <c r="N991" s="14" t="n">
        <v>43494</v>
      </c>
    </row>
    <row r="992" customFormat="false" ht="29.25" hidden="false" customHeight="true" outlineLevel="0" collapsed="false">
      <c r="A992" s="9" t="n">
        <v>990</v>
      </c>
      <c r="B992" s="9" t="s">
        <v>3973</v>
      </c>
      <c r="C992" s="10" t="s">
        <v>3974</v>
      </c>
      <c r="D992" s="10" t="s">
        <v>3975</v>
      </c>
      <c r="E992" s="16" t="s">
        <v>3976</v>
      </c>
      <c r="F992" s="12" t="s">
        <v>3341</v>
      </c>
      <c r="G992" s="12" t="n">
        <v>193.42</v>
      </c>
      <c r="H992" s="9" t="n">
        <v>10</v>
      </c>
      <c r="I992" s="9" t="n">
        <v>10</v>
      </c>
      <c r="J992" s="9" t="n">
        <f aca="false">G992-H992-I992</f>
        <v>173.42</v>
      </c>
      <c r="K992" s="13" t="s">
        <v>20</v>
      </c>
      <c r="L992" s="13" t="s">
        <v>21</v>
      </c>
      <c r="M992" s="14" t="n">
        <v>43101</v>
      </c>
      <c r="N992" s="14" t="n">
        <v>43494</v>
      </c>
    </row>
    <row r="993" customFormat="false" ht="29.25" hidden="false" customHeight="true" outlineLevel="0" collapsed="false">
      <c r="A993" s="9" t="n">
        <v>991</v>
      </c>
      <c r="B993" s="9" t="s">
        <v>3977</v>
      </c>
      <c r="C993" s="10" t="s">
        <v>3978</v>
      </c>
      <c r="D993" s="10" t="s">
        <v>3979</v>
      </c>
      <c r="E993" s="16" t="s">
        <v>3980</v>
      </c>
      <c r="F993" s="12" t="s">
        <v>3341</v>
      </c>
      <c r="G993" s="12" t="n">
        <v>606.67</v>
      </c>
      <c r="H993" s="9" t="n">
        <v>10</v>
      </c>
      <c r="I993" s="9" t="n">
        <v>10</v>
      </c>
      <c r="J993" s="9" t="n">
        <f aca="false">G993-H993-I993</f>
        <v>586.67</v>
      </c>
      <c r="K993" s="13" t="s">
        <v>20</v>
      </c>
      <c r="L993" s="13" t="s">
        <v>21</v>
      </c>
      <c r="M993" s="14" t="n">
        <v>43101</v>
      </c>
      <c r="N993" s="14" t="n">
        <v>43494</v>
      </c>
    </row>
    <row r="994" customFormat="false" ht="29.25" hidden="false" customHeight="true" outlineLevel="0" collapsed="false">
      <c r="A994" s="9" t="n">
        <v>992</v>
      </c>
      <c r="B994" s="9" t="s">
        <v>3981</v>
      </c>
      <c r="C994" s="10" t="s">
        <v>3982</v>
      </c>
      <c r="D994" s="10" t="s">
        <v>3983</v>
      </c>
      <c r="E994" s="16" t="s">
        <v>3984</v>
      </c>
      <c r="F994" s="12" t="s">
        <v>3341</v>
      </c>
      <c r="G994" s="12" t="n">
        <v>101.07</v>
      </c>
      <c r="H994" s="9" t="n">
        <v>10</v>
      </c>
      <c r="I994" s="9" t="n">
        <v>10</v>
      </c>
      <c r="J994" s="9" t="n">
        <f aca="false">G994-H994-I994</f>
        <v>81.07</v>
      </c>
      <c r="K994" s="13" t="s">
        <v>20</v>
      </c>
      <c r="L994" s="13" t="s">
        <v>21</v>
      </c>
      <c r="M994" s="14" t="n">
        <v>43101</v>
      </c>
      <c r="N994" s="14" t="n">
        <v>43494</v>
      </c>
    </row>
    <row r="995" customFormat="false" ht="29.25" hidden="false" customHeight="true" outlineLevel="0" collapsed="false">
      <c r="A995" s="9" t="n">
        <v>993</v>
      </c>
      <c r="B995" s="9" t="s">
        <v>3985</v>
      </c>
      <c r="C995" s="10" t="s">
        <v>3986</v>
      </c>
      <c r="D995" s="10" t="s">
        <v>3987</v>
      </c>
      <c r="E995" s="16" t="s">
        <v>3988</v>
      </c>
      <c r="F995" s="12" t="s">
        <v>3341</v>
      </c>
      <c r="G995" s="12" t="n">
        <v>82.97</v>
      </c>
      <c r="H995" s="9" t="n">
        <v>10</v>
      </c>
      <c r="I995" s="9" t="n">
        <v>10</v>
      </c>
      <c r="J995" s="9" t="n">
        <f aca="false">G995-H995-I995</f>
        <v>62.97</v>
      </c>
      <c r="K995" s="13" t="s">
        <v>20</v>
      </c>
      <c r="L995" s="13" t="s">
        <v>21</v>
      </c>
      <c r="M995" s="14" t="n">
        <v>43101</v>
      </c>
      <c r="N995" s="14" t="n">
        <v>43494</v>
      </c>
    </row>
    <row r="996" customFormat="false" ht="29.25" hidden="false" customHeight="true" outlineLevel="0" collapsed="false">
      <c r="A996" s="9" t="n">
        <v>994</v>
      </c>
      <c r="B996" s="9" t="s">
        <v>3989</v>
      </c>
      <c r="C996" s="10" t="s">
        <v>3990</v>
      </c>
      <c r="D996" s="10" t="s">
        <v>3991</v>
      </c>
      <c r="E996" s="16" t="s">
        <v>3992</v>
      </c>
      <c r="F996" s="12" t="s">
        <v>3341</v>
      </c>
      <c r="G996" s="12" t="n">
        <v>229.5</v>
      </c>
      <c r="H996" s="9" t="n">
        <v>10</v>
      </c>
      <c r="I996" s="9" t="n">
        <v>10</v>
      </c>
      <c r="J996" s="9" t="n">
        <f aca="false">G996-H996-I996</f>
        <v>209.5</v>
      </c>
      <c r="K996" s="13" t="s">
        <v>20</v>
      </c>
      <c r="L996" s="13" t="s">
        <v>21</v>
      </c>
      <c r="M996" s="14" t="n">
        <v>43101</v>
      </c>
      <c r="N996" s="14" t="n">
        <v>43494</v>
      </c>
    </row>
    <row r="997" customFormat="false" ht="29.25" hidden="false" customHeight="true" outlineLevel="0" collapsed="false">
      <c r="A997" s="9" t="n">
        <v>995</v>
      </c>
      <c r="B997" s="9" t="s">
        <v>3993</v>
      </c>
      <c r="C997" s="17" t="s">
        <v>3994</v>
      </c>
      <c r="D997" s="10" t="s">
        <v>3995</v>
      </c>
      <c r="E997" s="16" t="s">
        <v>3996</v>
      </c>
      <c r="F997" s="12" t="s">
        <v>3341</v>
      </c>
      <c r="G997" s="12" t="n">
        <v>940.95</v>
      </c>
      <c r="H997" s="9" t="n">
        <v>10</v>
      </c>
      <c r="I997" s="9" t="n">
        <v>10</v>
      </c>
      <c r="J997" s="9" t="n">
        <f aca="false">G997-H997-I997</f>
        <v>920.95</v>
      </c>
      <c r="K997" s="13" t="s">
        <v>20</v>
      </c>
      <c r="L997" s="13" t="s">
        <v>21</v>
      </c>
      <c r="M997" s="14" t="n">
        <v>43101</v>
      </c>
      <c r="N997" s="14" t="n">
        <v>43494</v>
      </c>
    </row>
    <row r="998" customFormat="false" ht="29.25" hidden="false" customHeight="true" outlineLevel="0" collapsed="false">
      <c r="A998" s="9" t="n">
        <v>996</v>
      </c>
      <c r="B998" s="9" t="s">
        <v>3997</v>
      </c>
      <c r="C998" s="10" t="s">
        <v>3998</v>
      </c>
      <c r="D998" s="10" t="s">
        <v>3999</v>
      </c>
      <c r="E998" s="16" t="s">
        <v>4000</v>
      </c>
      <c r="F998" s="12" t="s">
        <v>3341</v>
      </c>
      <c r="G998" s="12" t="n">
        <v>76</v>
      </c>
      <c r="H998" s="9" t="n">
        <v>10</v>
      </c>
      <c r="I998" s="9" t="n">
        <v>10</v>
      </c>
      <c r="J998" s="9" t="n">
        <f aca="false">G998-H998-I998</f>
        <v>56</v>
      </c>
      <c r="K998" s="13" t="s">
        <v>20</v>
      </c>
      <c r="L998" s="13" t="s">
        <v>21</v>
      </c>
      <c r="M998" s="14" t="n">
        <v>43101</v>
      </c>
      <c r="N998" s="14" t="n">
        <v>43494</v>
      </c>
    </row>
    <row r="999" customFormat="false" ht="29.25" hidden="false" customHeight="true" outlineLevel="0" collapsed="false">
      <c r="A999" s="9" t="n">
        <v>997</v>
      </c>
      <c r="B999" s="9" t="s">
        <v>4001</v>
      </c>
      <c r="C999" s="10" t="s">
        <v>4002</v>
      </c>
      <c r="D999" s="10" t="s">
        <v>4003</v>
      </c>
      <c r="E999" s="16" t="s">
        <v>4004</v>
      </c>
      <c r="F999" s="12" t="s">
        <v>3341</v>
      </c>
      <c r="G999" s="12" t="n">
        <v>898.88</v>
      </c>
      <c r="H999" s="9" t="n">
        <v>10</v>
      </c>
      <c r="I999" s="9" t="n">
        <v>10</v>
      </c>
      <c r="J999" s="9" t="n">
        <f aca="false">G999-H999-I999</f>
        <v>878.88</v>
      </c>
      <c r="K999" s="13" t="s">
        <v>20</v>
      </c>
      <c r="L999" s="13" t="s">
        <v>21</v>
      </c>
      <c r="M999" s="14" t="n">
        <v>43101</v>
      </c>
      <c r="N999" s="14" t="n">
        <v>43494</v>
      </c>
    </row>
    <row r="1000" customFormat="false" ht="29.25" hidden="false" customHeight="true" outlineLevel="0" collapsed="false">
      <c r="A1000" s="9" t="n">
        <v>998</v>
      </c>
      <c r="B1000" s="9" t="s">
        <v>4005</v>
      </c>
      <c r="C1000" s="10" t="s">
        <v>4006</v>
      </c>
      <c r="D1000" s="10" t="s">
        <v>4007</v>
      </c>
      <c r="E1000" s="16" t="s">
        <v>4008</v>
      </c>
      <c r="F1000" s="12" t="s">
        <v>3341</v>
      </c>
      <c r="G1000" s="12" t="n">
        <v>150</v>
      </c>
      <c r="H1000" s="9" t="n">
        <v>10</v>
      </c>
      <c r="I1000" s="9" t="n">
        <v>10</v>
      </c>
      <c r="J1000" s="9" t="n">
        <f aca="false">G1000-H1000-I1000</f>
        <v>130</v>
      </c>
      <c r="K1000" s="13" t="s">
        <v>20</v>
      </c>
      <c r="L1000" s="13" t="s">
        <v>21</v>
      </c>
      <c r="M1000" s="14" t="n">
        <v>43101</v>
      </c>
      <c r="N1000" s="14" t="n">
        <v>43494</v>
      </c>
    </row>
    <row r="1001" customFormat="false" ht="29.25" hidden="false" customHeight="true" outlineLevel="0" collapsed="false">
      <c r="A1001" s="9" t="n">
        <v>999</v>
      </c>
      <c r="B1001" s="9" t="s">
        <v>4009</v>
      </c>
      <c r="C1001" s="10" t="s">
        <v>4010</v>
      </c>
      <c r="D1001" s="10" t="s">
        <v>4011</v>
      </c>
      <c r="E1001" s="16" t="s">
        <v>4012</v>
      </c>
      <c r="F1001" s="12" t="s">
        <v>3341</v>
      </c>
      <c r="G1001" s="12" t="n">
        <v>573</v>
      </c>
      <c r="H1001" s="9" t="n">
        <v>10</v>
      </c>
      <c r="I1001" s="9" t="n">
        <v>10</v>
      </c>
      <c r="J1001" s="9" t="n">
        <f aca="false">G1001-H1001-I1001</f>
        <v>553</v>
      </c>
      <c r="K1001" s="13" t="s">
        <v>20</v>
      </c>
      <c r="L1001" s="13" t="s">
        <v>21</v>
      </c>
      <c r="M1001" s="14" t="n">
        <v>43101</v>
      </c>
      <c r="N1001" s="14" t="n">
        <v>43494</v>
      </c>
    </row>
    <row r="1002" customFormat="false" ht="29.25" hidden="false" customHeight="true" outlineLevel="0" collapsed="false">
      <c r="A1002" s="9" t="n">
        <v>1000</v>
      </c>
      <c r="B1002" s="9" t="s">
        <v>4013</v>
      </c>
      <c r="C1002" s="10" t="s">
        <v>4014</v>
      </c>
      <c r="D1002" s="10" t="s">
        <v>4015</v>
      </c>
      <c r="E1002" s="16" t="s">
        <v>4016</v>
      </c>
      <c r="F1002" s="12" t="s">
        <v>3341</v>
      </c>
      <c r="G1002" s="12" t="n">
        <v>112</v>
      </c>
      <c r="H1002" s="9" t="n">
        <v>10</v>
      </c>
      <c r="I1002" s="9" t="n">
        <v>10</v>
      </c>
      <c r="J1002" s="9" t="n">
        <f aca="false">G1002-H1002-I1002</f>
        <v>92</v>
      </c>
      <c r="K1002" s="13" t="s">
        <v>20</v>
      </c>
      <c r="L1002" s="13" t="s">
        <v>21</v>
      </c>
      <c r="M1002" s="14" t="n">
        <v>43101</v>
      </c>
      <c r="N1002" s="14" t="n">
        <v>43494</v>
      </c>
    </row>
    <row r="1003" customFormat="false" ht="29.25" hidden="false" customHeight="true" outlineLevel="0" collapsed="false">
      <c r="A1003" s="9" t="n">
        <v>1001</v>
      </c>
      <c r="B1003" s="9" t="s">
        <v>4017</v>
      </c>
      <c r="C1003" s="10" t="s">
        <v>4018</v>
      </c>
      <c r="D1003" s="10" t="s">
        <v>4019</v>
      </c>
      <c r="E1003" s="16" t="s">
        <v>4020</v>
      </c>
      <c r="F1003" s="12" t="s">
        <v>3341</v>
      </c>
      <c r="G1003" s="12" t="n">
        <v>364.19</v>
      </c>
      <c r="H1003" s="9" t="n">
        <v>10</v>
      </c>
      <c r="I1003" s="9" t="n">
        <v>10</v>
      </c>
      <c r="J1003" s="9" t="n">
        <f aca="false">G1003-H1003-I1003</f>
        <v>344.19</v>
      </c>
      <c r="K1003" s="13" t="s">
        <v>20</v>
      </c>
      <c r="L1003" s="13" t="s">
        <v>21</v>
      </c>
      <c r="M1003" s="14" t="n">
        <v>43101</v>
      </c>
      <c r="N1003" s="14" t="n">
        <v>43494</v>
      </c>
    </row>
    <row r="1004" customFormat="false" ht="29.25" hidden="false" customHeight="true" outlineLevel="0" collapsed="false">
      <c r="A1004" s="9" t="n">
        <v>1002</v>
      </c>
      <c r="B1004" s="9" t="s">
        <v>4021</v>
      </c>
      <c r="C1004" s="17" t="s">
        <v>4022</v>
      </c>
      <c r="D1004" s="10" t="s">
        <v>4023</v>
      </c>
      <c r="E1004" s="16" t="s">
        <v>4024</v>
      </c>
      <c r="F1004" s="12" t="s">
        <v>3341</v>
      </c>
      <c r="G1004" s="12" t="n">
        <v>305.72</v>
      </c>
      <c r="H1004" s="9" t="n">
        <v>10</v>
      </c>
      <c r="I1004" s="9" t="n">
        <v>10</v>
      </c>
      <c r="J1004" s="9" t="n">
        <f aca="false">G1004-H1004-I1004</f>
        <v>285.72</v>
      </c>
      <c r="K1004" s="13" t="s">
        <v>20</v>
      </c>
      <c r="L1004" s="13" t="s">
        <v>21</v>
      </c>
      <c r="M1004" s="14" t="n">
        <v>43101</v>
      </c>
      <c r="N1004" s="14" t="n">
        <v>43494</v>
      </c>
    </row>
    <row r="1005" customFormat="false" ht="29.25" hidden="false" customHeight="true" outlineLevel="0" collapsed="false">
      <c r="A1005" s="9" t="n">
        <v>1003</v>
      </c>
      <c r="B1005" s="9" t="s">
        <v>4025</v>
      </c>
      <c r="C1005" s="10" t="s">
        <v>4026</v>
      </c>
      <c r="D1005" s="10" t="s">
        <v>4027</v>
      </c>
      <c r="E1005" s="16" t="s">
        <v>4028</v>
      </c>
      <c r="F1005" s="12" t="s">
        <v>3341</v>
      </c>
      <c r="G1005" s="12" t="n">
        <v>84.34</v>
      </c>
      <c r="H1005" s="9" t="n">
        <v>10</v>
      </c>
      <c r="I1005" s="9" t="n">
        <v>10</v>
      </c>
      <c r="J1005" s="9" t="n">
        <f aca="false">G1005-H1005-I1005</f>
        <v>64.34</v>
      </c>
      <c r="K1005" s="13" t="s">
        <v>20</v>
      </c>
      <c r="L1005" s="13" t="s">
        <v>21</v>
      </c>
      <c r="M1005" s="14" t="n">
        <v>43101</v>
      </c>
      <c r="N1005" s="14" t="n">
        <v>43494</v>
      </c>
    </row>
    <row r="1006" customFormat="false" ht="29.25" hidden="false" customHeight="true" outlineLevel="0" collapsed="false">
      <c r="A1006" s="9" t="n">
        <v>1004</v>
      </c>
      <c r="B1006" s="9" t="s">
        <v>4029</v>
      </c>
      <c r="C1006" s="10" t="s">
        <v>4030</v>
      </c>
      <c r="D1006" s="10" t="s">
        <v>4031</v>
      </c>
      <c r="E1006" s="16" t="s">
        <v>4032</v>
      </c>
      <c r="F1006" s="12" t="s">
        <v>3341</v>
      </c>
      <c r="G1006" s="12" t="n">
        <v>257.13</v>
      </c>
      <c r="H1006" s="9" t="n">
        <v>10</v>
      </c>
      <c r="I1006" s="9" t="n">
        <v>10</v>
      </c>
      <c r="J1006" s="9" t="n">
        <f aca="false">G1006-H1006-I1006</f>
        <v>237.13</v>
      </c>
      <c r="K1006" s="13" t="s">
        <v>20</v>
      </c>
      <c r="L1006" s="13" t="s">
        <v>21</v>
      </c>
      <c r="M1006" s="14" t="n">
        <v>43101</v>
      </c>
      <c r="N1006" s="14" t="n">
        <v>43494</v>
      </c>
    </row>
    <row r="1007" customFormat="false" ht="29.25" hidden="false" customHeight="true" outlineLevel="0" collapsed="false">
      <c r="A1007" s="9" t="n">
        <v>1005</v>
      </c>
      <c r="B1007" s="9" t="s">
        <v>4033</v>
      </c>
      <c r="C1007" s="10" t="s">
        <v>4034</v>
      </c>
      <c r="D1007" s="10" t="s">
        <v>4035</v>
      </c>
      <c r="E1007" s="16" t="s">
        <v>4036</v>
      </c>
      <c r="F1007" s="12" t="s">
        <v>3341</v>
      </c>
      <c r="G1007" s="12" t="n">
        <v>197.6</v>
      </c>
      <c r="H1007" s="9" t="n">
        <v>10</v>
      </c>
      <c r="I1007" s="9" t="n">
        <v>10</v>
      </c>
      <c r="J1007" s="9" t="n">
        <f aca="false">G1007-H1007-I1007</f>
        <v>177.6</v>
      </c>
      <c r="K1007" s="13" t="s">
        <v>20</v>
      </c>
      <c r="L1007" s="13" t="s">
        <v>21</v>
      </c>
      <c r="M1007" s="14" t="n">
        <v>43101</v>
      </c>
      <c r="N1007" s="14" t="n">
        <v>43494</v>
      </c>
    </row>
    <row r="1008" customFormat="false" ht="29.25" hidden="false" customHeight="true" outlineLevel="0" collapsed="false">
      <c r="A1008" s="9" t="n">
        <v>1006</v>
      </c>
      <c r="B1008" s="9" t="s">
        <v>4037</v>
      </c>
      <c r="C1008" s="10" t="s">
        <v>4038</v>
      </c>
      <c r="D1008" s="10" t="s">
        <v>4039</v>
      </c>
      <c r="E1008" s="16" t="s">
        <v>4040</v>
      </c>
      <c r="F1008" s="12" t="s">
        <v>3341</v>
      </c>
      <c r="G1008" s="12" t="n">
        <v>201.55</v>
      </c>
      <c r="H1008" s="9" t="n">
        <v>10</v>
      </c>
      <c r="I1008" s="9" t="n">
        <v>10</v>
      </c>
      <c r="J1008" s="9" t="n">
        <f aca="false">G1008-H1008-I1008</f>
        <v>181.55</v>
      </c>
      <c r="K1008" s="13" t="s">
        <v>20</v>
      </c>
      <c r="L1008" s="13" t="s">
        <v>21</v>
      </c>
      <c r="M1008" s="14" t="n">
        <v>43101</v>
      </c>
      <c r="N1008" s="14" t="n">
        <v>43494</v>
      </c>
    </row>
    <row r="1009" customFormat="false" ht="29.25" hidden="false" customHeight="true" outlineLevel="0" collapsed="false">
      <c r="A1009" s="9" t="n">
        <v>1007</v>
      </c>
      <c r="B1009" s="9" t="s">
        <v>4041</v>
      </c>
      <c r="C1009" s="10" t="s">
        <v>4042</v>
      </c>
      <c r="D1009" s="10" t="s">
        <v>4043</v>
      </c>
      <c r="E1009" s="16" t="s">
        <v>4044</v>
      </c>
      <c r="F1009" s="12" t="s">
        <v>3341</v>
      </c>
      <c r="G1009" s="12" t="n">
        <v>340.86</v>
      </c>
      <c r="H1009" s="9" t="n">
        <v>10</v>
      </c>
      <c r="I1009" s="9" t="n">
        <v>10</v>
      </c>
      <c r="J1009" s="9" t="n">
        <f aca="false">G1009-H1009-I1009</f>
        <v>320.86</v>
      </c>
      <c r="K1009" s="13" t="s">
        <v>20</v>
      </c>
      <c r="L1009" s="13" t="s">
        <v>21</v>
      </c>
      <c r="M1009" s="14" t="n">
        <v>43101</v>
      </c>
      <c r="N1009" s="14" t="n">
        <v>43494</v>
      </c>
    </row>
    <row r="1010" customFormat="false" ht="29.25" hidden="false" customHeight="true" outlineLevel="0" collapsed="false">
      <c r="A1010" s="9" t="n">
        <v>1008</v>
      </c>
      <c r="B1010" s="9" t="s">
        <v>4045</v>
      </c>
      <c r="C1010" s="17" t="s">
        <v>4046</v>
      </c>
      <c r="D1010" s="10" t="s">
        <v>4047</v>
      </c>
      <c r="E1010" s="11" t="s">
        <v>4048</v>
      </c>
      <c r="F1010" s="12" t="s">
        <v>3341</v>
      </c>
      <c r="G1010" s="12" t="n">
        <v>517.02</v>
      </c>
      <c r="H1010" s="9" t="n">
        <v>10</v>
      </c>
      <c r="I1010" s="9" t="n">
        <v>10</v>
      </c>
      <c r="J1010" s="9" t="n">
        <f aca="false">G1010-H1010-I1010</f>
        <v>497.02</v>
      </c>
      <c r="K1010" s="13" t="s">
        <v>20</v>
      </c>
      <c r="L1010" s="13" t="s">
        <v>21</v>
      </c>
      <c r="M1010" s="14" t="n">
        <v>43101</v>
      </c>
      <c r="N1010" s="14" t="n">
        <v>43494</v>
      </c>
    </row>
    <row r="1011" customFormat="false" ht="29.25" hidden="false" customHeight="true" outlineLevel="0" collapsed="false">
      <c r="A1011" s="9" t="n">
        <v>1009</v>
      </c>
      <c r="B1011" s="9" t="s">
        <v>4049</v>
      </c>
      <c r="C1011" s="10" t="s">
        <v>4050</v>
      </c>
      <c r="D1011" s="10" t="s">
        <v>4051</v>
      </c>
      <c r="E1011" s="16" t="s">
        <v>4052</v>
      </c>
      <c r="F1011" s="12" t="s">
        <v>3341</v>
      </c>
      <c r="G1011" s="12" t="n">
        <v>290.27</v>
      </c>
      <c r="H1011" s="9" t="n">
        <v>10</v>
      </c>
      <c r="I1011" s="9" t="n">
        <v>10</v>
      </c>
      <c r="J1011" s="9" t="n">
        <f aca="false">G1011-H1011-I1011</f>
        <v>270.27</v>
      </c>
      <c r="K1011" s="13" t="s">
        <v>20</v>
      </c>
      <c r="L1011" s="13" t="s">
        <v>21</v>
      </c>
      <c r="M1011" s="14" t="n">
        <v>43101</v>
      </c>
      <c r="N1011" s="14" t="n">
        <v>43494</v>
      </c>
    </row>
    <row r="1012" customFormat="false" ht="29.25" hidden="false" customHeight="true" outlineLevel="0" collapsed="false">
      <c r="A1012" s="9" t="n">
        <v>1010</v>
      </c>
      <c r="B1012" s="9" t="s">
        <v>4053</v>
      </c>
      <c r="C1012" s="10" t="s">
        <v>4054</v>
      </c>
      <c r="D1012" s="10" t="s">
        <v>4055</v>
      </c>
      <c r="E1012" s="16" t="s">
        <v>4056</v>
      </c>
      <c r="F1012" s="12" t="s">
        <v>3341</v>
      </c>
      <c r="G1012" s="12" t="n">
        <v>68.1</v>
      </c>
      <c r="H1012" s="9" t="n">
        <v>10</v>
      </c>
      <c r="I1012" s="9" t="n">
        <v>10</v>
      </c>
      <c r="J1012" s="9" t="n">
        <f aca="false">G1012-H1012-I1012</f>
        <v>48.1</v>
      </c>
      <c r="K1012" s="13" t="s">
        <v>20</v>
      </c>
      <c r="L1012" s="13" t="s">
        <v>21</v>
      </c>
      <c r="M1012" s="14" t="n">
        <v>43101</v>
      </c>
      <c r="N1012" s="14" t="n">
        <v>43494</v>
      </c>
    </row>
    <row r="1013" customFormat="false" ht="29.25" hidden="false" customHeight="true" outlineLevel="0" collapsed="false">
      <c r="A1013" s="9" t="n">
        <v>1011</v>
      </c>
      <c r="B1013" s="9" t="s">
        <v>4057</v>
      </c>
      <c r="C1013" s="10" t="s">
        <v>4058</v>
      </c>
      <c r="D1013" s="10" t="s">
        <v>4059</v>
      </c>
      <c r="E1013" s="16" t="s">
        <v>4060</v>
      </c>
      <c r="F1013" s="12" t="s">
        <v>3341</v>
      </c>
      <c r="G1013" s="12" t="n">
        <v>63.19</v>
      </c>
      <c r="H1013" s="9" t="n">
        <v>10</v>
      </c>
      <c r="I1013" s="9" t="n">
        <v>10</v>
      </c>
      <c r="J1013" s="9" t="n">
        <f aca="false">G1013-H1013-I1013</f>
        <v>43.19</v>
      </c>
      <c r="K1013" s="13" t="s">
        <v>20</v>
      </c>
      <c r="L1013" s="13" t="s">
        <v>21</v>
      </c>
      <c r="M1013" s="14" t="n">
        <v>43101</v>
      </c>
      <c r="N1013" s="14" t="n">
        <v>43494</v>
      </c>
    </row>
    <row r="1014" customFormat="false" ht="29.25" hidden="false" customHeight="true" outlineLevel="0" collapsed="false">
      <c r="A1014" s="9" t="n">
        <v>1012</v>
      </c>
      <c r="B1014" s="9" t="s">
        <v>4061</v>
      </c>
      <c r="C1014" s="10" t="s">
        <v>4062</v>
      </c>
      <c r="D1014" s="10" t="s">
        <v>4063</v>
      </c>
      <c r="E1014" s="16" t="s">
        <v>4064</v>
      </c>
      <c r="F1014" s="12" t="s">
        <v>3341</v>
      </c>
      <c r="G1014" s="12" t="n">
        <v>355.72</v>
      </c>
      <c r="H1014" s="9" t="n">
        <v>10</v>
      </c>
      <c r="I1014" s="9" t="n">
        <v>10</v>
      </c>
      <c r="J1014" s="9" t="n">
        <f aca="false">G1014-H1014-I1014</f>
        <v>335.72</v>
      </c>
      <c r="K1014" s="13" t="s">
        <v>20</v>
      </c>
      <c r="L1014" s="13" t="s">
        <v>21</v>
      </c>
      <c r="M1014" s="14" t="n">
        <v>43101</v>
      </c>
      <c r="N1014" s="14" t="n">
        <v>43494</v>
      </c>
    </row>
    <row r="1015" customFormat="false" ht="29.25" hidden="false" customHeight="true" outlineLevel="0" collapsed="false">
      <c r="A1015" s="9" t="n">
        <v>1013</v>
      </c>
      <c r="B1015" s="9" t="s">
        <v>4065</v>
      </c>
      <c r="C1015" s="10" t="s">
        <v>4066</v>
      </c>
      <c r="D1015" s="10" t="s">
        <v>4067</v>
      </c>
      <c r="E1015" s="16" t="s">
        <v>4068</v>
      </c>
      <c r="F1015" s="12" t="s">
        <v>3341</v>
      </c>
      <c r="G1015" s="12" t="n">
        <v>106.76</v>
      </c>
      <c r="H1015" s="9" t="n">
        <v>10</v>
      </c>
      <c r="I1015" s="9" t="n">
        <v>10</v>
      </c>
      <c r="J1015" s="9" t="n">
        <f aca="false">G1015-H1015-I1015</f>
        <v>86.76</v>
      </c>
      <c r="K1015" s="13" t="s">
        <v>20</v>
      </c>
      <c r="L1015" s="13" t="s">
        <v>21</v>
      </c>
      <c r="M1015" s="14" t="n">
        <v>43101</v>
      </c>
      <c r="N1015" s="14" t="n">
        <v>43494</v>
      </c>
    </row>
    <row r="1016" customFormat="false" ht="29.25" hidden="false" customHeight="true" outlineLevel="0" collapsed="false">
      <c r="A1016" s="9" t="n">
        <v>1014</v>
      </c>
      <c r="B1016" s="9" t="s">
        <v>4069</v>
      </c>
      <c r="C1016" s="10" t="s">
        <v>4070</v>
      </c>
      <c r="D1016" s="10" t="s">
        <v>4071</v>
      </c>
      <c r="E1016" s="16" t="s">
        <v>4072</v>
      </c>
      <c r="F1016" s="12" t="s">
        <v>3341</v>
      </c>
      <c r="G1016" s="12" t="n">
        <v>108</v>
      </c>
      <c r="H1016" s="9" t="n">
        <v>10</v>
      </c>
      <c r="I1016" s="9" t="n">
        <v>10</v>
      </c>
      <c r="J1016" s="9" t="n">
        <f aca="false">G1016-H1016-I1016</f>
        <v>88</v>
      </c>
      <c r="K1016" s="13" t="s">
        <v>20</v>
      </c>
      <c r="L1016" s="13" t="s">
        <v>21</v>
      </c>
      <c r="M1016" s="14" t="n">
        <v>43101</v>
      </c>
      <c r="N1016" s="14" t="n">
        <v>43494</v>
      </c>
    </row>
    <row r="1017" customFormat="false" ht="29.25" hidden="false" customHeight="true" outlineLevel="0" collapsed="false">
      <c r="A1017" s="9" t="n">
        <v>1015</v>
      </c>
      <c r="B1017" s="9" t="s">
        <v>4073</v>
      </c>
      <c r="C1017" s="10" t="s">
        <v>4074</v>
      </c>
      <c r="D1017" s="10" t="s">
        <v>4075</v>
      </c>
      <c r="E1017" s="16" t="s">
        <v>4076</v>
      </c>
      <c r="F1017" s="12" t="s">
        <v>3341</v>
      </c>
      <c r="G1017" s="12" t="n">
        <v>563.08</v>
      </c>
      <c r="H1017" s="9" t="n">
        <v>10</v>
      </c>
      <c r="I1017" s="9" t="n">
        <v>10</v>
      </c>
      <c r="J1017" s="9" t="n">
        <f aca="false">G1017-H1017-I1017</f>
        <v>543.08</v>
      </c>
      <c r="K1017" s="13" t="s">
        <v>20</v>
      </c>
      <c r="L1017" s="13" t="s">
        <v>21</v>
      </c>
      <c r="M1017" s="14" t="n">
        <v>43101</v>
      </c>
      <c r="N1017" s="14" t="n">
        <v>43494</v>
      </c>
    </row>
    <row r="1018" customFormat="false" ht="29.25" hidden="false" customHeight="true" outlineLevel="0" collapsed="false">
      <c r="A1018" s="9" t="n">
        <v>1016</v>
      </c>
      <c r="B1018" s="9" t="s">
        <v>4077</v>
      </c>
      <c r="C1018" s="10" t="s">
        <v>4078</v>
      </c>
      <c r="D1018" s="10" t="s">
        <v>4079</v>
      </c>
      <c r="E1018" s="16" t="s">
        <v>4080</v>
      </c>
      <c r="F1018" s="12" t="s">
        <v>3341</v>
      </c>
      <c r="G1018" s="12" t="n">
        <v>208.4</v>
      </c>
      <c r="H1018" s="9" t="n">
        <v>10</v>
      </c>
      <c r="I1018" s="9" t="n">
        <v>10</v>
      </c>
      <c r="J1018" s="9" t="n">
        <f aca="false">G1018-H1018-I1018</f>
        <v>188.4</v>
      </c>
      <c r="K1018" s="13" t="s">
        <v>20</v>
      </c>
      <c r="L1018" s="13" t="s">
        <v>21</v>
      </c>
      <c r="M1018" s="14" t="n">
        <v>43101</v>
      </c>
      <c r="N1018" s="14" t="n">
        <v>43494</v>
      </c>
    </row>
    <row r="1019" customFormat="false" ht="29.25" hidden="false" customHeight="true" outlineLevel="0" collapsed="false">
      <c r="A1019" s="9" t="n">
        <v>1017</v>
      </c>
      <c r="B1019" s="9" t="s">
        <v>4081</v>
      </c>
      <c r="C1019" s="10" t="s">
        <v>4082</v>
      </c>
      <c r="D1019" s="10" t="s">
        <v>4083</v>
      </c>
      <c r="E1019" s="16" t="s">
        <v>4084</v>
      </c>
      <c r="F1019" s="12" t="s">
        <v>3341</v>
      </c>
      <c r="G1019" s="12" t="n">
        <v>143.21</v>
      </c>
      <c r="H1019" s="9" t="n">
        <v>10</v>
      </c>
      <c r="I1019" s="9" t="n">
        <v>10</v>
      </c>
      <c r="J1019" s="9" t="n">
        <f aca="false">G1019-H1019-I1019</f>
        <v>123.21</v>
      </c>
      <c r="K1019" s="13" t="s">
        <v>20</v>
      </c>
      <c r="L1019" s="13" t="s">
        <v>21</v>
      </c>
      <c r="M1019" s="14" t="n">
        <v>43101</v>
      </c>
      <c r="N1019" s="14" t="n">
        <v>43494</v>
      </c>
    </row>
    <row r="1020" customFormat="false" ht="29.25" hidden="false" customHeight="true" outlineLevel="0" collapsed="false">
      <c r="A1020" s="9" t="n">
        <v>1018</v>
      </c>
      <c r="B1020" s="9" t="s">
        <v>4085</v>
      </c>
      <c r="C1020" s="10" t="s">
        <v>4086</v>
      </c>
      <c r="D1020" s="10" t="s">
        <v>4087</v>
      </c>
      <c r="E1020" s="16" t="s">
        <v>4088</v>
      </c>
      <c r="F1020" s="12" t="s">
        <v>3341</v>
      </c>
      <c r="G1020" s="12" t="n">
        <v>64.4</v>
      </c>
      <c r="H1020" s="9" t="n">
        <v>10</v>
      </c>
      <c r="I1020" s="9" t="n">
        <v>10</v>
      </c>
      <c r="J1020" s="9" t="n">
        <f aca="false">G1020-H1020-I1020</f>
        <v>44.4</v>
      </c>
      <c r="K1020" s="13" t="s">
        <v>20</v>
      </c>
      <c r="L1020" s="13" t="s">
        <v>21</v>
      </c>
      <c r="M1020" s="14" t="n">
        <v>43101</v>
      </c>
      <c r="N1020" s="14" t="n">
        <v>43494</v>
      </c>
    </row>
    <row r="1021" customFormat="false" ht="29.25" hidden="false" customHeight="true" outlineLevel="0" collapsed="false">
      <c r="A1021" s="9" t="n">
        <v>1019</v>
      </c>
      <c r="B1021" s="9" t="s">
        <v>4089</v>
      </c>
      <c r="C1021" s="10" t="s">
        <v>4090</v>
      </c>
      <c r="D1021" s="10" t="s">
        <v>4091</v>
      </c>
      <c r="E1021" s="16" t="s">
        <v>4092</v>
      </c>
      <c r="F1021" s="12" t="s">
        <v>3341</v>
      </c>
      <c r="G1021" s="12" t="n">
        <v>126</v>
      </c>
      <c r="H1021" s="9" t="n">
        <v>10</v>
      </c>
      <c r="I1021" s="9" t="n">
        <v>10</v>
      </c>
      <c r="J1021" s="9" t="n">
        <f aca="false">G1021-H1021-I1021</f>
        <v>106</v>
      </c>
      <c r="K1021" s="13" t="s">
        <v>20</v>
      </c>
      <c r="L1021" s="13" t="s">
        <v>21</v>
      </c>
      <c r="M1021" s="14" t="n">
        <v>43101</v>
      </c>
      <c r="N1021" s="14" t="n">
        <v>43494</v>
      </c>
    </row>
    <row r="1022" customFormat="false" ht="29.25" hidden="false" customHeight="true" outlineLevel="0" collapsed="false">
      <c r="A1022" s="9" t="n">
        <v>1020</v>
      </c>
      <c r="B1022" s="9" t="s">
        <v>4093</v>
      </c>
      <c r="C1022" s="10" t="s">
        <v>4094</v>
      </c>
      <c r="D1022" s="10" t="s">
        <v>4095</v>
      </c>
      <c r="E1022" s="16" t="s">
        <v>4096</v>
      </c>
      <c r="F1022" s="12" t="s">
        <v>3341</v>
      </c>
      <c r="G1022" s="12" t="n">
        <v>400</v>
      </c>
      <c r="H1022" s="9" t="n">
        <v>10</v>
      </c>
      <c r="I1022" s="9" t="n">
        <v>10</v>
      </c>
      <c r="J1022" s="9" t="n">
        <f aca="false">G1022-H1022-I1022</f>
        <v>380</v>
      </c>
      <c r="K1022" s="13" t="s">
        <v>20</v>
      </c>
      <c r="L1022" s="13" t="s">
        <v>21</v>
      </c>
      <c r="M1022" s="14" t="n">
        <v>43101</v>
      </c>
      <c r="N1022" s="14" t="n">
        <v>43494</v>
      </c>
    </row>
    <row r="1023" customFormat="false" ht="29.25" hidden="false" customHeight="true" outlineLevel="0" collapsed="false">
      <c r="A1023" s="9" t="n">
        <v>1021</v>
      </c>
      <c r="B1023" s="9" t="s">
        <v>4097</v>
      </c>
      <c r="C1023" s="10" t="s">
        <v>4098</v>
      </c>
      <c r="D1023" s="10" t="s">
        <v>4099</v>
      </c>
      <c r="E1023" s="16" t="s">
        <v>4100</v>
      </c>
      <c r="F1023" s="12" t="s">
        <v>3341</v>
      </c>
      <c r="G1023" s="12" t="n">
        <v>110</v>
      </c>
      <c r="H1023" s="9" t="n">
        <v>10</v>
      </c>
      <c r="I1023" s="9" t="n">
        <v>10</v>
      </c>
      <c r="J1023" s="9" t="n">
        <f aca="false">G1023-H1023-I1023</f>
        <v>90</v>
      </c>
      <c r="K1023" s="13" t="s">
        <v>20</v>
      </c>
      <c r="L1023" s="13" t="s">
        <v>21</v>
      </c>
      <c r="M1023" s="14" t="n">
        <v>43101</v>
      </c>
      <c r="N1023" s="14" t="n">
        <v>43494</v>
      </c>
    </row>
    <row r="1024" customFormat="false" ht="29.25" hidden="false" customHeight="true" outlineLevel="0" collapsed="false">
      <c r="A1024" s="9" t="n">
        <v>1022</v>
      </c>
      <c r="B1024" s="9" t="s">
        <v>4101</v>
      </c>
      <c r="C1024" s="10" t="s">
        <v>4102</v>
      </c>
      <c r="D1024" s="10" t="s">
        <v>4103</v>
      </c>
      <c r="E1024" s="16" t="s">
        <v>4104</v>
      </c>
      <c r="F1024" s="12" t="s">
        <v>3341</v>
      </c>
      <c r="G1024" s="12" t="n">
        <v>74.34</v>
      </c>
      <c r="H1024" s="9" t="n">
        <v>10</v>
      </c>
      <c r="I1024" s="9" t="n">
        <v>10</v>
      </c>
      <c r="J1024" s="9" t="n">
        <f aca="false">G1024-H1024-I1024</f>
        <v>54.34</v>
      </c>
      <c r="K1024" s="13" t="s">
        <v>20</v>
      </c>
      <c r="L1024" s="13" t="s">
        <v>21</v>
      </c>
      <c r="M1024" s="14" t="n">
        <v>43101</v>
      </c>
      <c r="N1024" s="14" t="n">
        <v>43494</v>
      </c>
    </row>
    <row r="1025" customFormat="false" ht="29.25" hidden="false" customHeight="true" outlineLevel="0" collapsed="false">
      <c r="A1025" s="9" t="n">
        <v>1023</v>
      </c>
      <c r="B1025" s="9" t="s">
        <v>4105</v>
      </c>
      <c r="C1025" s="10" t="s">
        <v>4106</v>
      </c>
      <c r="D1025" s="10" t="s">
        <v>4107</v>
      </c>
      <c r="E1025" s="16" t="s">
        <v>4108</v>
      </c>
      <c r="F1025" s="12" t="s">
        <v>3341</v>
      </c>
      <c r="G1025" s="12" t="n">
        <v>65</v>
      </c>
      <c r="H1025" s="9" t="n">
        <v>10</v>
      </c>
      <c r="I1025" s="9" t="n">
        <v>10</v>
      </c>
      <c r="J1025" s="9" t="n">
        <f aca="false">G1025-H1025-I1025</f>
        <v>45</v>
      </c>
      <c r="K1025" s="13" t="s">
        <v>20</v>
      </c>
      <c r="L1025" s="13" t="s">
        <v>21</v>
      </c>
      <c r="M1025" s="14" t="n">
        <v>43101</v>
      </c>
      <c r="N1025" s="14" t="n">
        <v>43494</v>
      </c>
    </row>
    <row r="1026" customFormat="false" ht="29.25" hidden="false" customHeight="true" outlineLevel="0" collapsed="false">
      <c r="A1026" s="9" t="n">
        <v>1024</v>
      </c>
      <c r="B1026" s="9" t="s">
        <v>4109</v>
      </c>
      <c r="C1026" s="10" t="s">
        <v>4110</v>
      </c>
      <c r="D1026" s="10" t="s">
        <v>4111</v>
      </c>
      <c r="E1026" s="16" t="s">
        <v>4112</v>
      </c>
      <c r="F1026" s="12" t="s">
        <v>3341</v>
      </c>
      <c r="G1026" s="12" t="n">
        <v>214.52</v>
      </c>
      <c r="H1026" s="9" t="n">
        <v>10</v>
      </c>
      <c r="I1026" s="9" t="n">
        <v>10</v>
      </c>
      <c r="J1026" s="9" t="n">
        <f aca="false">G1026-H1026-I1026</f>
        <v>194.52</v>
      </c>
      <c r="K1026" s="13" t="s">
        <v>20</v>
      </c>
      <c r="L1026" s="13" t="s">
        <v>21</v>
      </c>
      <c r="M1026" s="14" t="n">
        <v>43101</v>
      </c>
      <c r="N1026" s="14" t="n">
        <v>43494</v>
      </c>
    </row>
    <row r="1027" customFormat="false" ht="29.25" hidden="false" customHeight="true" outlineLevel="0" collapsed="false">
      <c r="A1027" s="9" t="n">
        <v>1025</v>
      </c>
      <c r="B1027" s="9" t="s">
        <v>4113</v>
      </c>
      <c r="C1027" s="10" t="s">
        <v>4114</v>
      </c>
      <c r="D1027" s="10" t="s">
        <v>4115</v>
      </c>
      <c r="E1027" s="16" t="s">
        <v>4116</v>
      </c>
      <c r="F1027" s="12" t="s">
        <v>3341</v>
      </c>
      <c r="G1027" s="12" t="n">
        <v>2020</v>
      </c>
      <c r="H1027" s="9" t="n">
        <v>10</v>
      </c>
      <c r="I1027" s="9" t="n">
        <v>10</v>
      </c>
      <c r="J1027" s="9" t="n">
        <f aca="false">G1027-H1027-I1027</f>
        <v>2000</v>
      </c>
      <c r="K1027" s="13" t="s">
        <v>20</v>
      </c>
      <c r="L1027" s="13" t="s">
        <v>21</v>
      </c>
      <c r="M1027" s="14" t="n">
        <v>43101</v>
      </c>
      <c r="N1027" s="14" t="n">
        <v>43494</v>
      </c>
    </row>
    <row r="1028" customFormat="false" ht="29.25" hidden="false" customHeight="true" outlineLevel="0" collapsed="false">
      <c r="A1028" s="9" t="n">
        <v>1026</v>
      </c>
      <c r="B1028" s="9" t="s">
        <v>4117</v>
      </c>
      <c r="C1028" s="10" t="s">
        <v>4118</v>
      </c>
      <c r="D1028" s="10" t="s">
        <v>4119</v>
      </c>
      <c r="E1028" s="16" t="s">
        <v>4120</v>
      </c>
      <c r="F1028" s="12" t="s">
        <v>3341</v>
      </c>
      <c r="G1028" s="12" t="n">
        <v>904</v>
      </c>
      <c r="H1028" s="9" t="n">
        <v>10</v>
      </c>
      <c r="I1028" s="9" t="n">
        <v>10</v>
      </c>
      <c r="J1028" s="9" t="n">
        <f aca="false">G1028-H1028-I1028</f>
        <v>884</v>
      </c>
      <c r="K1028" s="13" t="s">
        <v>20</v>
      </c>
      <c r="L1028" s="13" t="s">
        <v>21</v>
      </c>
      <c r="M1028" s="14" t="n">
        <v>43101</v>
      </c>
      <c r="N1028" s="14" t="n">
        <v>43494</v>
      </c>
    </row>
    <row r="1029" customFormat="false" ht="29.25" hidden="false" customHeight="true" outlineLevel="0" collapsed="false">
      <c r="A1029" s="9" t="n">
        <v>1027</v>
      </c>
      <c r="B1029" s="9" t="s">
        <v>4121</v>
      </c>
      <c r="C1029" s="10" t="s">
        <v>4122</v>
      </c>
      <c r="D1029" s="10" t="s">
        <v>4123</v>
      </c>
      <c r="E1029" s="16" t="s">
        <v>4124</v>
      </c>
      <c r="F1029" s="12" t="s">
        <v>3341</v>
      </c>
      <c r="G1029" s="12" t="n">
        <v>96.63</v>
      </c>
      <c r="H1029" s="9" t="n">
        <v>10</v>
      </c>
      <c r="I1029" s="9" t="n">
        <v>10</v>
      </c>
      <c r="J1029" s="9" t="n">
        <f aca="false">G1029-H1029-I1029</f>
        <v>76.63</v>
      </c>
      <c r="K1029" s="13" t="s">
        <v>20</v>
      </c>
      <c r="L1029" s="13" t="s">
        <v>21</v>
      </c>
      <c r="M1029" s="14" t="n">
        <v>43101</v>
      </c>
      <c r="N1029" s="14" t="n">
        <v>43494</v>
      </c>
    </row>
    <row r="1030" customFormat="false" ht="29.25" hidden="false" customHeight="true" outlineLevel="0" collapsed="false">
      <c r="A1030" s="9" t="n">
        <v>1028</v>
      </c>
      <c r="B1030" s="9" t="s">
        <v>4125</v>
      </c>
      <c r="C1030" s="17" t="s">
        <v>4126</v>
      </c>
      <c r="D1030" s="10" t="s">
        <v>4127</v>
      </c>
      <c r="E1030" s="16" t="s">
        <v>4128</v>
      </c>
      <c r="F1030" s="12" t="s">
        <v>3341</v>
      </c>
      <c r="G1030" s="12" t="n">
        <v>51.24</v>
      </c>
      <c r="H1030" s="9" t="n">
        <v>10</v>
      </c>
      <c r="I1030" s="9" t="n">
        <v>10</v>
      </c>
      <c r="J1030" s="9" t="n">
        <f aca="false">G1030-H1030-I1030</f>
        <v>31.24</v>
      </c>
      <c r="K1030" s="13" t="s">
        <v>20</v>
      </c>
      <c r="L1030" s="13" t="s">
        <v>21</v>
      </c>
      <c r="M1030" s="14" t="n">
        <v>43101</v>
      </c>
      <c r="N1030" s="14" t="n">
        <v>43494</v>
      </c>
    </row>
    <row r="1031" customFormat="false" ht="29.25" hidden="false" customHeight="true" outlineLevel="0" collapsed="false">
      <c r="A1031" s="9" t="n">
        <v>1029</v>
      </c>
      <c r="B1031" s="9" t="s">
        <v>4129</v>
      </c>
      <c r="C1031" s="10" t="s">
        <v>4130</v>
      </c>
      <c r="D1031" s="10" t="s">
        <v>4131</v>
      </c>
      <c r="E1031" s="16" t="s">
        <v>4132</v>
      </c>
      <c r="F1031" s="12" t="s">
        <v>3341</v>
      </c>
      <c r="G1031" s="12" t="n">
        <v>140.03</v>
      </c>
      <c r="H1031" s="9" t="n">
        <v>10</v>
      </c>
      <c r="I1031" s="9" t="n">
        <v>10</v>
      </c>
      <c r="J1031" s="9" t="n">
        <f aca="false">G1031-H1031-I1031</f>
        <v>120.03</v>
      </c>
      <c r="K1031" s="13" t="s">
        <v>20</v>
      </c>
      <c r="L1031" s="13" t="s">
        <v>21</v>
      </c>
      <c r="M1031" s="14" t="n">
        <v>43101</v>
      </c>
      <c r="N1031" s="14" t="n">
        <v>43494</v>
      </c>
    </row>
    <row r="1032" customFormat="false" ht="29.25" hidden="false" customHeight="true" outlineLevel="0" collapsed="false">
      <c r="A1032" s="9" t="n">
        <v>1030</v>
      </c>
      <c r="B1032" s="9" t="s">
        <v>4133</v>
      </c>
      <c r="C1032" s="10" t="s">
        <v>4134</v>
      </c>
      <c r="D1032" s="10" t="s">
        <v>4135</v>
      </c>
      <c r="E1032" s="16" t="s">
        <v>4136</v>
      </c>
      <c r="F1032" s="12" t="s">
        <v>3341</v>
      </c>
      <c r="G1032" s="12" t="n">
        <v>160</v>
      </c>
      <c r="H1032" s="9" t="n">
        <v>10</v>
      </c>
      <c r="I1032" s="9" t="n">
        <v>10</v>
      </c>
      <c r="J1032" s="9" t="n">
        <f aca="false">G1032-H1032-I1032</f>
        <v>140</v>
      </c>
      <c r="K1032" s="13" t="s">
        <v>20</v>
      </c>
      <c r="L1032" s="13" t="s">
        <v>21</v>
      </c>
      <c r="M1032" s="14" t="n">
        <v>43101</v>
      </c>
      <c r="N1032" s="14" t="n">
        <v>43494</v>
      </c>
    </row>
    <row r="1033" customFormat="false" ht="29.25" hidden="false" customHeight="true" outlineLevel="0" collapsed="false">
      <c r="A1033" s="9" t="n">
        <v>1031</v>
      </c>
      <c r="B1033" s="9" t="s">
        <v>4137</v>
      </c>
      <c r="C1033" s="10" t="s">
        <v>4138</v>
      </c>
      <c r="D1033" s="10" t="s">
        <v>4139</v>
      </c>
      <c r="E1033" s="16" t="s">
        <v>4140</v>
      </c>
      <c r="F1033" s="12" t="s">
        <v>3341</v>
      </c>
      <c r="G1033" s="12" t="n">
        <v>402.29</v>
      </c>
      <c r="H1033" s="9" t="n">
        <v>10</v>
      </c>
      <c r="I1033" s="9" t="n">
        <v>10</v>
      </c>
      <c r="J1033" s="9" t="n">
        <f aca="false">G1033-H1033-I1033</f>
        <v>382.29</v>
      </c>
      <c r="K1033" s="13" t="s">
        <v>20</v>
      </c>
      <c r="L1033" s="13" t="s">
        <v>21</v>
      </c>
      <c r="M1033" s="14" t="n">
        <v>43101</v>
      </c>
      <c r="N1033" s="14" t="n">
        <v>43494</v>
      </c>
    </row>
    <row r="1034" customFormat="false" ht="29.25" hidden="false" customHeight="true" outlineLevel="0" collapsed="false">
      <c r="A1034" s="9" t="n">
        <v>1032</v>
      </c>
      <c r="B1034" s="9" t="s">
        <v>4141</v>
      </c>
      <c r="C1034" s="10" t="s">
        <v>4142</v>
      </c>
      <c r="D1034" s="10" t="s">
        <v>4143</v>
      </c>
      <c r="E1034" s="16" t="s">
        <v>4144</v>
      </c>
      <c r="F1034" s="12" t="s">
        <v>3341</v>
      </c>
      <c r="G1034" s="12" t="n">
        <v>121.34</v>
      </c>
      <c r="H1034" s="9" t="n">
        <v>10</v>
      </c>
      <c r="I1034" s="9" t="n">
        <v>10</v>
      </c>
      <c r="J1034" s="9" t="n">
        <f aca="false">G1034-H1034-I1034</f>
        <v>101.34</v>
      </c>
      <c r="K1034" s="13" t="s">
        <v>20</v>
      </c>
      <c r="L1034" s="13" t="s">
        <v>21</v>
      </c>
      <c r="M1034" s="14" t="n">
        <v>43101</v>
      </c>
      <c r="N1034" s="14" t="n">
        <v>43494</v>
      </c>
    </row>
    <row r="1035" customFormat="false" ht="29.25" hidden="false" customHeight="true" outlineLevel="0" collapsed="false">
      <c r="A1035" s="9" t="n">
        <v>1033</v>
      </c>
      <c r="B1035" s="9" t="s">
        <v>4145</v>
      </c>
      <c r="C1035" s="10" t="s">
        <v>4146</v>
      </c>
      <c r="D1035" s="10" t="s">
        <v>4147</v>
      </c>
      <c r="E1035" s="16" t="s">
        <v>4148</v>
      </c>
      <c r="F1035" s="12" t="s">
        <v>3341</v>
      </c>
      <c r="G1035" s="12" t="n">
        <v>149.99</v>
      </c>
      <c r="H1035" s="9" t="n">
        <v>10</v>
      </c>
      <c r="I1035" s="9" t="n">
        <v>10</v>
      </c>
      <c r="J1035" s="9" t="n">
        <f aca="false">G1035-H1035-I1035</f>
        <v>129.99</v>
      </c>
      <c r="K1035" s="13" t="s">
        <v>20</v>
      </c>
      <c r="L1035" s="13" t="s">
        <v>21</v>
      </c>
      <c r="M1035" s="14" t="n">
        <v>43101</v>
      </c>
      <c r="N1035" s="14" t="n">
        <v>43494</v>
      </c>
    </row>
    <row r="1036" customFormat="false" ht="29.25" hidden="false" customHeight="true" outlineLevel="0" collapsed="false">
      <c r="A1036" s="9" t="n">
        <v>1034</v>
      </c>
      <c r="B1036" s="9" t="s">
        <v>4149</v>
      </c>
      <c r="C1036" s="10" t="s">
        <v>4150</v>
      </c>
      <c r="D1036" s="10" t="s">
        <v>4151</v>
      </c>
      <c r="E1036" s="16" t="s">
        <v>4152</v>
      </c>
      <c r="F1036" s="12" t="s">
        <v>3341</v>
      </c>
      <c r="G1036" s="12" t="n">
        <v>45</v>
      </c>
      <c r="H1036" s="9" t="n">
        <v>10</v>
      </c>
      <c r="I1036" s="9" t="n">
        <v>10</v>
      </c>
      <c r="J1036" s="9" t="n">
        <f aca="false">G1036-H1036-I1036</f>
        <v>25</v>
      </c>
      <c r="K1036" s="13" t="s">
        <v>20</v>
      </c>
      <c r="L1036" s="13" t="s">
        <v>21</v>
      </c>
      <c r="M1036" s="14" t="n">
        <v>43101</v>
      </c>
      <c r="N1036" s="14" t="n">
        <v>43494</v>
      </c>
    </row>
    <row r="1037" customFormat="false" ht="29.25" hidden="false" customHeight="true" outlineLevel="0" collapsed="false">
      <c r="A1037" s="9" t="n">
        <v>1035</v>
      </c>
      <c r="B1037" s="9" t="s">
        <v>4153</v>
      </c>
      <c r="C1037" s="10" t="s">
        <v>4154</v>
      </c>
      <c r="D1037" s="10" t="s">
        <v>4155</v>
      </c>
      <c r="E1037" s="16" t="s">
        <v>4156</v>
      </c>
      <c r="F1037" s="12" t="s">
        <v>3341</v>
      </c>
      <c r="G1037" s="12" t="n">
        <v>67.05</v>
      </c>
      <c r="H1037" s="9" t="n">
        <v>10</v>
      </c>
      <c r="I1037" s="9" t="n">
        <v>10</v>
      </c>
      <c r="J1037" s="9" t="n">
        <f aca="false">G1037-H1037-I1037</f>
        <v>47.05</v>
      </c>
      <c r="K1037" s="13" t="s">
        <v>20</v>
      </c>
      <c r="L1037" s="13" t="s">
        <v>21</v>
      </c>
      <c r="M1037" s="14" t="n">
        <v>43101</v>
      </c>
      <c r="N1037" s="14" t="n">
        <v>43494</v>
      </c>
    </row>
    <row r="1038" customFormat="false" ht="29.25" hidden="false" customHeight="true" outlineLevel="0" collapsed="false">
      <c r="A1038" s="9" t="n">
        <v>1036</v>
      </c>
      <c r="B1038" s="9" t="s">
        <v>4157</v>
      </c>
      <c r="C1038" s="10" t="s">
        <v>4158</v>
      </c>
      <c r="D1038" s="10" t="s">
        <v>4159</v>
      </c>
      <c r="E1038" s="16" t="s">
        <v>4160</v>
      </c>
      <c r="F1038" s="12" t="s">
        <v>3341</v>
      </c>
      <c r="G1038" s="12" t="n">
        <v>41.2</v>
      </c>
      <c r="H1038" s="9" t="n">
        <v>10</v>
      </c>
      <c r="I1038" s="9" t="n">
        <v>10</v>
      </c>
      <c r="J1038" s="9" t="n">
        <f aca="false">G1038-H1038-I1038</f>
        <v>21.2</v>
      </c>
      <c r="K1038" s="13" t="s">
        <v>20</v>
      </c>
      <c r="L1038" s="13" t="s">
        <v>21</v>
      </c>
      <c r="M1038" s="14" t="n">
        <v>43101</v>
      </c>
      <c r="N1038" s="14" t="n">
        <v>43494</v>
      </c>
    </row>
    <row r="1039" customFormat="false" ht="29.25" hidden="false" customHeight="true" outlineLevel="0" collapsed="false">
      <c r="A1039" s="9" t="n">
        <v>1037</v>
      </c>
      <c r="B1039" s="9" t="s">
        <v>4161</v>
      </c>
      <c r="C1039" s="10" t="s">
        <v>4162</v>
      </c>
      <c r="D1039" s="10" t="s">
        <v>4163</v>
      </c>
      <c r="E1039" s="16" t="s">
        <v>4164</v>
      </c>
      <c r="F1039" s="12" t="s">
        <v>3341</v>
      </c>
      <c r="G1039" s="12" t="n">
        <v>468.57</v>
      </c>
      <c r="H1039" s="9" t="n">
        <v>10</v>
      </c>
      <c r="I1039" s="9" t="n">
        <v>10</v>
      </c>
      <c r="J1039" s="9" t="n">
        <f aca="false">G1039-H1039-I1039</f>
        <v>448.57</v>
      </c>
      <c r="K1039" s="13" t="s">
        <v>20</v>
      </c>
      <c r="L1039" s="13" t="s">
        <v>21</v>
      </c>
      <c r="M1039" s="14" t="n">
        <v>43101</v>
      </c>
      <c r="N1039" s="14" t="n">
        <v>43494</v>
      </c>
    </row>
    <row r="1040" customFormat="false" ht="29.25" hidden="false" customHeight="true" outlineLevel="0" collapsed="false">
      <c r="A1040" s="9" t="n">
        <v>1038</v>
      </c>
      <c r="B1040" s="9" t="s">
        <v>4165</v>
      </c>
      <c r="C1040" s="10" t="s">
        <v>4166</v>
      </c>
      <c r="D1040" s="10" t="s">
        <v>4167</v>
      </c>
      <c r="E1040" s="16" t="s">
        <v>4168</v>
      </c>
      <c r="F1040" s="12" t="s">
        <v>3341</v>
      </c>
      <c r="G1040" s="12" t="n">
        <v>111.34</v>
      </c>
      <c r="H1040" s="9" t="n">
        <v>10</v>
      </c>
      <c r="I1040" s="9" t="n">
        <v>10</v>
      </c>
      <c r="J1040" s="9" t="n">
        <f aca="false">G1040-H1040-I1040</f>
        <v>91.34</v>
      </c>
      <c r="K1040" s="13" t="s">
        <v>20</v>
      </c>
      <c r="L1040" s="13" t="s">
        <v>21</v>
      </c>
      <c r="M1040" s="14" t="n">
        <v>43101</v>
      </c>
      <c r="N1040" s="14" t="n">
        <v>43494</v>
      </c>
    </row>
    <row r="1041" customFormat="false" ht="29.25" hidden="false" customHeight="true" outlineLevel="0" collapsed="false">
      <c r="A1041" s="9" t="n">
        <v>1039</v>
      </c>
      <c r="B1041" s="9" t="s">
        <v>4169</v>
      </c>
      <c r="C1041" s="10" t="s">
        <v>4170</v>
      </c>
      <c r="D1041" s="10" t="s">
        <v>4171</v>
      </c>
      <c r="E1041" s="16" t="s">
        <v>4172</v>
      </c>
      <c r="F1041" s="12" t="s">
        <v>3341</v>
      </c>
      <c r="G1041" s="12" t="n">
        <v>354</v>
      </c>
      <c r="H1041" s="9" t="n">
        <v>10</v>
      </c>
      <c r="I1041" s="9" t="n">
        <v>10</v>
      </c>
      <c r="J1041" s="9" t="n">
        <f aca="false">G1041-H1041-I1041</f>
        <v>334</v>
      </c>
      <c r="K1041" s="13" t="s">
        <v>20</v>
      </c>
      <c r="L1041" s="13" t="s">
        <v>21</v>
      </c>
      <c r="M1041" s="14" t="n">
        <v>43101</v>
      </c>
      <c r="N1041" s="14" t="n">
        <v>43494</v>
      </c>
    </row>
    <row r="1042" customFormat="false" ht="29.25" hidden="false" customHeight="true" outlineLevel="0" collapsed="false">
      <c r="A1042" s="9" t="n">
        <v>1040</v>
      </c>
      <c r="B1042" s="9" t="s">
        <v>4173</v>
      </c>
      <c r="C1042" s="10" t="s">
        <v>4174</v>
      </c>
      <c r="D1042" s="10" t="s">
        <v>4175</v>
      </c>
      <c r="E1042" s="16" t="s">
        <v>4176</v>
      </c>
      <c r="F1042" s="12" t="s">
        <v>3341</v>
      </c>
      <c r="G1042" s="12" t="n">
        <v>117.6</v>
      </c>
      <c r="H1042" s="9" t="n">
        <v>10</v>
      </c>
      <c r="I1042" s="9" t="n">
        <v>10</v>
      </c>
      <c r="J1042" s="9" t="n">
        <f aca="false">G1042-H1042-I1042</f>
        <v>97.6</v>
      </c>
      <c r="K1042" s="13" t="s">
        <v>20</v>
      </c>
      <c r="L1042" s="13" t="s">
        <v>21</v>
      </c>
      <c r="M1042" s="14" t="n">
        <v>43101</v>
      </c>
      <c r="N1042" s="14" t="n">
        <v>43494</v>
      </c>
    </row>
    <row r="1043" customFormat="false" ht="29.25" hidden="false" customHeight="true" outlineLevel="0" collapsed="false">
      <c r="A1043" s="9" t="n">
        <v>1041</v>
      </c>
      <c r="B1043" s="9" t="s">
        <v>4177</v>
      </c>
      <c r="C1043" s="10" t="s">
        <v>4178</v>
      </c>
      <c r="D1043" s="10" t="s">
        <v>4179</v>
      </c>
      <c r="E1043" s="16" t="s">
        <v>4180</v>
      </c>
      <c r="F1043" s="12" t="s">
        <v>3341</v>
      </c>
      <c r="G1043" s="12" t="n">
        <v>317.57</v>
      </c>
      <c r="H1043" s="9" t="n">
        <v>10</v>
      </c>
      <c r="I1043" s="9" t="n">
        <v>10</v>
      </c>
      <c r="J1043" s="9" t="n">
        <f aca="false">G1043-H1043-I1043</f>
        <v>297.57</v>
      </c>
      <c r="K1043" s="13" t="s">
        <v>20</v>
      </c>
      <c r="L1043" s="13" t="s">
        <v>21</v>
      </c>
      <c r="M1043" s="14" t="n">
        <v>43101</v>
      </c>
      <c r="N1043" s="14" t="n">
        <v>43494</v>
      </c>
    </row>
    <row r="1044" customFormat="false" ht="29.25" hidden="false" customHeight="true" outlineLevel="0" collapsed="false">
      <c r="A1044" s="9" t="n">
        <v>1042</v>
      </c>
      <c r="B1044" s="9" t="s">
        <v>4181</v>
      </c>
      <c r="C1044" s="10" t="s">
        <v>4182</v>
      </c>
      <c r="D1044" s="10" t="s">
        <v>4183</v>
      </c>
      <c r="E1044" s="16" t="s">
        <v>4184</v>
      </c>
      <c r="F1044" s="12" t="s">
        <v>3341</v>
      </c>
      <c r="G1044" s="12" t="n">
        <v>70</v>
      </c>
      <c r="H1044" s="9" t="n">
        <v>10</v>
      </c>
      <c r="I1044" s="9" t="n">
        <v>10</v>
      </c>
      <c r="J1044" s="9" t="n">
        <f aca="false">G1044-H1044-I1044</f>
        <v>50</v>
      </c>
      <c r="K1044" s="13" t="s">
        <v>20</v>
      </c>
      <c r="L1044" s="13" t="s">
        <v>21</v>
      </c>
      <c r="M1044" s="14" t="n">
        <v>43101</v>
      </c>
      <c r="N1044" s="14" t="n">
        <v>43494</v>
      </c>
    </row>
    <row r="1045" customFormat="false" ht="29.25" hidden="false" customHeight="true" outlineLevel="0" collapsed="false">
      <c r="A1045" s="9" t="n">
        <v>1043</v>
      </c>
      <c r="B1045" s="9" t="s">
        <v>4185</v>
      </c>
      <c r="C1045" s="10" t="s">
        <v>4186</v>
      </c>
      <c r="D1045" s="10" t="s">
        <v>4187</v>
      </c>
      <c r="E1045" s="16" t="s">
        <v>4188</v>
      </c>
      <c r="F1045" s="12" t="s">
        <v>3341</v>
      </c>
      <c r="G1045" s="12" t="n">
        <v>163.48</v>
      </c>
      <c r="H1045" s="9" t="n">
        <v>10</v>
      </c>
      <c r="I1045" s="9" t="n">
        <v>10</v>
      </c>
      <c r="J1045" s="9" t="n">
        <f aca="false">G1045-H1045-I1045</f>
        <v>143.48</v>
      </c>
      <c r="K1045" s="13" t="s">
        <v>20</v>
      </c>
      <c r="L1045" s="13" t="s">
        <v>21</v>
      </c>
      <c r="M1045" s="14" t="n">
        <v>43101</v>
      </c>
      <c r="N1045" s="14" t="n">
        <v>43494</v>
      </c>
    </row>
    <row r="1046" customFormat="false" ht="29.25" hidden="false" customHeight="true" outlineLevel="0" collapsed="false">
      <c r="A1046" s="9" t="n">
        <v>1044</v>
      </c>
      <c r="B1046" s="9" t="s">
        <v>4189</v>
      </c>
      <c r="C1046" s="10" t="s">
        <v>4190</v>
      </c>
      <c r="D1046" s="10" t="s">
        <v>4191</v>
      </c>
      <c r="E1046" s="16" t="s">
        <v>4192</v>
      </c>
      <c r="F1046" s="12" t="s">
        <v>3341</v>
      </c>
      <c r="G1046" s="12" t="n">
        <v>43</v>
      </c>
      <c r="H1046" s="9" t="n">
        <v>10</v>
      </c>
      <c r="I1046" s="9" t="n">
        <v>10</v>
      </c>
      <c r="J1046" s="9" t="n">
        <f aca="false">G1046-H1046-I1046</f>
        <v>23</v>
      </c>
      <c r="K1046" s="13" t="s">
        <v>20</v>
      </c>
      <c r="L1046" s="13" t="s">
        <v>21</v>
      </c>
      <c r="M1046" s="14" t="n">
        <v>43101</v>
      </c>
      <c r="N1046" s="14" t="n">
        <v>43494</v>
      </c>
    </row>
    <row r="1047" customFormat="false" ht="29.25" hidden="false" customHeight="true" outlineLevel="0" collapsed="false">
      <c r="A1047" s="9" t="n">
        <v>1045</v>
      </c>
      <c r="B1047" s="9" t="s">
        <v>4193</v>
      </c>
      <c r="C1047" s="10" t="s">
        <v>4194</v>
      </c>
      <c r="D1047" s="10" t="s">
        <v>4195</v>
      </c>
      <c r="E1047" s="16" t="s">
        <v>4196</v>
      </c>
      <c r="F1047" s="12" t="s">
        <v>3341</v>
      </c>
      <c r="G1047" s="12" t="n">
        <v>48.8</v>
      </c>
      <c r="H1047" s="9" t="n">
        <v>10</v>
      </c>
      <c r="I1047" s="9" t="n">
        <v>10</v>
      </c>
      <c r="J1047" s="9" t="n">
        <f aca="false">G1047-H1047-I1047</f>
        <v>28.8</v>
      </c>
      <c r="K1047" s="13" t="s">
        <v>20</v>
      </c>
      <c r="L1047" s="13" t="s">
        <v>21</v>
      </c>
      <c r="M1047" s="14" t="n">
        <v>43101</v>
      </c>
      <c r="N1047" s="14" t="n">
        <v>43494</v>
      </c>
    </row>
    <row r="1048" customFormat="false" ht="29.25" hidden="false" customHeight="true" outlineLevel="0" collapsed="false">
      <c r="A1048" s="9" t="n">
        <v>1046</v>
      </c>
      <c r="B1048" s="9" t="s">
        <v>4197</v>
      </c>
      <c r="C1048" s="17" t="s">
        <v>4198</v>
      </c>
      <c r="D1048" s="10" t="s">
        <v>4199</v>
      </c>
      <c r="E1048" s="16" t="s">
        <v>4200</v>
      </c>
      <c r="F1048" s="12" t="s">
        <v>3341</v>
      </c>
      <c r="G1048" s="12" t="n">
        <v>283.39</v>
      </c>
      <c r="H1048" s="9" t="n">
        <v>10</v>
      </c>
      <c r="I1048" s="9" t="n">
        <v>10</v>
      </c>
      <c r="J1048" s="9" t="n">
        <f aca="false">G1048-H1048-I1048</f>
        <v>263.39</v>
      </c>
      <c r="K1048" s="13" t="s">
        <v>20</v>
      </c>
      <c r="L1048" s="13" t="s">
        <v>21</v>
      </c>
      <c r="M1048" s="14" t="n">
        <v>43101</v>
      </c>
      <c r="N1048" s="14" t="n">
        <v>43494</v>
      </c>
    </row>
    <row r="1049" customFormat="false" ht="29.25" hidden="false" customHeight="true" outlineLevel="0" collapsed="false">
      <c r="A1049" s="9" t="n">
        <v>1047</v>
      </c>
      <c r="B1049" s="9" t="s">
        <v>4201</v>
      </c>
      <c r="C1049" s="10" t="s">
        <v>4202</v>
      </c>
      <c r="D1049" s="10" t="s">
        <v>4203</v>
      </c>
      <c r="E1049" s="16" t="s">
        <v>4204</v>
      </c>
      <c r="F1049" s="12" t="s">
        <v>3341</v>
      </c>
      <c r="G1049" s="12" t="n">
        <v>68.31</v>
      </c>
      <c r="H1049" s="9" t="n">
        <v>10</v>
      </c>
      <c r="I1049" s="9" t="n">
        <v>10</v>
      </c>
      <c r="J1049" s="9" t="n">
        <f aca="false">G1049-H1049-I1049</f>
        <v>48.31</v>
      </c>
      <c r="K1049" s="13" t="s">
        <v>20</v>
      </c>
      <c r="L1049" s="13" t="s">
        <v>21</v>
      </c>
      <c r="M1049" s="14" t="n">
        <v>43101</v>
      </c>
      <c r="N1049" s="14" t="n">
        <v>43494</v>
      </c>
    </row>
    <row r="1050" customFormat="false" ht="29.25" hidden="false" customHeight="true" outlineLevel="0" collapsed="false">
      <c r="A1050" s="9" t="n">
        <v>1048</v>
      </c>
      <c r="B1050" s="9" t="s">
        <v>4205</v>
      </c>
      <c r="C1050" s="10" t="s">
        <v>4206</v>
      </c>
      <c r="D1050" s="10" t="s">
        <v>4207</v>
      </c>
      <c r="E1050" s="16" t="s">
        <v>4208</v>
      </c>
      <c r="F1050" s="12" t="s">
        <v>3341</v>
      </c>
      <c r="G1050" s="12" t="n">
        <v>329.57</v>
      </c>
      <c r="H1050" s="9" t="n">
        <v>10</v>
      </c>
      <c r="I1050" s="9" t="n">
        <v>10</v>
      </c>
      <c r="J1050" s="9" t="n">
        <f aca="false">G1050-H1050-I1050</f>
        <v>309.57</v>
      </c>
      <c r="K1050" s="13" t="s">
        <v>20</v>
      </c>
      <c r="L1050" s="13" t="s">
        <v>21</v>
      </c>
      <c r="M1050" s="14" t="n">
        <v>43101</v>
      </c>
      <c r="N1050" s="14" t="n">
        <v>43494</v>
      </c>
    </row>
    <row r="1051" customFormat="false" ht="29.25" hidden="false" customHeight="true" outlineLevel="0" collapsed="false">
      <c r="A1051" s="9" t="n">
        <v>1049</v>
      </c>
      <c r="B1051" s="9" t="s">
        <v>4209</v>
      </c>
      <c r="C1051" s="10" t="s">
        <v>4210</v>
      </c>
      <c r="D1051" s="10" t="s">
        <v>4211</v>
      </c>
      <c r="E1051" s="16" t="s">
        <v>4212</v>
      </c>
      <c r="F1051" s="12" t="s">
        <v>3341</v>
      </c>
      <c r="G1051" s="12" t="n">
        <v>129.43</v>
      </c>
      <c r="H1051" s="9" t="n">
        <v>10</v>
      </c>
      <c r="I1051" s="9" t="n">
        <v>10</v>
      </c>
      <c r="J1051" s="9" t="n">
        <f aca="false">G1051-H1051-I1051</f>
        <v>109.43</v>
      </c>
      <c r="K1051" s="13" t="s">
        <v>20</v>
      </c>
      <c r="L1051" s="13" t="s">
        <v>21</v>
      </c>
      <c r="M1051" s="14" t="n">
        <v>43101</v>
      </c>
      <c r="N1051" s="14" t="n">
        <v>43494</v>
      </c>
    </row>
    <row r="1052" customFormat="false" ht="29.25" hidden="false" customHeight="true" outlineLevel="0" collapsed="false">
      <c r="A1052" s="9" t="n">
        <v>1050</v>
      </c>
      <c r="B1052" s="9" t="s">
        <v>4213</v>
      </c>
      <c r="C1052" s="10" t="s">
        <v>4214</v>
      </c>
      <c r="D1052" s="10" t="s">
        <v>4215</v>
      </c>
      <c r="E1052" s="16" t="s">
        <v>4216</v>
      </c>
      <c r="F1052" s="12" t="s">
        <v>3341</v>
      </c>
      <c r="G1052" s="12" t="n">
        <v>117.73</v>
      </c>
      <c r="H1052" s="9" t="n">
        <v>10</v>
      </c>
      <c r="I1052" s="9" t="n">
        <v>10</v>
      </c>
      <c r="J1052" s="9" t="n">
        <f aca="false">G1052-H1052-I1052</f>
        <v>97.73</v>
      </c>
      <c r="K1052" s="13" t="s">
        <v>20</v>
      </c>
      <c r="L1052" s="13" t="s">
        <v>21</v>
      </c>
      <c r="M1052" s="14" t="n">
        <v>43101</v>
      </c>
      <c r="N1052" s="14" t="n">
        <v>43494</v>
      </c>
    </row>
    <row r="1053" customFormat="false" ht="29.25" hidden="false" customHeight="true" outlineLevel="0" collapsed="false">
      <c r="A1053" s="9" t="n">
        <v>1051</v>
      </c>
      <c r="B1053" s="9" t="s">
        <v>4217</v>
      </c>
      <c r="C1053" s="10" t="s">
        <v>4218</v>
      </c>
      <c r="D1053" s="10" t="s">
        <v>4219</v>
      </c>
      <c r="E1053" s="16" t="s">
        <v>4220</v>
      </c>
      <c r="F1053" s="12" t="s">
        <v>3341</v>
      </c>
      <c r="G1053" s="12" t="n">
        <v>60.49</v>
      </c>
      <c r="H1053" s="9" t="n">
        <v>10</v>
      </c>
      <c r="I1053" s="9" t="n">
        <v>10</v>
      </c>
      <c r="J1053" s="9" t="n">
        <f aca="false">G1053-H1053-I1053</f>
        <v>40.49</v>
      </c>
      <c r="K1053" s="13" t="s">
        <v>20</v>
      </c>
      <c r="L1053" s="13" t="s">
        <v>21</v>
      </c>
      <c r="M1053" s="14" t="n">
        <v>43101</v>
      </c>
      <c r="N1053" s="14" t="n">
        <v>43494</v>
      </c>
    </row>
    <row r="1054" customFormat="false" ht="29.25" hidden="false" customHeight="true" outlineLevel="0" collapsed="false">
      <c r="A1054" s="9" t="n">
        <v>1052</v>
      </c>
      <c r="B1054" s="9" t="s">
        <v>4221</v>
      </c>
      <c r="C1054" s="17" t="s">
        <v>4222</v>
      </c>
      <c r="D1054" s="10" t="s">
        <v>4223</v>
      </c>
      <c r="E1054" s="16" t="s">
        <v>4224</v>
      </c>
      <c r="F1054" s="12" t="s">
        <v>3341</v>
      </c>
      <c r="G1054" s="12" t="n">
        <v>125.86</v>
      </c>
      <c r="H1054" s="9" t="n">
        <v>10</v>
      </c>
      <c r="I1054" s="9" t="n">
        <v>10</v>
      </c>
      <c r="J1054" s="9" t="n">
        <f aca="false">G1054-H1054-I1054</f>
        <v>105.86</v>
      </c>
      <c r="K1054" s="13" t="s">
        <v>20</v>
      </c>
      <c r="L1054" s="13" t="s">
        <v>21</v>
      </c>
      <c r="M1054" s="14" t="n">
        <v>43101</v>
      </c>
      <c r="N1054" s="14" t="n">
        <v>43494</v>
      </c>
    </row>
    <row r="1055" customFormat="false" ht="29.25" hidden="false" customHeight="true" outlineLevel="0" collapsed="false">
      <c r="A1055" s="9" t="n">
        <v>1053</v>
      </c>
      <c r="B1055" s="9" t="s">
        <v>4225</v>
      </c>
      <c r="C1055" s="10" t="s">
        <v>4226</v>
      </c>
      <c r="D1055" s="10" t="s">
        <v>4227</v>
      </c>
      <c r="E1055" s="16" t="s">
        <v>4228</v>
      </c>
      <c r="F1055" s="12" t="s">
        <v>3341</v>
      </c>
      <c r="G1055" s="12" t="n">
        <v>287.6</v>
      </c>
      <c r="H1055" s="9" t="n">
        <v>10</v>
      </c>
      <c r="I1055" s="9" t="n">
        <v>10</v>
      </c>
      <c r="J1055" s="9" t="n">
        <f aca="false">G1055-H1055-I1055</f>
        <v>267.6</v>
      </c>
      <c r="K1055" s="13" t="s">
        <v>20</v>
      </c>
      <c r="L1055" s="13" t="s">
        <v>21</v>
      </c>
      <c r="M1055" s="14" t="n">
        <v>43101</v>
      </c>
      <c r="N1055" s="14" t="n">
        <v>43494</v>
      </c>
    </row>
    <row r="1056" customFormat="false" ht="29.25" hidden="false" customHeight="true" outlineLevel="0" collapsed="false">
      <c r="A1056" s="9" t="n">
        <v>1054</v>
      </c>
      <c r="B1056" s="9" t="s">
        <v>4229</v>
      </c>
      <c r="C1056" s="10" t="s">
        <v>4230</v>
      </c>
      <c r="D1056" s="10" t="s">
        <v>4231</v>
      </c>
      <c r="E1056" s="16" t="s">
        <v>4232</v>
      </c>
      <c r="F1056" s="12" t="s">
        <v>3341</v>
      </c>
      <c r="G1056" s="12" t="n">
        <v>104.5</v>
      </c>
      <c r="H1056" s="9" t="n">
        <v>10</v>
      </c>
      <c r="I1056" s="9" t="n">
        <v>10</v>
      </c>
      <c r="J1056" s="9" t="n">
        <f aca="false">G1056-H1056-I1056</f>
        <v>84.5</v>
      </c>
      <c r="K1056" s="13" t="s">
        <v>20</v>
      </c>
      <c r="L1056" s="13" t="s">
        <v>21</v>
      </c>
      <c r="M1056" s="14" t="n">
        <v>43101</v>
      </c>
      <c r="N1056" s="14" t="n">
        <v>43494</v>
      </c>
    </row>
    <row r="1057" customFormat="false" ht="29.25" hidden="false" customHeight="true" outlineLevel="0" collapsed="false">
      <c r="A1057" s="9" t="n">
        <v>1055</v>
      </c>
      <c r="B1057" s="9" t="s">
        <v>4233</v>
      </c>
      <c r="C1057" s="10" t="s">
        <v>4234</v>
      </c>
      <c r="D1057" s="10" t="s">
        <v>4235</v>
      </c>
      <c r="E1057" s="16" t="s">
        <v>4236</v>
      </c>
      <c r="F1057" s="12" t="s">
        <v>3341</v>
      </c>
      <c r="G1057" s="12" t="n">
        <v>49.96</v>
      </c>
      <c r="H1057" s="9" t="n">
        <v>10</v>
      </c>
      <c r="I1057" s="9" t="n">
        <v>10</v>
      </c>
      <c r="J1057" s="9" t="n">
        <f aca="false">G1057-H1057-I1057</f>
        <v>29.96</v>
      </c>
      <c r="K1057" s="13" t="s">
        <v>20</v>
      </c>
      <c r="L1057" s="13" t="s">
        <v>21</v>
      </c>
      <c r="M1057" s="14" t="n">
        <v>43101</v>
      </c>
      <c r="N1057" s="14" t="n">
        <v>43494</v>
      </c>
    </row>
    <row r="1058" customFormat="false" ht="29.25" hidden="false" customHeight="true" outlineLevel="0" collapsed="false">
      <c r="A1058" s="9" t="n">
        <v>1056</v>
      </c>
      <c r="B1058" s="9" t="s">
        <v>4237</v>
      </c>
      <c r="C1058" s="10" t="s">
        <v>4238</v>
      </c>
      <c r="D1058" s="10" t="s">
        <v>4239</v>
      </c>
      <c r="E1058" s="16" t="s">
        <v>4240</v>
      </c>
      <c r="F1058" s="12" t="s">
        <v>3341</v>
      </c>
      <c r="G1058" s="12" t="n">
        <v>253.12</v>
      </c>
      <c r="H1058" s="9" t="n">
        <v>10</v>
      </c>
      <c r="I1058" s="9" t="n">
        <v>10</v>
      </c>
      <c r="J1058" s="9" t="n">
        <f aca="false">G1058-H1058-I1058</f>
        <v>233.12</v>
      </c>
      <c r="K1058" s="13" t="s">
        <v>20</v>
      </c>
      <c r="L1058" s="13" t="s">
        <v>21</v>
      </c>
      <c r="M1058" s="14" t="n">
        <v>43101</v>
      </c>
      <c r="N1058" s="14" t="n">
        <v>43494</v>
      </c>
    </row>
    <row r="1059" customFormat="false" ht="29.25" hidden="false" customHeight="true" outlineLevel="0" collapsed="false">
      <c r="A1059" s="9" t="n">
        <v>1057</v>
      </c>
      <c r="B1059" s="9" t="s">
        <v>4241</v>
      </c>
      <c r="C1059" s="10" t="s">
        <v>4242</v>
      </c>
      <c r="D1059" s="10" t="s">
        <v>4243</v>
      </c>
      <c r="E1059" s="16" t="s">
        <v>4244</v>
      </c>
      <c r="F1059" s="12" t="s">
        <v>3341</v>
      </c>
      <c r="G1059" s="12" t="n">
        <v>44.76</v>
      </c>
      <c r="H1059" s="9" t="n">
        <v>10</v>
      </c>
      <c r="I1059" s="9" t="n">
        <v>10</v>
      </c>
      <c r="J1059" s="9" t="n">
        <f aca="false">G1059-H1059-I1059</f>
        <v>24.76</v>
      </c>
      <c r="K1059" s="13" t="s">
        <v>20</v>
      </c>
      <c r="L1059" s="13" t="s">
        <v>21</v>
      </c>
      <c r="M1059" s="14" t="n">
        <v>43101</v>
      </c>
      <c r="N1059" s="14" t="n">
        <v>43494</v>
      </c>
    </row>
    <row r="1060" customFormat="false" ht="29.25" hidden="false" customHeight="true" outlineLevel="0" collapsed="false">
      <c r="A1060" s="9" t="n">
        <v>1058</v>
      </c>
      <c r="B1060" s="9" t="s">
        <v>4245</v>
      </c>
      <c r="C1060" s="10" t="s">
        <v>4246</v>
      </c>
      <c r="D1060" s="10" t="s">
        <v>4247</v>
      </c>
      <c r="E1060" s="16" t="s">
        <v>4248</v>
      </c>
      <c r="F1060" s="12" t="s">
        <v>3341</v>
      </c>
      <c r="G1060" s="12" t="n">
        <v>95.32</v>
      </c>
      <c r="H1060" s="9" t="n">
        <v>10</v>
      </c>
      <c r="I1060" s="9" t="n">
        <v>10</v>
      </c>
      <c r="J1060" s="9" t="n">
        <f aca="false">G1060-H1060-I1060</f>
        <v>75.32</v>
      </c>
      <c r="K1060" s="13" t="s">
        <v>20</v>
      </c>
      <c r="L1060" s="13" t="s">
        <v>21</v>
      </c>
      <c r="M1060" s="14" t="n">
        <v>43101</v>
      </c>
      <c r="N1060" s="14" t="n">
        <v>43494</v>
      </c>
    </row>
    <row r="1061" customFormat="false" ht="29.25" hidden="false" customHeight="true" outlineLevel="0" collapsed="false">
      <c r="A1061" s="9" t="n">
        <v>1059</v>
      </c>
      <c r="B1061" s="9" t="s">
        <v>4249</v>
      </c>
      <c r="C1061" s="10" t="s">
        <v>4250</v>
      </c>
      <c r="D1061" s="10" t="s">
        <v>4251</v>
      </c>
      <c r="E1061" s="16" t="s">
        <v>4252</v>
      </c>
      <c r="F1061" s="12" t="s">
        <v>3341</v>
      </c>
      <c r="G1061" s="12" t="n">
        <v>245.46</v>
      </c>
      <c r="H1061" s="9" t="n">
        <v>10</v>
      </c>
      <c r="I1061" s="9" t="n">
        <v>10</v>
      </c>
      <c r="J1061" s="9" t="n">
        <f aca="false">G1061-H1061-I1061</f>
        <v>225.46</v>
      </c>
      <c r="K1061" s="13" t="s">
        <v>20</v>
      </c>
      <c r="L1061" s="13" t="s">
        <v>21</v>
      </c>
      <c r="M1061" s="14" t="n">
        <v>43101</v>
      </c>
      <c r="N1061" s="14" t="n">
        <v>43494</v>
      </c>
    </row>
    <row r="1062" customFormat="false" ht="29.25" hidden="false" customHeight="true" outlineLevel="0" collapsed="false">
      <c r="A1062" s="9" t="n">
        <v>1060</v>
      </c>
      <c r="B1062" s="9" t="s">
        <v>4253</v>
      </c>
      <c r="C1062" s="10" t="s">
        <v>4254</v>
      </c>
      <c r="D1062" s="10" t="s">
        <v>4255</v>
      </c>
      <c r="E1062" s="16" t="s">
        <v>4256</v>
      </c>
      <c r="F1062" s="12" t="s">
        <v>3341</v>
      </c>
      <c r="G1062" s="12" t="n">
        <v>1167.41</v>
      </c>
      <c r="H1062" s="9" t="n">
        <v>10</v>
      </c>
      <c r="I1062" s="9" t="n">
        <v>10</v>
      </c>
      <c r="J1062" s="9" t="n">
        <f aca="false">G1062-H1062-I1062</f>
        <v>1147.41</v>
      </c>
      <c r="K1062" s="13" t="s">
        <v>20</v>
      </c>
      <c r="L1062" s="13" t="s">
        <v>21</v>
      </c>
      <c r="M1062" s="14" t="n">
        <v>43101</v>
      </c>
      <c r="N1062" s="14" t="n">
        <v>43494</v>
      </c>
    </row>
    <row r="1063" customFormat="false" ht="29.25" hidden="false" customHeight="true" outlineLevel="0" collapsed="false">
      <c r="A1063" s="9" t="n">
        <v>1061</v>
      </c>
      <c r="B1063" s="9" t="s">
        <v>4257</v>
      </c>
      <c r="C1063" s="10" t="s">
        <v>4258</v>
      </c>
      <c r="D1063" s="10" t="s">
        <v>4259</v>
      </c>
      <c r="E1063" s="16" t="s">
        <v>4260</v>
      </c>
      <c r="F1063" s="12" t="s">
        <v>3341</v>
      </c>
      <c r="G1063" s="12" t="n">
        <v>117.59</v>
      </c>
      <c r="H1063" s="9" t="n">
        <v>10</v>
      </c>
      <c r="I1063" s="9" t="n">
        <v>10</v>
      </c>
      <c r="J1063" s="9" t="n">
        <f aca="false">G1063-H1063-I1063</f>
        <v>97.59</v>
      </c>
      <c r="K1063" s="13" t="s">
        <v>20</v>
      </c>
      <c r="L1063" s="13" t="s">
        <v>21</v>
      </c>
      <c r="M1063" s="14" t="n">
        <v>43101</v>
      </c>
      <c r="N1063" s="14" t="n">
        <v>43494</v>
      </c>
    </row>
    <row r="1064" customFormat="false" ht="29.25" hidden="false" customHeight="true" outlineLevel="0" collapsed="false">
      <c r="A1064" s="9" t="n">
        <v>1062</v>
      </c>
      <c r="B1064" s="9" t="s">
        <v>4261</v>
      </c>
      <c r="C1064" s="17" t="s">
        <v>4262</v>
      </c>
      <c r="D1064" s="10" t="s">
        <v>4263</v>
      </c>
      <c r="E1064" s="16" t="s">
        <v>4264</v>
      </c>
      <c r="F1064" s="12" t="s">
        <v>3341</v>
      </c>
      <c r="G1064" s="12" t="n">
        <v>51.39</v>
      </c>
      <c r="H1064" s="9" t="n">
        <v>10</v>
      </c>
      <c r="I1064" s="9" t="n">
        <v>10</v>
      </c>
      <c r="J1064" s="9" t="n">
        <f aca="false">G1064-H1064-I1064</f>
        <v>31.39</v>
      </c>
      <c r="K1064" s="13" t="s">
        <v>20</v>
      </c>
      <c r="L1064" s="13" t="s">
        <v>21</v>
      </c>
      <c r="M1064" s="14" t="n">
        <v>43101</v>
      </c>
      <c r="N1064" s="14" t="n">
        <v>43494</v>
      </c>
    </row>
    <row r="1065" customFormat="false" ht="29.25" hidden="false" customHeight="true" outlineLevel="0" collapsed="false">
      <c r="A1065" s="9" t="n">
        <v>1063</v>
      </c>
      <c r="B1065" s="9" t="s">
        <v>4265</v>
      </c>
      <c r="C1065" s="10" t="s">
        <v>4266</v>
      </c>
      <c r="D1065" s="10" t="s">
        <v>4267</v>
      </c>
      <c r="E1065" s="16" t="s">
        <v>4268</v>
      </c>
      <c r="F1065" s="12" t="s">
        <v>3341</v>
      </c>
      <c r="G1065" s="12" t="n">
        <v>170.86</v>
      </c>
      <c r="H1065" s="9" t="n">
        <v>10</v>
      </c>
      <c r="I1065" s="9" t="n">
        <v>10</v>
      </c>
      <c r="J1065" s="9" t="n">
        <f aca="false">G1065-H1065-I1065</f>
        <v>150.86</v>
      </c>
      <c r="K1065" s="13" t="s">
        <v>20</v>
      </c>
      <c r="L1065" s="13" t="s">
        <v>21</v>
      </c>
      <c r="M1065" s="14" t="n">
        <v>43101</v>
      </c>
      <c r="N1065" s="14" t="n">
        <v>43494</v>
      </c>
    </row>
    <row r="1066" customFormat="false" ht="29.25" hidden="false" customHeight="true" outlineLevel="0" collapsed="false">
      <c r="A1066" s="9" t="n">
        <v>1064</v>
      </c>
      <c r="B1066" s="9" t="s">
        <v>4269</v>
      </c>
      <c r="C1066" s="10" t="s">
        <v>4270</v>
      </c>
      <c r="D1066" s="10" t="s">
        <v>4271</v>
      </c>
      <c r="E1066" s="11" t="s">
        <v>4272</v>
      </c>
      <c r="F1066" s="12" t="s">
        <v>3341</v>
      </c>
      <c r="G1066" s="12" t="n">
        <v>230.16</v>
      </c>
      <c r="H1066" s="9" t="n">
        <v>10</v>
      </c>
      <c r="I1066" s="9" t="n">
        <v>10</v>
      </c>
      <c r="J1066" s="9" t="n">
        <f aca="false">G1066-H1066-I1066</f>
        <v>210.16</v>
      </c>
      <c r="K1066" s="13" t="s">
        <v>20</v>
      </c>
      <c r="L1066" s="13" t="s">
        <v>21</v>
      </c>
      <c r="M1066" s="14" t="n">
        <v>43101</v>
      </c>
      <c r="N1066" s="14" t="n">
        <v>43494</v>
      </c>
    </row>
    <row r="1067" customFormat="false" ht="29.25" hidden="false" customHeight="true" outlineLevel="0" collapsed="false">
      <c r="A1067" s="9" t="n">
        <v>1065</v>
      </c>
      <c r="B1067" s="9" t="s">
        <v>4273</v>
      </c>
      <c r="C1067" s="10" t="s">
        <v>4274</v>
      </c>
      <c r="D1067" s="10" t="s">
        <v>4275</v>
      </c>
      <c r="E1067" s="16" t="s">
        <v>4276</v>
      </c>
      <c r="F1067" s="12" t="s">
        <v>3341</v>
      </c>
      <c r="G1067" s="12" t="n">
        <v>203.9</v>
      </c>
      <c r="H1067" s="9" t="n">
        <v>10</v>
      </c>
      <c r="I1067" s="9" t="n">
        <v>10</v>
      </c>
      <c r="J1067" s="9" t="n">
        <f aca="false">G1067-H1067-I1067</f>
        <v>183.9</v>
      </c>
      <c r="K1067" s="13" t="s">
        <v>20</v>
      </c>
      <c r="L1067" s="13" t="s">
        <v>21</v>
      </c>
      <c r="M1067" s="14" t="n">
        <v>43101</v>
      </c>
      <c r="N1067" s="14" t="n">
        <v>43494</v>
      </c>
    </row>
    <row r="1068" customFormat="false" ht="29.25" hidden="false" customHeight="true" outlineLevel="0" collapsed="false">
      <c r="A1068" s="9" t="n">
        <v>1066</v>
      </c>
      <c r="B1068" s="9" t="s">
        <v>4277</v>
      </c>
      <c r="C1068" s="10" t="s">
        <v>4278</v>
      </c>
      <c r="D1068" s="10" t="s">
        <v>4279</v>
      </c>
      <c r="E1068" s="16" t="s">
        <v>4280</v>
      </c>
      <c r="F1068" s="12" t="s">
        <v>3341</v>
      </c>
      <c r="G1068" s="12" t="n">
        <v>49.86</v>
      </c>
      <c r="H1068" s="9" t="n">
        <v>10</v>
      </c>
      <c r="I1068" s="9" t="n">
        <v>10</v>
      </c>
      <c r="J1068" s="9" t="n">
        <f aca="false">G1068-H1068-I1068</f>
        <v>29.86</v>
      </c>
      <c r="K1068" s="13" t="s">
        <v>20</v>
      </c>
      <c r="L1068" s="13" t="s">
        <v>21</v>
      </c>
      <c r="M1068" s="14" t="n">
        <v>43101</v>
      </c>
      <c r="N1068" s="14" t="n">
        <v>43494</v>
      </c>
    </row>
    <row r="1069" customFormat="false" ht="29.25" hidden="false" customHeight="true" outlineLevel="0" collapsed="false">
      <c r="A1069" s="9" t="n">
        <v>1067</v>
      </c>
      <c r="B1069" s="9" t="s">
        <v>4281</v>
      </c>
      <c r="C1069" s="10" t="s">
        <v>4282</v>
      </c>
      <c r="D1069" s="10" t="s">
        <v>4283</v>
      </c>
      <c r="E1069" s="16" t="s">
        <v>4284</v>
      </c>
      <c r="F1069" s="12" t="s">
        <v>3341</v>
      </c>
      <c r="G1069" s="12" t="n">
        <v>167.32</v>
      </c>
      <c r="H1069" s="9" t="n">
        <v>10</v>
      </c>
      <c r="I1069" s="9" t="n">
        <v>10</v>
      </c>
      <c r="J1069" s="9" t="n">
        <f aca="false">G1069-H1069-I1069</f>
        <v>147.32</v>
      </c>
      <c r="K1069" s="13" t="s">
        <v>20</v>
      </c>
      <c r="L1069" s="13" t="s">
        <v>21</v>
      </c>
      <c r="M1069" s="14" t="n">
        <v>43101</v>
      </c>
      <c r="N1069" s="14" t="n">
        <v>43494</v>
      </c>
    </row>
    <row r="1070" customFormat="false" ht="29.25" hidden="false" customHeight="true" outlineLevel="0" collapsed="false">
      <c r="A1070" s="9" t="n">
        <v>1068</v>
      </c>
      <c r="B1070" s="9" t="s">
        <v>4285</v>
      </c>
      <c r="C1070" s="10" t="s">
        <v>4286</v>
      </c>
      <c r="D1070" s="10" t="s">
        <v>4287</v>
      </c>
      <c r="E1070" s="16" t="s">
        <v>4288</v>
      </c>
      <c r="F1070" s="12" t="s">
        <v>3341</v>
      </c>
      <c r="G1070" s="12" t="n">
        <v>48.14</v>
      </c>
      <c r="H1070" s="9" t="n">
        <v>10</v>
      </c>
      <c r="I1070" s="9" t="n">
        <v>10</v>
      </c>
      <c r="J1070" s="9" t="n">
        <f aca="false">G1070-H1070-I1070</f>
        <v>28.14</v>
      </c>
      <c r="K1070" s="13" t="s">
        <v>20</v>
      </c>
      <c r="L1070" s="13" t="s">
        <v>21</v>
      </c>
      <c r="M1070" s="14" t="n">
        <v>43101</v>
      </c>
      <c r="N1070" s="14" t="n">
        <v>43494</v>
      </c>
    </row>
    <row r="1071" customFormat="false" ht="29.25" hidden="false" customHeight="true" outlineLevel="0" collapsed="false">
      <c r="A1071" s="9" t="n">
        <v>1069</v>
      </c>
      <c r="B1071" s="9" t="s">
        <v>4289</v>
      </c>
      <c r="C1071" s="10" t="s">
        <v>4290</v>
      </c>
      <c r="D1071" s="10" t="s">
        <v>4291</v>
      </c>
      <c r="E1071" s="16" t="s">
        <v>4292</v>
      </c>
      <c r="F1071" s="12" t="s">
        <v>3341</v>
      </c>
      <c r="G1071" s="12" t="n">
        <v>618</v>
      </c>
      <c r="H1071" s="9" t="n">
        <v>10</v>
      </c>
      <c r="I1071" s="9" t="n">
        <v>10</v>
      </c>
      <c r="J1071" s="9" t="n">
        <f aca="false">G1071-H1071-I1071</f>
        <v>598</v>
      </c>
      <c r="K1071" s="13" t="s">
        <v>20</v>
      </c>
      <c r="L1071" s="13" t="s">
        <v>21</v>
      </c>
      <c r="M1071" s="14" t="n">
        <v>43101</v>
      </c>
      <c r="N1071" s="14" t="n">
        <v>43494</v>
      </c>
    </row>
    <row r="1072" customFormat="false" ht="29.25" hidden="false" customHeight="true" outlineLevel="0" collapsed="false">
      <c r="A1072" s="9" t="n">
        <v>1070</v>
      </c>
      <c r="B1072" s="9" t="s">
        <v>4293</v>
      </c>
      <c r="C1072" s="10" t="s">
        <v>4294</v>
      </c>
      <c r="D1072" s="10" t="s">
        <v>4295</v>
      </c>
      <c r="E1072" s="16" t="s">
        <v>4296</v>
      </c>
      <c r="F1072" s="12" t="s">
        <v>3341</v>
      </c>
      <c r="G1072" s="12" t="n">
        <v>117.88</v>
      </c>
      <c r="H1072" s="9" t="n">
        <v>10</v>
      </c>
      <c r="I1072" s="9" t="n">
        <v>10</v>
      </c>
      <c r="J1072" s="9" t="n">
        <f aca="false">G1072-H1072-I1072</f>
        <v>97.88</v>
      </c>
      <c r="K1072" s="13" t="s">
        <v>20</v>
      </c>
      <c r="L1072" s="13" t="s">
        <v>21</v>
      </c>
      <c r="M1072" s="14" t="n">
        <v>43101</v>
      </c>
      <c r="N1072" s="14" t="n">
        <v>43494</v>
      </c>
    </row>
    <row r="1073" customFormat="false" ht="29.25" hidden="false" customHeight="true" outlineLevel="0" collapsed="false">
      <c r="A1073" s="9" t="n">
        <v>1071</v>
      </c>
      <c r="B1073" s="9" t="s">
        <v>4297</v>
      </c>
      <c r="C1073" s="10" t="s">
        <v>4298</v>
      </c>
      <c r="D1073" s="10" t="s">
        <v>4299</v>
      </c>
      <c r="E1073" s="16" t="s">
        <v>4300</v>
      </c>
      <c r="F1073" s="12" t="s">
        <v>3341</v>
      </c>
      <c r="G1073" s="12" t="n">
        <v>211.88</v>
      </c>
      <c r="H1073" s="9" t="n">
        <v>10</v>
      </c>
      <c r="I1073" s="9" t="n">
        <v>10</v>
      </c>
      <c r="J1073" s="9" t="n">
        <f aca="false">G1073-H1073-I1073</f>
        <v>191.88</v>
      </c>
      <c r="K1073" s="13" t="s">
        <v>20</v>
      </c>
      <c r="L1073" s="13" t="s">
        <v>21</v>
      </c>
      <c r="M1073" s="14" t="n">
        <v>43101</v>
      </c>
      <c r="N1073" s="14" t="n">
        <v>43494</v>
      </c>
    </row>
    <row r="1074" customFormat="false" ht="29.25" hidden="false" customHeight="true" outlineLevel="0" collapsed="false">
      <c r="A1074" s="9" t="n">
        <v>1072</v>
      </c>
      <c r="B1074" s="9" t="s">
        <v>4301</v>
      </c>
      <c r="C1074" s="10" t="s">
        <v>4302</v>
      </c>
      <c r="D1074" s="10" t="s">
        <v>4303</v>
      </c>
      <c r="E1074" s="16" t="s">
        <v>4304</v>
      </c>
      <c r="F1074" s="12" t="s">
        <v>3341</v>
      </c>
      <c r="G1074" s="12" t="n">
        <v>530.66</v>
      </c>
      <c r="H1074" s="9" t="n">
        <v>10</v>
      </c>
      <c r="I1074" s="9" t="n">
        <v>10</v>
      </c>
      <c r="J1074" s="9" t="n">
        <f aca="false">G1074-H1074-I1074</f>
        <v>510.66</v>
      </c>
      <c r="K1074" s="13" t="s">
        <v>20</v>
      </c>
      <c r="L1074" s="13" t="s">
        <v>21</v>
      </c>
      <c r="M1074" s="14" t="n">
        <v>43101</v>
      </c>
      <c r="N1074" s="14" t="n">
        <v>43494</v>
      </c>
    </row>
    <row r="1075" customFormat="false" ht="29.25" hidden="false" customHeight="true" outlineLevel="0" collapsed="false">
      <c r="A1075" s="9" t="n">
        <v>1073</v>
      </c>
      <c r="B1075" s="9" t="s">
        <v>4305</v>
      </c>
      <c r="C1075" s="10" t="s">
        <v>4306</v>
      </c>
      <c r="D1075" s="10" t="s">
        <v>4307</v>
      </c>
      <c r="E1075" s="16" t="s">
        <v>4308</v>
      </c>
      <c r="F1075" s="12" t="s">
        <v>3341</v>
      </c>
      <c r="G1075" s="12" t="n">
        <v>739.67</v>
      </c>
      <c r="H1075" s="9" t="n">
        <v>10</v>
      </c>
      <c r="I1075" s="9" t="n">
        <v>10</v>
      </c>
      <c r="J1075" s="9" t="n">
        <f aca="false">G1075-H1075-I1075</f>
        <v>719.67</v>
      </c>
      <c r="K1075" s="13" t="s">
        <v>20</v>
      </c>
      <c r="L1075" s="13" t="s">
        <v>21</v>
      </c>
      <c r="M1075" s="14" t="n">
        <v>43101</v>
      </c>
      <c r="N1075" s="14" t="n">
        <v>43494</v>
      </c>
    </row>
    <row r="1076" customFormat="false" ht="29.25" hidden="false" customHeight="true" outlineLevel="0" collapsed="false">
      <c r="A1076" s="9" t="n">
        <v>1074</v>
      </c>
      <c r="B1076" s="9" t="s">
        <v>4309</v>
      </c>
      <c r="C1076" s="10" t="s">
        <v>4310</v>
      </c>
      <c r="D1076" s="10" t="s">
        <v>4311</v>
      </c>
      <c r="E1076" s="16" t="s">
        <v>4312</v>
      </c>
      <c r="F1076" s="12" t="s">
        <v>3341</v>
      </c>
      <c r="G1076" s="12" t="n">
        <v>124.25</v>
      </c>
      <c r="H1076" s="9" t="n">
        <v>10</v>
      </c>
      <c r="I1076" s="9" t="n">
        <v>10</v>
      </c>
      <c r="J1076" s="9" t="n">
        <f aca="false">G1076-H1076-I1076</f>
        <v>104.25</v>
      </c>
      <c r="K1076" s="13" t="s">
        <v>20</v>
      </c>
      <c r="L1076" s="13" t="s">
        <v>21</v>
      </c>
      <c r="M1076" s="14" t="n">
        <v>43101</v>
      </c>
      <c r="N1076" s="14" t="n">
        <v>43494</v>
      </c>
    </row>
    <row r="1077" customFormat="false" ht="29.25" hidden="false" customHeight="true" outlineLevel="0" collapsed="false">
      <c r="A1077" s="9" t="n">
        <v>1075</v>
      </c>
      <c r="B1077" s="9" t="s">
        <v>4313</v>
      </c>
      <c r="C1077" s="10" t="s">
        <v>4314</v>
      </c>
      <c r="D1077" s="10" t="s">
        <v>4315</v>
      </c>
      <c r="E1077" s="16" t="s">
        <v>4316</v>
      </c>
      <c r="F1077" s="12" t="s">
        <v>3341</v>
      </c>
      <c r="G1077" s="12" t="n">
        <v>62.06</v>
      </c>
      <c r="H1077" s="9" t="n">
        <v>10</v>
      </c>
      <c r="I1077" s="9" t="n">
        <v>10</v>
      </c>
      <c r="J1077" s="9" t="n">
        <f aca="false">G1077-H1077-I1077</f>
        <v>42.06</v>
      </c>
      <c r="K1077" s="13" t="s">
        <v>20</v>
      </c>
      <c r="L1077" s="13" t="s">
        <v>21</v>
      </c>
      <c r="M1077" s="14" t="n">
        <v>43101</v>
      </c>
      <c r="N1077" s="14" t="n">
        <v>43494</v>
      </c>
    </row>
    <row r="1078" customFormat="false" ht="29.25" hidden="false" customHeight="true" outlineLevel="0" collapsed="false">
      <c r="A1078" s="9" t="n">
        <v>1076</v>
      </c>
      <c r="B1078" s="9" t="s">
        <v>4317</v>
      </c>
      <c r="C1078" s="10" t="s">
        <v>4318</v>
      </c>
      <c r="D1078" s="10" t="s">
        <v>4319</v>
      </c>
      <c r="E1078" s="16" t="s">
        <v>4320</v>
      </c>
      <c r="F1078" s="12" t="s">
        <v>3341</v>
      </c>
      <c r="G1078" s="12" t="n">
        <v>252.89</v>
      </c>
      <c r="H1078" s="9" t="n">
        <v>10</v>
      </c>
      <c r="I1078" s="9" t="n">
        <v>10</v>
      </c>
      <c r="J1078" s="9" t="n">
        <f aca="false">G1078-H1078-I1078</f>
        <v>232.89</v>
      </c>
      <c r="K1078" s="13" t="s">
        <v>20</v>
      </c>
      <c r="L1078" s="13" t="s">
        <v>21</v>
      </c>
      <c r="M1078" s="14" t="n">
        <v>43101</v>
      </c>
      <c r="N1078" s="14" t="n">
        <v>43494</v>
      </c>
    </row>
    <row r="1079" customFormat="false" ht="29.25" hidden="false" customHeight="true" outlineLevel="0" collapsed="false">
      <c r="A1079" s="9" t="n">
        <v>1077</v>
      </c>
      <c r="B1079" s="9" t="s">
        <v>4321</v>
      </c>
      <c r="C1079" s="10" t="s">
        <v>4322</v>
      </c>
      <c r="D1079" s="10" t="s">
        <v>4323</v>
      </c>
      <c r="E1079" s="16" t="s">
        <v>4324</v>
      </c>
      <c r="F1079" s="12" t="s">
        <v>3341</v>
      </c>
      <c r="G1079" s="12" t="n">
        <v>169.85</v>
      </c>
      <c r="H1079" s="9" t="n">
        <v>10</v>
      </c>
      <c r="I1079" s="9" t="n">
        <v>10</v>
      </c>
      <c r="J1079" s="9" t="n">
        <f aca="false">G1079-H1079-I1079</f>
        <v>149.85</v>
      </c>
      <c r="K1079" s="13" t="s">
        <v>20</v>
      </c>
      <c r="L1079" s="13" t="s">
        <v>21</v>
      </c>
      <c r="M1079" s="14" t="n">
        <v>43101</v>
      </c>
      <c r="N1079" s="14" t="n">
        <v>43494</v>
      </c>
    </row>
    <row r="1080" customFormat="false" ht="29.25" hidden="false" customHeight="true" outlineLevel="0" collapsed="false">
      <c r="A1080" s="9" t="n">
        <v>1078</v>
      </c>
      <c r="B1080" s="9" t="s">
        <v>4325</v>
      </c>
      <c r="C1080" s="17" t="s">
        <v>4326</v>
      </c>
      <c r="D1080" s="10" t="s">
        <v>4327</v>
      </c>
      <c r="E1080" s="16" t="s">
        <v>4328</v>
      </c>
      <c r="F1080" s="12" t="s">
        <v>3341</v>
      </c>
      <c r="G1080" s="12" t="n">
        <v>228.87</v>
      </c>
      <c r="H1080" s="9" t="n">
        <v>10</v>
      </c>
      <c r="I1080" s="9" t="n">
        <v>10</v>
      </c>
      <c r="J1080" s="9" t="n">
        <f aca="false">G1080-H1080-I1080</f>
        <v>208.87</v>
      </c>
      <c r="K1080" s="13" t="s">
        <v>20</v>
      </c>
      <c r="L1080" s="13" t="s">
        <v>21</v>
      </c>
      <c r="M1080" s="14" t="n">
        <v>43101</v>
      </c>
      <c r="N1080" s="14" t="n">
        <v>43494</v>
      </c>
    </row>
    <row r="1081" customFormat="false" ht="29.25" hidden="false" customHeight="true" outlineLevel="0" collapsed="false">
      <c r="A1081" s="9" t="n">
        <v>1079</v>
      </c>
      <c r="B1081" s="9" t="s">
        <v>4329</v>
      </c>
      <c r="C1081" s="10" t="s">
        <v>4330</v>
      </c>
      <c r="D1081" s="10" t="s">
        <v>4331</v>
      </c>
      <c r="E1081" s="16" t="s">
        <v>4332</v>
      </c>
      <c r="F1081" s="12" t="s">
        <v>3341</v>
      </c>
      <c r="G1081" s="12" t="n">
        <v>300</v>
      </c>
      <c r="H1081" s="9" t="n">
        <v>10</v>
      </c>
      <c r="I1081" s="9" t="n">
        <v>10</v>
      </c>
      <c r="J1081" s="9" t="n">
        <f aca="false">G1081-H1081-I1081</f>
        <v>280</v>
      </c>
      <c r="K1081" s="13" t="s">
        <v>20</v>
      </c>
      <c r="L1081" s="13" t="s">
        <v>21</v>
      </c>
      <c r="M1081" s="14" t="n">
        <v>43101</v>
      </c>
      <c r="N1081" s="14" t="n">
        <v>43494</v>
      </c>
    </row>
    <row r="1082" customFormat="false" ht="29.25" hidden="false" customHeight="true" outlineLevel="0" collapsed="false">
      <c r="A1082" s="9" t="n">
        <v>1080</v>
      </c>
      <c r="B1082" s="9" t="s">
        <v>4333</v>
      </c>
      <c r="C1082" s="10" t="s">
        <v>4334</v>
      </c>
      <c r="D1082" s="10" t="s">
        <v>4335</v>
      </c>
      <c r="E1082" s="16" t="s">
        <v>4336</v>
      </c>
      <c r="F1082" s="12" t="s">
        <v>3341</v>
      </c>
      <c r="G1082" s="12" t="n">
        <v>140.54</v>
      </c>
      <c r="H1082" s="9" t="n">
        <v>10</v>
      </c>
      <c r="I1082" s="9" t="n">
        <v>10</v>
      </c>
      <c r="J1082" s="9" t="n">
        <f aca="false">G1082-H1082-I1082</f>
        <v>120.54</v>
      </c>
      <c r="K1082" s="13" t="s">
        <v>20</v>
      </c>
      <c r="L1082" s="13" t="s">
        <v>21</v>
      </c>
      <c r="M1082" s="14" t="n">
        <v>43101</v>
      </c>
      <c r="N1082" s="14" t="n">
        <v>43494</v>
      </c>
    </row>
    <row r="1083" customFormat="false" ht="29.25" hidden="false" customHeight="true" outlineLevel="0" collapsed="false">
      <c r="A1083" s="9" t="n">
        <v>1081</v>
      </c>
      <c r="B1083" s="9" t="s">
        <v>4337</v>
      </c>
      <c r="C1083" s="10" t="s">
        <v>4338</v>
      </c>
      <c r="D1083" s="10" t="s">
        <v>4339</v>
      </c>
      <c r="E1083" s="16" t="s">
        <v>4340</v>
      </c>
      <c r="F1083" s="12" t="s">
        <v>3341</v>
      </c>
      <c r="G1083" s="12" t="n">
        <v>639</v>
      </c>
      <c r="H1083" s="9" t="n">
        <v>10</v>
      </c>
      <c r="I1083" s="9" t="n">
        <v>10</v>
      </c>
      <c r="J1083" s="9" t="n">
        <f aca="false">G1083-H1083-I1083</f>
        <v>619</v>
      </c>
      <c r="K1083" s="13" t="s">
        <v>20</v>
      </c>
      <c r="L1083" s="13" t="s">
        <v>21</v>
      </c>
      <c r="M1083" s="14" t="n">
        <v>43101</v>
      </c>
      <c r="N1083" s="14" t="n">
        <v>43494</v>
      </c>
    </row>
    <row r="1084" customFormat="false" ht="29.25" hidden="false" customHeight="true" outlineLevel="0" collapsed="false">
      <c r="A1084" s="9" t="n">
        <v>1082</v>
      </c>
      <c r="B1084" s="9" t="s">
        <v>4341</v>
      </c>
      <c r="C1084" s="10" t="s">
        <v>4342</v>
      </c>
      <c r="D1084" s="10" t="s">
        <v>4343</v>
      </c>
      <c r="E1084" s="16" t="s">
        <v>4344</v>
      </c>
      <c r="F1084" s="12" t="s">
        <v>3341</v>
      </c>
      <c r="G1084" s="12" t="n">
        <v>40.19</v>
      </c>
      <c r="H1084" s="9" t="n">
        <v>10</v>
      </c>
      <c r="I1084" s="9" t="n">
        <v>10</v>
      </c>
      <c r="J1084" s="9" t="n">
        <f aca="false">G1084-H1084-I1084</f>
        <v>20.19</v>
      </c>
      <c r="K1084" s="13" t="s">
        <v>20</v>
      </c>
      <c r="L1084" s="13" t="s">
        <v>21</v>
      </c>
      <c r="M1084" s="14" t="n">
        <v>43101</v>
      </c>
      <c r="N1084" s="14" t="n">
        <v>43494</v>
      </c>
    </row>
    <row r="1085" customFormat="false" ht="29.25" hidden="false" customHeight="true" outlineLevel="0" collapsed="false">
      <c r="A1085" s="9" t="n">
        <v>1083</v>
      </c>
      <c r="B1085" s="9" t="s">
        <v>4345</v>
      </c>
      <c r="C1085" s="10" t="s">
        <v>4346</v>
      </c>
      <c r="D1085" s="10" t="s">
        <v>4347</v>
      </c>
      <c r="E1085" s="16" t="s">
        <v>4348</v>
      </c>
      <c r="F1085" s="12" t="s">
        <v>3341</v>
      </c>
      <c r="G1085" s="12" t="n">
        <v>90.28</v>
      </c>
      <c r="H1085" s="9" t="n">
        <v>10</v>
      </c>
      <c r="I1085" s="9" t="n">
        <v>10</v>
      </c>
      <c r="J1085" s="9" t="n">
        <f aca="false">G1085-H1085-I1085</f>
        <v>70.28</v>
      </c>
      <c r="K1085" s="13" t="s">
        <v>20</v>
      </c>
      <c r="L1085" s="13" t="s">
        <v>21</v>
      </c>
      <c r="M1085" s="14" t="n">
        <v>43101</v>
      </c>
      <c r="N1085" s="14" t="n">
        <v>43494</v>
      </c>
    </row>
    <row r="1086" customFormat="false" ht="29.25" hidden="false" customHeight="true" outlineLevel="0" collapsed="false">
      <c r="A1086" s="9" t="n">
        <v>1084</v>
      </c>
      <c r="B1086" s="9" t="s">
        <v>4349</v>
      </c>
      <c r="C1086" s="10" t="s">
        <v>4350</v>
      </c>
      <c r="D1086" s="10" t="s">
        <v>4351</v>
      </c>
      <c r="E1086" s="16" t="s">
        <v>4352</v>
      </c>
      <c r="F1086" s="12" t="s">
        <v>3341</v>
      </c>
      <c r="G1086" s="12" t="n">
        <v>182</v>
      </c>
      <c r="H1086" s="9" t="n">
        <v>10</v>
      </c>
      <c r="I1086" s="9" t="n">
        <v>10</v>
      </c>
      <c r="J1086" s="9" t="n">
        <f aca="false">G1086-H1086-I1086</f>
        <v>162</v>
      </c>
      <c r="K1086" s="13" t="s">
        <v>20</v>
      </c>
      <c r="L1086" s="13" t="s">
        <v>21</v>
      </c>
      <c r="M1086" s="14" t="n">
        <v>43101</v>
      </c>
      <c r="N1086" s="14" t="n">
        <v>43494</v>
      </c>
    </row>
    <row r="1087" customFormat="false" ht="29.25" hidden="false" customHeight="true" outlineLevel="0" collapsed="false">
      <c r="A1087" s="9" t="n">
        <v>1085</v>
      </c>
      <c r="B1087" s="9" t="s">
        <v>4353</v>
      </c>
      <c r="C1087" s="10" t="s">
        <v>4354</v>
      </c>
      <c r="D1087" s="10" t="s">
        <v>4355</v>
      </c>
      <c r="E1087" s="16" t="s">
        <v>4356</v>
      </c>
      <c r="F1087" s="12" t="s">
        <v>3341</v>
      </c>
      <c r="G1087" s="12" t="n">
        <v>48.11</v>
      </c>
      <c r="H1087" s="9" t="n">
        <v>10</v>
      </c>
      <c r="I1087" s="9" t="n">
        <v>10</v>
      </c>
      <c r="J1087" s="9" t="n">
        <f aca="false">G1087-H1087-I1087</f>
        <v>28.11</v>
      </c>
      <c r="K1087" s="13" t="s">
        <v>20</v>
      </c>
      <c r="L1087" s="13" t="s">
        <v>21</v>
      </c>
      <c r="M1087" s="14" t="n">
        <v>43101</v>
      </c>
      <c r="N1087" s="14" t="n">
        <v>43494</v>
      </c>
    </row>
    <row r="1088" customFormat="false" ht="29.25" hidden="false" customHeight="true" outlineLevel="0" collapsed="false">
      <c r="A1088" s="9" t="n">
        <v>1086</v>
      </c>
      <c r="B1088" s="9" t="s">
        <v>4357</v>
      </c>
      <c r="C1088" s="10" t="s">
        <v>4358</v>
      </c>
      <c r="D1088" s="10" t="s">
        <v>4359</v>
      </c>
      <c r="E1088" s="16" t="s">
        <v>4360</v>
      </c>
      <c r="F1088" s="12" t="s">
        <v>3341</v>
      </c>
      <c r="G1088" s="12" t="n">
        <v>60</v>
      </c>
      <c r="H1088" s="9" t="n">
        <v>10</v>
      </c>
      <c r="I1088" s="9" t="n">
        <v>10</v>
      </c>
      <c r="J1088" s="9" t="n">
        <f aca="false">G1088-H1088-I1088</f>
        <v>40</v>
      </c>
      <c r="K1088" s="13" t="s">
        <v>20</v>
      </c>
      <c r="L1088" s="13" t="s">
        <v>21</v>
      </c>
      <c r="M1088" s="14" t="n">
        <v>43101</v>
      </c>
      <c r="N1088" s="14" t="n">
        <v>43494</v>
      </c>
    </row>
    <row r="1089" customFormat="false" ht="29.25" hidden="false" customHeight="true" outlineLevel="0" collapsed="false">
      <c r="A1089" s="9" t="n">
        <v>1087</v>
      </c>
      <c r="B1089" s="9" t="s">
        <v>4361</v>
      </c>
      <c r="C1089" s="10" t="s">
        <v>4362</v>
      </c>
      <c r="D1089" s="10" t="s">
        <v>4363</v>
      </c>
      <c r="E1089" s="16" t="s">
        <v>4364</v>
      </c>
      <c r="F1089" s="12" t="s">
        <v>3341</v>
      </c>
      <c r="G1089" s="12" t="n">
        <v>218.42</v>
      </c>
      <c r="H1089" s="9" t="n">
        <v>10</v>
      </c>
      <c r="I1089" s="9" t="n">
        <v>10</v>
      </c>
      <c r="J1089" s="9" t="n">
        <f aca="false">G1089-H1089-I1089</f>
        <v>198.42</v>
      </c>
      <c r="K1089" s="13" t="s">
        <v>20</v>
      </c>
      <c r="L1089" s="13" t="s">
        <v>21</v>
      </c>
      <c r="M1089" s="14" t="n">
        <v>43101</v>
      </c>
      <c r="N1089" s="14" t="n">
        <v>43494</v>
      </c>
    </row>
    <row r="1090" customFormat="false" ht="29.25" hidden="false" customHeight="true" outlineLevel="0" collapsed="false">
      <c r="A1090" s="9" t="n">
        <v>1088</v>
      </c>
      <c r="B1090" s="9" t="s">
        <v>4365</v>
      </c>
      <c r="C1090" s="10" t="s">
        <v>4366</v>
      </c>
      <c r="D1090" s="10" t="s">
        <v>4367</v>
      </c>
      <c r="E1090" s="16" t="s">
        <v>4368</v>
      </c>
      <c r="F1090" s="12" t="s">
        <v>3341</v>
      </c>
      <c r="G1090" s="12" t="n">
        <v>73.96</v>
      </c>
      <c r="H1090" s="9" t="n">
        <v>10</v>
      </c>
      <c r="I1090" s="9" t="n">
        <v>10</v>
      </c>
      <c r="J1090" s="9" t="n">
        <f aca="false">G1090-H1090-I1090</f>
        <v>53.96</v>
      </c>
      <c r="K1090" s="13" t="s">
        <v>20</v>
      </c>
      <c r="L1090" s="13" t="s">
        <v>21</v>
      </c>
      <c r="M1090" s="14" t="n">
        <v>43101</v>
      </c>
      <c r="N1090" s="14" t="n">
        <v>43494</v>
      </c>
    </row>
    <row r="1091" customFormat="false" ht="29.25" hidden="false" customHeight="true" outlineLevel="0" collapsed="false">
      <c r="A1091" s="9" t="n">
        <v>1089</v>
      </c>
      <c r="B1091" s="9" t="s">
        <v>4369</v>
      </c>
      <c r="C1091" s="10" t="s">
        <v>4370</v>
      </c>
      <c r="D1091" s="10" t="s">
        <v>4371</v>
      </c>
      <c r="E1091" s="16" t="s">
        <v>4372</v>
      </c>
      <c r="F1091" s="12" t="s">
        <v>3341</v>
      </c>
      <c r="G1091" s="12" t="n">
        <v>91.02</v>
      </c>
      <c r="H1091" s="9" t="n">
        <v>10</v>
      </c>
      <c r="I1091" s="9" t="n">
        <v>10</v>
      </c>
      <c r="J1091" s="9" t="n">
        <f aca="false">G1091-H1091-I1091</f>
        <v>71.02</v>
      </c>
      <c r="K1091" s="13" t="s">
        <v>20</v>
      </c>
      <c r="L1091" s="13" t="s">
        <v>21</v>
      </c>
      <c r="M1091" s="14" t="n">
        <v>43101</v>
      </c>
      <c r="N1091" s="14" t="n">
        <v>43494</v>
      </c>
    </row>
    <row r="1092" customFormat="false" ht="29.25" hidden="false" customHeight="true" outlineLevel="0" collapsed="false">
      <c r="A1092" s="9" t="n">
        <v>1090</v>
      </c>
      <c r="B1092" s="9" t="s">
        <v>4373</v>
      </c>
      <c r="C1092" s="10" t="s">
        <v>4374</v>
      </c>
      <c r="D1092" s="10" t="s">
        <v>4375</v>
      </c>
      <c r="E1092" s="16" t="s">
        <v>4376</v>
      </c>
      <c r="F1092" s="12" t="s">
        <v>3341</v>
      </c>
      <c r="G1092" s="12" t="n">
        <v>1520</v>
      </c>
      <c r="H1092" s="9" t="n">
        <v>10</v>
      </c>
      <c r="I1092" s="9" t="n">
        <v>10</v>
      </c>
      <c r="J1092" s="9" t="n">
        <f aca="false">G1092-H1092-I1092</f>
        <v>1500</v>
      </c>
      <c r="K1092" s="13" t="s">
        <v>20</v>
      </c>
      <c r="L1092" s="13" t="s">
        <v>21</v>
      </c>
      <c r="M1092" s="14" t="n">
        <v>43101</v>
      </c>
      <c r="N1092" s="14" t="n">
        <v>43494</v>
      </c>
    </row>
    <row r="1093" customFormat="false" ht="29.25" hidden="false" customHeight="true" outlineLevel="0" collapsed="false">
      <c r="A1093" s="9" t="n">
        <v>1091</v>
      </c>
      <c r="B1093" s="9" t="s">
        <v>4377</v>
      </c>
      <c r="C1093" s="10" t="s">
        <v>4378</v>
      </c>
      <c r="D1093" s="10" t="s">
        <v>4379</v>
      </c>
      <c r="E1093" s="16" t="s">
        <v>4380</v>
      </c>
      <c r="F1093" s="12" t="s">
        <v>3341</v>
      </c>
      <c r="G1093" s="12" t="n">
        <v>50</v>
      </c>
      <c r="H1093" s="9" t="n">
        <v>10</v>
      </c>
      <c r="I1093" s="9" t="n">
        <v>10</v>
      </c>
      <c r="J1093" s="9" t="n">
        <f aca="false">G1093-H1093-I1093</f>
        <v>30</v>
      </c>
      <c r="K1093" s="13" t="s">
        <v>20</v>
      </c>
      <c r="L1093" s="13" t="s">
        <v>21</v>
      </c>
      <c r="M1093" s="14" t="n">
        <v>43101</v>
      </c>
      <c r="N1093" s="14" t="n">
        <v>43494</v>
      </c>
    </row>
    <row r="1094" customFormat="false" ht="29.25" hidden="false" customHeight="true" outlineLevel="0" collapsed="false">
      <c r="A1094" s="9" t="n">
        <v>1092</v>
      </c>
      <c r="B1094" s="9" t="s">
        <v>4381</v>
      </c>
      <c r="C1094" s="10" t="s">
        <v>4382</v>
      </c>
      <c r="D1094" s="10" t="s">
        <v>4383</v>
      </c>
      <c r="E1094" s="16" t="s">
        <v>4384</v>
      </c>
      <c r="F1094" s="12" t="s">
        <v>3341</v>
      </c>
      <c r="G1094" s="12" t="n">
        <v>164.3</v>
      </c>
      <c r="H1094" s="9" t="n">
        <v>10</v>
      </c>
      <c r="I1094" s="9" t="n">
        <v>10</v>
      </c>
      <c r="J1094" s="9" t="n">
        <f aca="false">G1094-H1094-I1094</f>
        <v>144.3</v>
      </c>
      <c r="K1094" s="13" t="s">
        <v>20</v>
      </c>
      <c r="L1094" s="13" t="s">
        <v>21</v>
      </c>
      <c r="M1094" s="14" t="n">
        <v>43101</v>
      </c>
      <c r="N1094" s="14" t="n">
        <v>43494</v>
      </c>
    </row>
    <row r="1095" customFormat="false" ht="29.25" hidden="false" customHeight="true" outlineLevel="0" collapsed="false">
      <c r="A1095" s="9" t="n">
        <v>1093</v>
      </c>
      <c r="B1095" s="9" t="s">
        <v>4385</v>
      </c>
      <c r="C1095" s="10" t="s">
        <v>4386</v>
      </c>
      <c r="D1095" s="10" t="s">
        <v>4387</v>
      </c>
      <c r="E1095" s="16" t="s">
        <v>4388</v>
      </c>
      <c r="F1095" s="12" t="s">
        <v>3341</v>
      </c>
      <c r="G1095" s="12" t="n">
        <v>43.35</v>
      </c>
      <c r="H1095" s="9" t="n">
        <v>10</v>
      </c>
      <c r="I1095" s="9" t="n">
        <v>10</v>
      </c>
      <c r="J1095" s="9" t="n">
        <f aca="false">G1095-H1095-I1095</f>
        <v>23.35</v>
      </c>
      <c r="K1095" s="13" t="s">
        <v>20</v>
      </c>
      <c r="L1095" s="13" t="s">
        <v>21</v>
      </c>
      <c r="M1095" s="14" t="n">
        <v>43101</v>
      </c>
      <c r="N1095" s="14" t="n">
        <v>43494</v>
      </c>
    </row>
    <row r="1096" customFormat="false" ht="29.25" hidden="false" customHeight="true" outlineLevel="0" collapsed="false">
      <c r="A1096" s="9" t="n">
        <v>1094</v>
      </c>
      <c r="B1096" s="9" t="s">
        <v>4389</v>
      </c>
      <c r="C1096" s="10" t="s">
        <v>4390</v>
      </c>
      <c r="D1096" s="10" t="s">
        <v>4391</v>
      </c>
      <c r="E1096" s="16" t="s">
        <v>2407</v>
      </c>
      <c r="F1096" s="12" t="s">
        <v>3341</v>
      </c>
      <c r="G1096" s="12" t="n">
        <v>46.9</v>
      </c>
      <c r="H1096" s="9" t="n">
        <v>10</v>
      </c>
      <c r="I1096" s="9" t="n">
        <v>10</v>
      </c>
      <c r="J1096" s="9" t="n">
        <f aca="false">G1096-H1096-I1096</f>
        <v>26.9</v>
      </c>
      <c r="K1096" s="13" t="s">
        <v>20</v>
      </c>
      <c r="L1096" s="13" t="s">
        <v>21</v>
      </c>
      <c r="M1096" s="14" t="n">
        <v>43101</v>
      </c>
      <c r="N1096" s="14" t="n">
        <v>43494</v>
      </c>
    </row>
    <row r="1097" customFormat="false" ht="29.25" hidden="false" customHeight="true" outlineLevel="0" collapsed="false">
      <c r="A1097" s="9" t="n">
        <v>1095</v>
      </c>
      <c r="B1097" s="9" t="s">
        <v>4392</v>
      </c>
      <c r="C1097" s="10" t="s">
        <v>4393</v>
      </c>
      <c r="D1097" s="10" t="s">
        <v>4394</v>
      </c>
      <c r="E1097" s="16" t="s">
        <v>4395</v>
      </c>
      <c r="F1097" s="12" t="s">
        <v>3341</v>
      </c>
      <c r="G1097" s="12" t="n">
        <v>69.05</v>
      </c>
      <c r="H1097" s="9" t="n">
        <v>10</v>
      </c>
      <c r="I1097" s="9" t="n">
        <v>10</v>
      </c>
      <c r="J1097" s="9" t="n">
        <f aca="false">G1097-H1097-I1097</f>
        <v>49.05</v>
      </c>
      <c r="K1097" s="13" t="s">
        <v>20</v>
      </c>
      <c r="L1097" s="13" t="s">
        <v>21</v>
      </c>
      <c r="M1097" s="14" t="n">
        <v>43101</v>
      </c>
      <c r="N1097" s="14" t="n">
        <v>43494</v>
      </c>
    </row>
    <row r="1098" customFormat="false" ht="29.25" hidden="false" customHeight="true" outlineLevel="0" collapsed="false">
      <c r="A1098" s="9" t="n">
        <v>1096</v>
      </c>
      <c r="B1098" s="9" t="s">
        <v>4396</v>
      </c>
      <c r="C1098" s="10" t="s">
        <v>4397</v>
      </c>
      <c r="D1098" s="10" t="s">
        <v>4398</v>
      </c>
      <c r="E1098" s="16" t="s">
        <v>4399</v>
      </c>
      <c r="F1098" s="12" t="s">
        <v>3341</v>
      </c>
      <c r="G1098" s="12" t="n">
        <v>520</v>
      </c>
      <c r="H1098" s="9" t="n">
        <v>10</v>
      </c>
      <c r="I1098" s="9" t="n">
        <v>10</v>
      </c>
      <c r="J1098" s="9" t="n">
        <f aca="false">G1098-H1098-I1098</f>
        <v>500</v>
      </c>
      <c r="K1098" s="13" t="s">
        <v>20</v>
      </c>
      <c r="L1098" s="13" t="s">
        <v>21</v>
      </c>
      <c r="M1098" s="14" t="n">
        <v>43101</v>
      </c>
      <c r="N1098" s="14" t="n">
        <v>43494</v>
      </c>
    </row>
    <row r="1099" customFormat="false" ht="29.25" hidden="false" customHeight="true" outlineLevel="0" collapsed="false">
      <c r="A1099" s="9" t="n">
        <v>1097</v>
      </c>
      <c r="B1099" s="9" t="s">
        <v>4400</v>
      </c>
      <c r="C1099" s="10" t="s">
        <v>4401</v>
      </c>
      <c r="D1099" s="10" t="s">
        <v>4402</v>
      </c>
      <c r="E1099" s="16" t="s">
        <v>4403</v>
      </c>
      <c r="F1099" s="12" t="s">
        <v>3341</v>
      </c>
      <c r="G1099" s="12" t="n">
        <v>84.6</v>
      </c>
      <c r="H1099" s="9" t="n">
        <v>10</v>
      </c>
      <c r="I1099" s="9" t="n">
        <v>10</v>
      </c>
      <c r="J1099" s="9" t="n">
        <f aca="false">G1099-H1099-I1099</f>
        <v>64.6</v>
      </c>
      <c r="K1099" s="13" t="s">
        <v>20</v>
      </c>
      <c r="L1099" s="13" t="s">
        <v>21</v>
      </c>
      <c r="M1099" s="14" t="n">
        <v>43101</v>
      </c>
      <c r="N1099" s="14" t="n">
        <v>43494</v>
      </c>
    </row>
    <row r="1100" customFormat="false" ht="29.25" hidden="false" customHeight="true" outlineLevel="0" collapsed="false">
      <c r="A1100" s="9" t="n">
        <v>1098</v>
      </c>
      <c r="B1100" s="9" t="s">
        <v>4404</v>
      </c>
      <c r="C1100" s="17" t="s">
        <v>4405</v>
      </c>
      <c r="D1100" s="10" t="s">
        <v>4406</v>
      </c>
      <c r="E1100" s="16" t="s">
        <v>4407</v>
      </c>
      <c r="F1100" s="12" t="s">
        <v>3341</v>
      </c>
      <c r="G1100" s="12" t="n">
        <v>60.95</v>
      </c>
      <c r="H1100" s="9" t="n">
        <v>10</v>
      </c>
      <c r="I1100" s="9" t="n">
        <v>10</v>
      </c>
      <c r="J1100" s="9" t="n">
        <f aca="false">G1100-H1100-I1100</f>
        <v>40.95</v>
      </c>
      <c r="K1100" s="13" t="s">
        <v>20</v>
      </c>
      <c r="L1100" s="13" t="s">
        <v>21</v>
      </c>
      <c r="M1100" s="14" t="n">
        <v>43101</v>
      </c>
      <c r="N1100" s="14" t="n">
        <v>43494</v>
      </c>
    </row>
    <row r="1101" customFormat="false" ht="29.25" hidden="false" customHeight="true" outlineLevel="0" collapsed="false">
      <c r="A1101" s="9" t="n">
        <v>1099</v>
      </c>
      <c r="B1101" s="9" t="s">
        <v>4408</v>
      </c>
      <c r="C1101" s="10" t="s">
        <v>4409</v>
      </c>
      <c r="D1101" s="10" t="s">
        <v>4410</v>
      </c>
      <c r="E1101" s="16" t="s">
        <v>4411</v>
      </c>
      <c r="F1101" s="12" t="s">
        <v>3341</v>
      </c>
      <c r="G1101" s="12" t="n">
        <v>60.19</v>
      </c>
      <c r="H1101" s="9" t="n">
        <v>10</v>
      </c>
      <c r="I1101" s="9" t="n">
        <v>10</v>
      </c>
      <c r="J1101" s="9" t="n">
        <f aca="false">G1101-H1101-I1101</f>
        <v>40.19</v>
      </c>
      <c r="K1101" s="13" t="s">
        <v>20</v>
      </c>
      <c r="L1101" s="13" t="s">
        <v>21</v>
      </c>
      <c r="M1101" s="14" t="n">
        <v>43101</v>
      </c>
      <c r="N1101" s="14" t="n">
        <v>43494</v>
      </c>
    </row>
    <row r="1102" customFormat="false" ht="29.25" hidden="false" customHeight="true" outlineLevel="0" collapsed="false">
      <c r="A1102" s="9" t="n">
        <v>1100</v>
      </c>
      <c r="B1102" s="9" t="s">
        <v>4412</v>
      </c>
      <c r="C1102" s="10" t="s">
        <v>4413</v>
      </c>
      <c r="D1102" s="10" t="s">
        <v>4414</v>
      </c>
      <c r="E1102" s="16" t="s">
        <v>4415</v>
      </c>
      <c r="F1102" s="12" t="s">
        <v>3341</v>
      </c>
      <c r="G1102" s="12" t="n">
        <v>86.06</v>
      </c>
      <c r="H1102" s="9" t="n">
        <v>10</v>
      </c>
      <c r="I1102" s="9" t="n">
        <v>10</v>
      </c>
      <c r="J1102" s="9" t="n">
        <f aca="false">G1102-H1102-I1102</f>
        <v>66.06</v>
      </c>
      <c r="K1102" s="13" t="s">
        <v>20</v>
      </c>
      <c r="L1102" s="13" t="s">
        <v>21</v>
      </c>
      <c r="M1102" s="14" t="n">
        <v>43101</v>
      </c>
      <c r="N1102" s="14" t="n">
        <v>43494</v>
      </c>
    </row>
    <row r="1103" customFormat="false" ht="29.25" hidden="false" customHeight="true" outlineLevel="0" collapsed="false">
      <c r="A1103" s="9" t="n">
        <v>1101</v>
      </c>
      <c r="B1103" s="9" t="s">
        <v>4416</v>
      </c>
      <c r="C1103" s="10" t="s">
        <v>4417</v>
      </c>
      <c r="D1103" s="10" t="s">
        <v>4418</v>
      </c>
      <c r="E1103" s="16" t="s">
        <v>4419</v>
      </c>
      <c r="F1103" s="12" t="s">
        <v>3341</v>
      </c>
      <c r="G1103" s="12" t="n">
        <v>618.18</v>
      </c>
      <c r="H1103" s="9" t="n">
        <v>10</v>
      </c>
      <c r="I1103" s="9" t="n">
        <v>10</v>
      </c>
      <c r="J1103" s="9" t="n">
        <f aca="false">G1103-H1103-I1103</f>
        <v>598.18</v>
      </c>
      <c r="K1103" s="13" t="s">
        <v>20</v>
      </c>
      <c r="L1103" s="13" t="s">
        <v>21</v>
      </c>
      <c r="M1103" s="14" t="n">
        <v>43101</v>
      </c>
      <c r="N1103" s="14" t="n">
        <v>43494</v>
      </c>
    </row>
    <row r="1104" customFormat="false" ht="29.25" hidden="false" customHeight="true" outlineLevel="0" collapsed="false">
      <c r="A1104" s="9" t="n">
        <v>1102</v>
      </c>
      <c r="B1104" s="9" t="s">
        <v>4420</v>
      </c>
      <c r="C1104" s="17" t="s">
        <v>4421</v>
      </c>
      <c r="D1104" s="10" t="s">
        <v>4422</v>
      </c>
      <c r="E1104" s="16" t="s">
        <v>4423</v>
      </c>
      <c r="F1104" s="12" t="s">
        <v>3341</v>
      </c>
      <c r="G1104" s="12" t="n">
        <v>183.45</v>
      </c>
      <c r="H1104" s="9" t="n">
        <v>10</v>
      </c>
      <c r="I1104" s="9" t="n">
        <v>10</v>
      </c>
      <c r="J1104" s="9" t="n">
        <f aca="false">G1104-H1104-I1104</f>
        <v>163.45</v>
      </c>
      <c r="K1104" s="13" t="s">
        <v>20</v>
      </c>
      <c r="L1104" s="13" t="s">
        <v>21</v>
      </c>
      <c r="M1104" s="14" t="n">
        <v>43101</v>
      </c>
      <c r="N1104" s="14" t="n">
        <v>43494</v>
      </c>
    </row>
    <row r="1105" customFormat="false" ht="29.25" hidden="false" customHeight="true" outlineLevel="0" collapsed="false">
      <c r="A1105" s="9" t="n">
        <v>1103</v>
      </c>
      <c r="B1105" s="9" t="s">
        <v>4424</v>
      </c>
      <c r="C1105" s="10" t="s">
        <v>4425</v>
      </c>
      <c r="D1105" s="10" t="s">
        <v>4426</v>
      </c>
      <c r="E1105" s="16" t="s">
        <v>4427</v>
      </c>
      <c r="F1105" s="12" t="s">
        <v>3341</v>
      </c>
      <c r="G1105" s="12" t="n">
        <v>336.63</v>
      </c>
      <c r="H1105" s="9" t="n">
        <v>10</v>
      </c>
      <c r="I1105" s="9" t="n">
        <v>10</v>
      </c>
      <c r="J1105" s="9" t="n">
        <f aca="false">G1105-H1105-I1105</f>
        <v>316.63</v>
      </c>
      <c r="K1105" s="13" t="s">
        <v>20</v>
      </c>
      <c r="L1105" s="13" t="s">
        <v>21</v>
      </c>
      <c r="M1105" s="14" t="n">
        <v>43101</v>
      </c>
      <c r="N1105" s="14" t="n">
        <v>43494</v>
      </c>
    </row>
    <row r="1106" customFormat="false" ht="29.25" hidden="false" customHeight="true" outlineLevel="0" collapsed="false">
      <c r="A1106" s="9" t="n">
        <v>1104</v>
      </c>
      <c r="B1106" s="9" t="s">
        <v>4428</v>
      </c>
      <c r="C1106" s="10" t="s">
        <v>4429</v>
      </c>
      <c r="D1106" s="10" t="s">
        <v>4430</v>
      </c>
      <c r="E1106" s="16" t="s">
        <v>4431</v>
      </c>
      <c r="F1106" s="12" t="s">
        <v>3341</v>
      </c>
      <c r="G1106" s="12" t="n">
        <v>42.79</v>
      </c>
      <c r="H1106" s="9" t="n">
        <v>10</v>
      </c>
      <c r="I1106" s="9" t="n">
        <v>10</v>
      </c>
      <c r="J1106" s="9" t="n">
        <f aca="false">G1106-H1106-I1106</f>
        <v>22.79</v>
      </c>
      <c r="K1106" s="13" t="s">
        <v>20</v>
      </c>
      <c r="L1106" s="13" t="s">
        <v>21</v>
      </c>
      <c r="M1106" s="14" t="n">
        <v>43101</v>
      </c>
      <c r="N1106" s="14" t="n">
        <v>43494</v>
      </c>
    </row>
    <row r="1107" customFormat="false" ht="29.25" hidden="false" customHeight="true" outlineLevel="0" collapsed="false">
      <c r="A1107" s="9" t="n">
        <v>1105</v>
      </c>
      <c r="B1107" s="9" t="s">
        <v>4432</v>
      </c>
      <c r="C1107" s="10" t="s">
        <v>4433</v>
      </c>
      <c r="D1107" s="10" t="s">
        <v>4434</v>
      </c>
      <c r="E1107" s="16" t="s">
        <v>4435</v>
      </c>
      <c r="F1107" s="12" t="s">
        <v>3341</v>
      </c>
      <c r="G1107" s="12" t="n">
        <v>400</v>
      </c>
      <c r="H1107" s="9" t="n">
        <v>10</v>
      </c>
      <c r="I1107" s="9" t="n">
        <v>10</v>
      </c>
      <c r="J1107" s="9" t="n">
        <f aca="false">G1107-H1107-I1107</f>
        <v>380</v>
      </c>
      <c r="K1107" s="13" t="s">
        <v>20</v>
      </c>
      <c r="L1107" s="13" t="s">
        <v>21</v>
      </c>
      <c r="M1107" s="14" t="n">
        <v>43101</v>
      </c>
      <c r="N1107" s="14" t="n">
        <v>43494</v>
      </c>
    </row>
    <row r="1108" customFormat="false" ht="29.25" hidden="false" customHeight="true" outlineLevel="0" collapsed="false">
      <c r="A1108" s="9" t="n">
        <v>1106</v>
      </c>
      <c r="B1108" s="9" t="s">
        <v>4436</v>
      </c>
      <c r="C1108" s="10" t="s">
        <v>4437</v>
      </c>
      <c r="D1108" s="10" t="s">
        <v>4438</v>
      </c>
      <c r="E1108" s="11" t="s">
        <v>4439</v>
      </c>
      <c r="F1108" s="12" t="s">
        <v>3341</v>
      </c>
      <c r="G1108" s="12" t="n">
        <v>1043</v>
      </c>
      <c r="H1108" s="9" t="n">
        <v>10</v>
      </c>
      <c r="I1108" s="9" t="n">
        <v>10</v>
      </c>
      <c r="J1108" s="9" t="n">
        <f aca="false">G1108-H1108-I1108</f>
        <v>1023</v>
      </c>
      <c r="K1108" s="13" t="s">
        <v>20</v>
      </c>
      <c r="L1108" s="13" t="s">
        <v>21</v>
      </c>
      <c r="M1108" s="14" t="n">
        <v>43101</v>
      </c>
      <c r="N1108" s="14" t="n">
        <v>43494</v>
      </c>
    </row>
    <row r="1109" customFormat="false" ht="29.25" hidden="false" customHeight="true" outlineLevel="0" collapsed="false">
      <c r="A1109" s="9" t="n">
        <v>1107</v>
      </c>
      <c r="B1109" s="9" t="s">
        <v>4440</v>
      </c>
      <c r="C1109" s="10" t="s">
        <v>4441</v>
      </c>
      <c r="D1109" s="10" t="s">
        <v>4442</v>
      </c>
      <c r="E1109" s="16" t="s">
        <v>4443</v>
      </c>
      <c r="F1109" s="12" t="s">
        <v>3341</v>
      </c>
      <c r="G1109" s="12" t="n">
        <v>953.93</v>
      </c>
      <c r="H1109" s="9" t="n">
        <v>10</v>
      </c>
      <c r="I1109" s="9" t="n">
        <v>10</v>
      </c>
      <c r="J1109" s="9" t="n">
        <f aca="false">G1109-H1109-I1109</f>
        <v>933.93</v>
      </c>
      <c r="K1109" s="13" t="s">
        <v>20</v>
      </c>
      <c r="L1109" s="13" t="s">
        <v>21</v>
      </c>
      <c r="M1109" s="14" t="n">
        <v>43101</v>
      </c>
      <c r="N1109" s="14" t="n">
        <v>43494</v>
      </c>
    </row>
    <row r="1110" customFormat="false" ht="29.25" hidden="false" customHeight="true" outlineLevel="0" collapsed="false">
      <c r="A1110" s="9" t="n">
        <v>1108</v>
      </c>
      <c r="B1110" s="9" t="s">
        <v>4444</v>
      </c>
      <c r="C1110" s="10" t="s">
        <v>4445</v>
      </c>
      <c r="D1110" s="10" t="s">
        <v>4446</v>
      </c>
      <c r="E1110" s="16" t="s">
        <v>4447</v>
      </c>
      <c r="F1110" s="12" t="s">
        <v>3341</v>
      </c>
      <c r="G1110" s="12" t="n">
        <v>458.29</v>
      </c>
      <c r="H1110" s="9" t="n">
        <v>10</v>
      </c>
      <c r="I1110" s="9" t="n">
        <v>10</v>
      </c>
      <c r="J1110" s="9" t="n">
        <f aca="false">G1110-H1110-I1110</f>
        <v>438.29</v>
      </c>
      <c r="K1110" s="13" t="s">
        <v>20</v>
      </c>
      <c r="L1110" s="13" t="s">
        <v>21</v>
      </c>
      <c r="M1110" s="14" t="n">
        <v>43101</v>
      </c>
      <c r="N1110" s="14" t="n">
        <v>43494</v>
      </c>
    </row>
    <row r="1111" customFormat="false" ht="29.25" hidden="false" customHeight="true" outlineLevel="0" collapsed="false">
      <c r="A1111" s="9" t="n">
        <v>1109</v>
      </c>
      <c r="B1111" s="9" t="s">
        <v>4448</v>
      </c>
      <c r="C1111" s="17" t="s">
        <v>4449</v>
      </c>
      <c r="D1111" s="10" t="s">
        <v>4450</v>
      </c>
      <c r="E1111" s="16" t="s">
        <v>4451</v>
      </c>
      <c r="F1111" s="12" t="s">
        <v>3341</v>
      </c>
      <c r="G1111" s="12" t="n">
        <v>58.31</v>
      </c>
      <c r="H1111" s="9" t="n">
        <v>10</v>
      </c>
      <c r="I1111" s="9" t="n">
        <v>10</v>
      </c>
      <c r="J1111" s="9" t="n">
        <f aca="false">G1111-H1111-I1111</f>
        <v>38.31</v>
      </c>
      <c r="K1111" s="13" t="s">
        <v>20</v>
      </c>
      <c r="L1111" s="13" t="s">
        <v>21</v>
      </c>
      <c r="M1111" s="14" t="n">
        <v>43101</v>
      </c>
      <c r="N1111" s="14" t="n">
        <v>43494</v>
      </c>
    </row>
    <row r="1112" customFormat="false" ht="29.25" hidden="false" customHeight="true" outlineLevel="0" collapsed="false">
      <c r="A1112" s="9" t="n">
        <v>1110</v>
      </c>
      <c r="B1112" s="9" t="s">
        <v>4452</v>
      </c>
      <c r="C1112" s="10" t="s">
        <v>4453</v>
      </c>
      <c r="D1112" s="10" t="s">
        <v>4454</v>
      </c>
      <c r="E1112" s="16" t="s">
        <v>4455</v>
      </c>
      <c r="F1112" s="12" t="s">
        <v>3341</v>
      </c>
      <c r="G1112" s="12" t="n">
        <v>964.68</v>
      </c>
      <c r="H1112" s="9" t="n">
        <v>10</v>
      </c>
      <c r="I1112" s="9" t="n">
        <v>10</v>
      </c>
      <c r="J1112" s="9" t="n">
        <f aca="false">G1112-H1112-I1112</f>
        <v>944.68</v>
      </c>
      <c r="K1112" s="13" t="s">
        <v>20</v>
      </c>
      <c r="L1112" s="13" t="s">
        <v>21</v>
      </c>
      <c r="M1112" s="14" t="n">
        <v>43101</v>
      </c>
      <c r="N1112" s="14" t="n">
        <v>43494</v>
      </c>
    </row>
    <row r="1113" customFormat="false" ht="29.25" hidden="false" customHeight="true" outlineLevel="0" collapsed="false">
      <c r="A1113" s="9" t="n">
        <v>1111</v>
      </c>
      <c r="B1113" s="9" t="s">
        <v>4456</v>
      </c>
      <c r="C1113" s="10" t="s">
        <v>4457</v>
      </c>
      <c r="D1113" s="10" t="s">
        <v>4458</v>
      </c>
      <c r="E1113" s="16" t="s">
        <v>4459</v>
      </c>
      <c r="F1113" s="12" t="s">
        <v>3341</v>
      </c>
      <c r="G1113" s="12" t="n">
        <v>106.24</v>
      </c>
      <c r="H1113" s="9" t="n">
        <v>10</v>
      </c>
      <c r="I1113" s="9" t="n">
        <v>10</v>
      </c>
      <c r="J1113" s="9" t="n">
        <f aca="false">G1113-H1113-I1113</f>
        <v>86.24</v>
      </c>
      <c r="K1113" s="13" t="s">
        <v>20</v>
      </c>
      <c r="L1113" s="13" t="s">
        <v>21</v>
      </c>
      <c r="M1113" s="14" t="n">
        <v>43101</v>
      </c>
      <c r="N1113" s="14" t="n">
        <v>43494</v>
      </c>
    </row>
    <row r="1114" customFormat="false" ht="29.25" hidden="false" customHeight="true" outlineLevel="0" collapsed="false">
      <c r="A1114" s="9" t="n">
        <v>1112</v>
      </c>
      <c r="B1114" s="9" t="s">
        <v>4460</v>
      </c>
      <c r="C1114" s="10" t="s">
        <v>4461</v>
      </c>
      <c r="D1114" s="10" t="s">
        <v>4462</v>
      </c>
      <c r="E1114" s="16" t="s">
        <v>4463</v>
      </c>
      <c r="F1114" s="12" t="s">
        <v>3341</v>
      </c>
      <c r="G1114" s="12" t="n">
        <v>42.74</v>
      </c>
      <c r="H1114" s="9" t="n">
        <v>10</v>
      </c>
      <c r="I1114" s="9" t="n">
        <v>10</v>
      </c>
      <c r="J1114" s="9" t="n">
        <f aca="false">G1114-H1114-I1114</f>
        <v>22.74</v>
      </c>
      <c r="K1114" s="13" t="s">
        <v>20</v>
      </c>
      <c r="L1114" s="13" t="s">
        <v>21</v>
      </c>
      <c r="M1114" s="14" t="n">
        <v>43101</v>
      </c>
      <c r="N1114" s="14" t="n">
        <v>43494</v>
      </c>
    </row>
    <row r="1115" customFormat="false" ht="29.25" hidden="false" customHeight="true" outlineLevel="0" collapsed="false">
      <c r="A1115" s="9" t="n">
        <v>1113</v>
      </c>
      <c r="B1115" s="9" t="s">
        <v>4464</v>
      </c>
      <c r="C1115" s="10" t="s">
        <v>4465</v>
      </c>
      <c r="D1115" s="10" t="s">
        <v>4466</v>
      </c>
      <c r="E1115" s="16" t="s">
        <v>4467</v>
      </c>
      <c r="F1115" s="12" t="s">
        <v>3341</v>
      </c>
      <c r="G1115" s="12" t="n">
        <v>88.53</v>
      </c>
      <c r="H1115" s="9" t="n">
        <v>10</v>
      </c>
      <c r="I1115" s="9" t="n">
        <v>10</v>
      </c>
      <c r="J1115" s="9" t="n">
        <f aca="false">G1115-H1115-I1115</f>
        <v>68.53</v>
      </c>
      <c r="K1115" s="13" t="s">
        <v>20</v>
      </c>
      <c r="L1115" s="13" t="s">
        <v>21</v>
      </c>
      <c r="M1115" s="14" t="n">
        <v>43101</v>
      </c>
      <c r="N1115" s="14" t="n">
        <v>43494</v>
      </c>
    </row>
    <row r="1116" customFormat="false" ht="29.25" hidden="false" customHeight="true" outlineLevel="0" collapsed="false">
      <c r="A1116" s="9" t="n">
        <v>1114</v>
      </c>
      <c r="B1116" s="9" t="s">
        <v>4468</v>
      </c>
      <c r="C1116" s="10" t="s">
        <v>4469</v>
      </c>
      <c r="D1116" s="10" t="s">
        <v>4470</v>
      </c>
      <c r="E1116" s="16" t="s">
        <v>4471</v>
      </c>
      <c r="F1116" s="12" t="s">
        <v>3341</v>
      </c>
      <c r="G1116" s="12" t="n">
        <v>823</v>
      </c>
      <c r="H1116" s="9" t="n">
        <v>10</v>
      </c>
      <c r="I1116" s="9" t="n">
        <v>10</v>
      </c>
      <c r="J1116" s="9" t="n">
        <f aca="false">G1116-H1116-I1116</f>
        <v>803</v>
      </c>
      <c r="K1116" s="13" t="s">
        <v>20</v>
      </c>
      <c r="L1116" s="13" t="s">
        <v>21</v>
      </c>
      <c r="M1116" s="14" t="n">
        <v>43101</v>
      </c>
      <c r="N1116" s="14" t="n">
        <v>43494</v>
      </c>
    </row>
    <row r="1117" customFormat="false" ht="29.25" hidden="false" customHeight="true" outlineLevel="0" collapsed="false">
      <c r="A1117" s="9" t="n">
        <v>1115</v>
      </c>
      <c r="B1117" s="9" t="s">
        <v>4472</v>
      </c>
      <c r="C1117" s="10" t="s">
        <v>4473</v>
      </c>
      <c r="D1117" s="10" t="s">
        <v>4474</v>
      </c>
      <c r="E1117" s="16" t="s">
        <v>4475</v>
      </c>
      <c r="F1117" s="12" t="s">
        <v>3341</v>
      </c>
      <c r="G1117" s="12" t="n">
        <v>434.33</v>
      </c>
      <c r="H1117" s="9" t="n">
        <v>10</v>
      </c>
      <c r="I1117" s="9" t="n">
        <v>10</v>
      </c>
      <c r="J1117" s="9" t="n">
        <f aca="false">G1117-H1117-I1117</f>
        <v>414.33</v>
      </c>
      <c r="K1117" s="13" t="s">
        <v>20</v>
      </c>
      <c r="L1117" s="13" t="s">
        <v>21</v>
      </c>
      <c r="M1117" s="14" t="n">
        <v>43101</v>
      </c>
      <c r="N1117" s="14" t="n">
        <v>43494</v>
      </c>
    </row>
    <row r="1118" customFormat="false" ht="29.25" hidden="false" customHeight="true" outlineLevel="0" collapsed="false">
      <c r="A1118" s="9" t="n">
        <v>1116</v>
      </c>
      <c r="B1118" s="9" t="s">
        <v>4476</v>
      </c>
      <c r="C1118" s="10" t="s">
        <v>4477</v>
      </c>
      <c r="D1118" s="10" t="s">
        <v>4478</v>
      </c>
      <c r="E1118" s="16" t="s">
        <v>4479</v>
      </c>
      <c r="F1118" s="12" t="s">
        <v>3341</v>
      </c>
      <c r="G1118" s="12" t="n">
        <v>360</v>
      </c>
      <c r="H1118" s="9" t="n">
        <v>10</v>
      </c>
      <c r="I1118" s="9" t="n">
        <v>10</v>
      </c>
      <c r="J1118" s="9" t="n">
        <f aca="false">G1118-H1118-I1118</f>
        <v>340</v>
      </c>
      <c r="K1118" s="13" t="s">
        <v>20</v>
      </c>
      <c r="L1118" s="13" t="s">
        <v>21</v>
      </c>
      <c r="M1118" s="14" t="n">
        <v>43101</v>
      </c>
      <c r="N1118" s="14" t="n">
        <v>43494</v>
      </c>
    </row>
    <row r="1119" customFormat="false" ht="29.25" hidden="false" customHeight="true" outlineLevel="0" collapsed="false">
      <c r="A1119" s="9" t="n">
        <v>1117</v>
      </c>
      <c r="B1119" s="9" t="s">
        <v>4480</v>
      </c>
      <c r="C1119" s="10" t="s">
        <v>4481</v>
      </c>
      <c r="D1119" s="10" t="s">
        <v>4482</v>
      </c>
      <c r="E1119" s="16" t="s">
        <v>4483</v>
      </c>
      <c r="F1119" s="12" t="s">
        <v>3341</v>
      </c>
      <c r="G1119" s="12" t="n">
        <v>110.81</v>
      </c>
      <c r="H1119" s="9" t="n">
        <v>10</v>
      </c>
      <c r="I1119" s="9" t="n">
        <v>10</v>
      </c>
      <c r="J1119" s="9" t="n">
        <f aca="false">G1119-H1119-I1119</f>
        <v>90.81</v>
      </c>
      <c r="K1119" s="13" t="s">
        <v>20</v>
      </c>
      <c r="L1119" s="13" t="s">
        <v>21</v>
      </c>
      <c r="M1119" s="14" t="n">
        <v>43101</v>
      </c>
      <c r="N1119" s="14" t="n">
        <v>43494</v>
      </c>
    </row>
    <row r="1120" customFormat="false" ht="29.25" hidden="false" customHeight="true" outlineLevel="0" collapsed="false">
      <c r="A1120" s="9" t="n">
        <v>1118</v>
      </c>
      <c r="B1120" s="9" t="s">
        <v>4484</v>
      </c>
      <c r="C1120" s="10" t="s">
        <v>4485</v>
      </c>
      <c r="D1120" s="10" t="s">
        <v>4486</v>
      </c>
      <c r="E1120" s="16" t="s">
        <v>4487</v>
      </c>
      <c r="F1120" s="12" t="s">
        <v>3341</v>
      </c>
      <c r="G1120" s="12" t="n">
        <v>646.73</v>
      </c>
      <c r="H1120" s="9" t="n">
        <v>10</v>
      </c>
      <c r="I1120" s="9" t="n">
        <v>10</v>
      </c>
      <c r="J1120" s="9" t="n">
        <f aca="false">G1120-H1120-I1120</f>
        <v>626.73</v>
      </c>
      <c r="K1120" s="13" t="s">
        <v>20</v>
      </c>
      <c r="L1120" s="13" t="s">
        <v>21</v>
      </c>
      <c r="M1120" s="14" t="n">
        <v>43101</v>
      </c>
      <c r="N1120" s="14" t="n">
        <v>43494</v>
      </c>
    </row>
    <row r="1121" customFormat="false" ht="29.25" hidden="false" customHeight="true" outlineLevel="0" collapsed="false">
      <c r="A1121" s="9" t="n">
        <v>1119</v>
      </c>
      <c r="B1121" s="9" t="s">
        <v>4488</v>
      </c>
      <c r="C1121" s="10" t="s">
        <v>4489</v>
      </c>
      <c r="D1121" s="10" t="s">
        <v>4490</v>
      </c>
      <c r="E1121" s="16" t="s">
        <v>4491</v>
      </c>
      <c r="F1121" s="12" t="s">
        <v>3341</v>
      </c>
      <c r="G1121" s="12" t="n">
        <v>176.95</v>
      </c>
      <c r="H1121" s="9" t="n">
        <v>10</v>
      </c>
      <c r="I1121" s="9" t="n">
        <v>10</v>
      </c>
      <c r="J1121" s="9" t="n">
        <f aca="false">G1121-H1121-I1121</f>
        <v>156.95</v>
      </c>
      <c r="K1121" s="13" t="s">
        <v>20</v>
      </c>
      <c r="L1121" s="13" t="s">
        <v>21</v>
      </c>
      <c r="M1121" s="14" t="n">
        <v>43101</v>
      </c>
      <c r="N1121" s="14" t="n">
        <v>43494</v>
      </c>
    </row>
    <row r="1122" customFormat="false" ht="29.25" hidden="false" customHeight="true" outlineLevel="0" collapsed="false">
      <c r="A1122" s="9" t="n">
        <v>1120</v>
      </c>
      <c r="B1122" s="9" t="s">
        <v>4492</v>
      </c>
      <c r="C1122" s="10" t="s">
        <v>4493</v>
      </c>
      <c r="D1122" s="10" t="s">
        <v>4494</v>
      </c>
      <c r="E1122" s="16" t="s">
        <v>4495</v>
      </c>
      <c r="F1122" s="12" t="s">
        <v>3341</v>
      </c>
      <c r="G1122" s="12" t="n">
        <v>250</v>
      </c>
      <c r="H1122" s="9" t="n">
        <v>10</v>
      </c>
      <c r="I1122" s="9" t="n">
        <v>10</v>
      </c>
      <c r="J1122" s="9" t="n">
        <f aca="false">G1122-H1122-I1122</f>
        <v>230</v>
      </c>
      <c r="K1122" s="13" t="s">
        <v>20</v>
      </c>
      <c r="L1122" s="13" t="s">
        <v>21</v>
      </c>
      <c r="M1122" s="14" t="n">
        <v>43101</v>
      </c>
      <c r="N1122" s="14" t="n">
        <v>43494</v>
      </c>
    </row>
    <row r="1123" customFormat="false" ht="29.25" hidden="false" customHeight="true" outlineLevel="0" collapsed="false">
      <c r="A1123" s="9" t="n">
        <v>1121</v>
      </c>
      <c r="B1123" s="9" t="s">
        <v>4496</v>
      </c>
      <c r="C1123" s="10" t="s">
        <v>4497</v>
      </c>
      <c r="D1123" s="10" t="s">
        <v>4498</v>
      </c>
      <c r="E1123" s="16" t="s">
        <v>4499</v>
      </c>
      <c r="F1123" s="12" t="s">
        <v>3341</v>
      </c>
      <c r="G1123" s="12" t="n">
        <v>1517</v>
      </c>
      <c r="H1123" s="9" t="n">
        <v>10</v>
      </c>
      <c r="I1123" s="9" t="n">
        <v>10</v>
      </c>
      <c r="J1123" s="9" t="n">
        <f aca="false">G1123-H1123-I1123</f>
        <v>1497</v>
      </c>
      <c r="K1123" s="13" t="s">
        <v>20</v>
      </c>
      <c r="L1123" s="13" t="s">
        <v>21</v>
      </c>
      <c r="M1123" s="14" t="n">
        <v>43101</v>
      </c>
      <c r="N1123" s="14" t="n">
        <v>43494</v>
      </c>
    </row>
    <row r="1124" customFormat="false" ht="29.25" hidden="false" customHeight="true" outlineLevel="0" collapsed="false">
      <c r="A1124" s="9" t="n">
        <v>1122</v>
      </c>
      <c r="B1124" s="9" t="s">
        <v>4500</v>
      </c>
      <c r="C1124" s="10" t="s">
        <v>4501</v>
      </c>
      <c r="D1124" s="10" t="s">
        <v>4502</v>
      </c>
      <c r="E1124" s="16" t="s">
        <v>4503</v>
      </c>
      <c r="F1124" s="12" t="s">
        <v>3341</v>
      </c>
      <c r="G1124" s="12" t="n">
        <v>148.96</v>
      </c>
      <c r="H1124" s="9" t="n">
        <v>10</v>
      </c>
      <c r="I1124" s="9" t="n">
        <v>10</v>
      </c>
      <c r="J1124" s="9" t="n">
        <f aca="false">G1124-H1124-I1124</f>
        <v>128.96</v>
      </c>
      <c r="K1124" s="13" t="s">
        <v>20</v>
      </c>
      <c r="L1124" s="13" t="s">
        <v>21</v>
      </c>
      <c r="M1124" s="14" t="n">
        <v>43101</v>
      </c>
      <c r="N1124" s="14" t="n">
        <v>43494</v>
      </c>
    </row>
    <row r="1125" customFormat="false" ht="29.25" hidden="false" customHeight="true" outlineLevel="0" collapsed="false">
      <c r="A1125" s="9" t="n">
        <v>1123</v>
      </c>
      <c r="B1125" s="9" t="s">
        <v>4504</v>
      </c>
      <c r="C1125" s="10" t="s">
        <v>4505</v>
      </c>
      <c r="D1125" s="10" t="s">
        <v>4506</v>
      </c>
      <c r="E1125" s="16" t="s">
        <v>4507</v>
      </c>
      <c r="F1125" s="12" t="s">
        <v>3341</v>
      </c>
      <c r="G1125" s="12" t="n">
        <v>903.6</v>
      </c>
      <c r="H1125" s="9" t="n">
        <v>10</v>
      </c>
      <c r="I1125" s="9" t="n">
        <v>10</v>
      </c>
      <c r="J1125" s="9" t="n">
        <f aca="false">G1125-H1125-I1125</f>
        <v>883.6</v>
      </c>
      <c r="K1125" s="13" t="s">
        <v>20</v>
      </c>
      <c r="L1125" s="13" t="s">
        <v>21</v>
      </c>
      <c r="M1125" s="14" t="n">
        <v>43101</v>
      </c>
      <c r="N1125" s="14" t="n">
        <v>43494</v>
      </c>
    </row>
    <row r="1126" customFormat="false" ht="29.25" hidden="false" customHeight="true" outlineLevel="0" collapsed="false">
      <c r="A1126" s="9" t="n">
        <v>1124</v>
      </c>
      <c r="B1126" s="9" t="s">
        <v>4508</v>
      </c>
      <c r="C1126" s="10" t="s">
        <v>4509</v>
      </c>
      <c r="D1126" s="10" t="s">
        <v>4510</v>
      </c>
      <c r="E1126" s="16" t="s">
        <v>4511</v>
      </c>
      <c r="F1126" s="12" t="s">
        <v>3341</v>
      </c>
      <c r="G1126" s="12" t="n">
        <v>139.6</v>
      </c>
      <c r="H1126" s="9" t="n">
        <v>10</v>
      </c>
      <c r="I1126" s="9" t="n">
        <v>10</v>
      </c>
      <c r="J1126" s="9" t="n">
        <f aca="false">G1126-H1126-I1126</f>
        <v>119.6</v>
      </c>
      <c r="K1126" s="13" t="s">
        <v>20</v>
      </c>
      <c r="L1126" s="13" t="s">
        <v>21</v>
      </c>
      <c r="M1126" s="14" t="n">
        <v>43101</v>
      </c>
      <c r="N1126" s="14" t="n">
        <v>43494</v>
      </c>
    </row>
    <row r="1127" customFormat="false" ht="29.25" hidden="false" customHeight="true" outlineLevel="0" collapsed="false">
      <c r="A1127" s="9" t="n">
        <v>1125</v>
      </c>
      <c r="B1127" s="9" t="s">
        <v>4512</v>
      </c>
      <c r="C1127" s="10" t="s">
        <v>4513</v>
      </c>
      <c r="D1127" s="10" t="s">
        <v>4514</v>
      </c>
      <c r="E1127" s="16" t="s">
        <v>4515</v>
      </c>
      <c r="F1127" s="12" t="s">
        <v>3341</v>
      </c>
      <c r="G1127" s="12" t="n">
        <v>705</v>
      </c>
      <c r="H1127" s="9" t="n">
        <v>10</v>
      </c>
      <c r="I1127" s="9" t="n">
        <v>10</v>
      </c>
      <c r="J1127" s="9" t="n">
        <f aca="false">G1127-H1127-I1127</f>
        <v>685</v>
      </c>
      <c r="K1127" s="13" t="s">
        <v>20</v>
      </c>
      <c r="L1127" s="13" t="s">
        <v>21</v>
      </c>
      <c r="M1127" s="14" t="n">
        <v>43101</v>
      </c>
      <c r="N1127" s="14" t="n">
        <v>43494</v>
      </c>
    </row>
    <row r="1128" customFormat="false" ht="29.25" hidden="false" customHeight="true" outlineLevel="0" collapsed="false">
      <c r="A1128" s="9" t="n">
        <v>1126</v>
      </c>
      <c r="B1128" s="9" t="s">
        <v>4516</v>
      </c>
      <c r="C1128" s="10" t="s">
        <v>4517</v>
      </c>
      <c r="D1128" s="10" t="s">
        <v>4518</v>
      </c>
      <c r="E1128" s="16" t="s">
        <v>4519</v>
      </c>
      <c r="F1128" s="12" t="s">
        <v>3341</v>
      </c>
      <c r="G1128" s="12" t="n">
        <v>45.8</v>
      </c>
      <c r="H1128" s="9" t="n">
        <v>10</v>
      </c>
      <c r="I1128" s="9" t="n">
        <v>10</v>
      </c>
      <c r="J1128" s="9" t="n">
        <f aca="false">G1128-H1128-I1128</f>
        <v>25.8</v>
      </c>
      <c r="K1128" s="13" t="s">
        <v>20</v>
      </c>
      <c r="L1128" s="13" t="s">
        <v>21</v>
      </c>
      <c r="M1128" s="14" t="n">
        <v>43101</v>
      </c>
      <c r="N1128" s="14" t="n">
        <v>43494</v>
      </c>
    </row>
    <row r="1129" customFormat="false" ht="29.25" hidden="false" customHeight="true" outlineLevel="0" collapsed="false">
      <c r="A1129" s="9" t="n">
        <v>1127</v>
      </c>
      <c r="B1129" s="9" t="s">
        <v>4520</v>
      </c>
      <c r="C1129" s="10" t="s">
        <v>4521</v>
      </c>
      <c r="D1129" s="10" t="s">
        <v>4522</v>
      </c>
      <c r="E1129" s="16" t="s">
        <v>4523</v>
      </c>
      <c r="F1129" s="12" t="s">
        <v>3341</v>
      </c>
      <c r="G1129" s="12" t="n">
        <v>149.71</v>
      </c>
      <c r="H1129" s="9" t="n">
        <v>10</v>
      </c>
      <c r="I1129" s="9" t="n">
        <v>10</v>
      </c>
      <c r="J1129" s="9" t="n">
        <f aca="false">G1129-H1129-I1129</f>
        <v>129.71</v>
      </c>
      <c r="K1129" s="13" t="s">
        <v>20</v>
      </c>
      <c r="L1129" s="13" t="s">
        <v>21</v>
      </c>
      <c r="M1129" s="14" t="n">
        <v>43101</v>
      </c>
      <c r="N1129" s="14" t="n">
        <v>43494</v>
      </c>
    </row>
    <row r="1130" customFormat="false" ht="29.25" hidden="false" customHeight="true" outlineLevel="0" collapsed="false">
      <c r="A1130" s="9" t="n">
        <v>1128</v>
      </c>
      <c r="B1130" s="9" t="s">
        <v>4524</v>
      </c>
      <c r="C1130" s="17" t="s">
        <v>4525</v>
      </c>
      <c r="D1130" s="10" t="s">
        <v>4526</v>
      </c>
      <c r="E1130" s="16" t="s">
        <v>4527</v>
      </c>
      <c r="F1130" s="12" t="s">
        <v>3341</v>
      </c>
      <c r="G1130" s="12" t="n">
        <v>2266.94</v>
      </c>
      <c r="H1130" s="9" t="n">
        <v>10</v>
      </c>
      <c r="I1130" s="9" t="n">
        <v>10</v>
      </c>
      <c r="J1130" s="9" t="n">
        <f aca="false">G1130-H1130-I1130</f>
        <v>2246.94</v>
      </c>
      <c r="K1130" s="13" t="s">
        <v>20</v>
      </c>
      <c r="L1130" s="13" t="s">
        <v>21</v>
      </c>
      <c r="M1130" s="14" t="n">
        <v>43101</v>
      </c>
      <c r="N1130" s="14" t="n">
        <v>43494</v>
      </c>
    </row>
    <row r="1131" customFormat="false" ht="29.25" hidden="false" customHeight="true" outlineLevel="0" collapsed="false">
      <c r="A1131" s="9" t="n">
        <v>1129</v>
      </c>
      <c r="B1131" s="9" t="s">
        <v>4528</v>
      </c>
      <c r="C1131" s="10" t="s">
        <v>4529</v>
      </c>
      <c r="D1131" s="10" t="s">
        <v>4530</v>
      </c>
      <c r="E1131" s="16" t="s">
        <v>4531</v>
      </c>
      <c r="F1131" s="12" t="s">
        <v>3341</v>
      </c>
      <c r="G1131" s="12" t="n">
        <v>143</v>
      </c>
      <c r="H1131" s="9" t="n">
        <v>10</v>
      </c>
      <c r="I1131" s="9" t="n">
        <v>10</v>
      </c>
      <c r="J1131" s="9" t="n">
        <f aca="false">G1131-H1131-I1131</f>
        <v>123</v>
      </c>
      <c r="K1131" s="13" t="s">
        <v>20</v>
      </c>
      <c r="L1131" s="13" t="s">
        <v>21</v>
      </c>
      <c r="M1131" s="14" t="n">
        <v>43101</v>
      </c>
      <c r="N1131" s="14" t="n">
        <v>43494</v>
      </c>
    </row>
    <row r="1132" customFormat="false" ht="29.25" hidden="false" customHeight="true" outlineLevel="0" collapsed="false">
      <c r="A1132" s="9" t="n">
        <v>1130</v>
      </c>
      <c r="B1132" s="9" t="s">
        <v>4532</v>
      </c>
      <c r="C1132" s="17" t="s">
        <v>4533</v>
      </c>
      <c r="D1132" s="10" t="s">
        <v>4534</v>
      </c>
      <c r="E1132" s="16" t="s">
        <v>4535</v>
      </c>
      <c r="F1132" s="12" t="s">
        <v>3341</v>
      </c>
      <c r="G1132" s="12" t="n">
        <v>870</v>
      </c>
      <c r="H1132" s="9" t="n">
        <v>10</v>
      </c>
      <c r="I1132" s="9" t="n">
        <v>10</v>
      </c>
      <c r="J1132" s="9" t="n">
        <f aca="false">G1132-H1132-I1132</f>
        <v>850</v>
      </c>
      <c r="K1132" s="13" t="s">
        <v>20</v>
      </c>
      <c r="L1132" s="13" t="s">
        <v>21</v>
      </c>
      <c r="M1132" s="14" t="n">
        <v>43101</v>
      </c>
      <c r="N1132" s="14" t="n">
        <v>43494</v>
      </c>
    </row>
    <row r="1133" customFormat="false" ht="29.25" hidden="false" customHeight="true" outlineLevel="0" collapsed="false">
      <c r="A1133" s="9" t="n">
        <v>1131</v>
      </c>
      <c r="B1133" s="9" t="s">
        <v>4536</v>
      </c>
      <c r="C1133" s="10" t="s">
        <v>4537</v>
      </c>
      <c r="D1133" s="10" t="s">
        <v>4538</v>
      </c>
      <c r="E1133" s="16" t="s">
        <v>4539</v>
      </c>
      <c r="F1133" s="12" t="s">
        <v>3341</v>
      </c>
      <c r="G1133" s="12" t="n">
        <v>1127.66</v>
      </c>
      <c r="H1133" s="9" t="n">
        <v>10</v>
      </c>
      <c r="I1133" s="9" t="n">
        <v>10</v>
      </c>
      <c r="J1133" s="9" t="n">
        <f aca="false">G1133-H1133-I1133</f>
        <v>1107.66</v>
      </c>
      <c r="K1133" s="13" t="s">
        <v>20</v>
      </c>
      <c r="L1133" s="13" t="s">
        <v>21</v>
      </c>
      <c r="M1133" s="14" t="n">
        <v>43101</v>
      </c>
      <c r="N1133" s="14" t="n">
        <v>43494</v>
      </c>
    </row>
    <row r="1134" customFormat="false" ht="29.25" hidden="false" customHeight="true" outlineLevel="0" collapsed="false">
      <c r="A1134" s="9" t="n">
        <v>1132</v>
      </c>
      <c r="B1134" s="9" t="s">
        <v>4540</v>
      </c>
      <c r="C1134" s="10" t="s">
        <v>4541</v>
      </c>
      <c r="D1134" s="10" t="s">
        <v>4542</v>
      </c>
      <c r="E1134" s="11" t="s">
        <v>4543</v>
      </c>
      <c r="F1134" s="12" t="s">
        <v>3341</v>
      </c>
      <c r="G1134" s="12" t="n">
        <v>88</v>
      </c>
      <c r="H1134" s="9" t="n">
        <v>10</v>
      </c>
      <c r="I1134" s="9" t="n">
        <v>10</v>
      </c>
      <c r="J1134" s="9" t="n">
        <f aca="false">G1134-H1134-I1134</f>
        <v>68</v>
      </c>
      <c r="K1134" s="13" t="s">
        <v>20</v>
      </c>
      <c r="L1134" s="13" t="s">
        <v>21</v>
      </c>
      <c r="M1134" s="14" t="n">
        <v>43101</v>
      </c>
      <c r="N1134" s="14" t="n">
        <v>43494</v>
      </c>
    </row>
    <row r="1135" customFormat="false" ht="29.25" hidden="false" customHeight="true" outlineLevel="0" collapsed="false">
      <c r="A1135" s="9" t="n">
        <v>1133</v>
      </c>
      <c r="B1135" s="9" t="s">
        <v>4544</v>
      </c>
      <c r="C1135" s="10" t="s">
        <v>4545</v>
      </c>
      <c r="D1135" s="10" t="s">
        <v>4546</v>
      </c>
      <c r="E1135" s="16" t="s">
        <v>4547</v>
      </c>
      <c r="F1135" s="12" t="s">
        <v>3341</v>
      </c>
      <c r="G1135" s="12" t="n">
        <v>1252.54</v>
      </c>
      <c r="H1135" s="9" t="n">
        <v>10</v>
      </c>
      <c r="I1135" s="9" t="n">
        <v>10</v>
      </c>
      <c r="J1135" s="9" t="n">
        <f aca="false">G1135-H1135-I1135</f>
        <v>1232.54</v>
      </c>
      <c r="K1135" s="13" t="s">
        <v>20</v>
      </c>
      <c r="L1135" s="13" t="s">
        <v>21</v>
      </c>
      <c r="M1135" s="14" t="n">
        <v>43101</v>
      </c>
      <c r="N1135" s="14" t="n">
        <v>43494</v>
      </c>
    </row>
    <row r="1136" customFormat="false" ht="29.25" hidden="false" customHeight="true" outlineLevel="0" collapsed="false">
      <c r="A1136" s="9" t="n">
        <v>1134</v>
      </c>
      <c r="B1136" s="9" t="s">
        <v>4548</v>
      </c>
      <c r="C1136" s="10" t="s">
        <v>4549</v>
      </c>
      <c r="D1136" s="10" t="s">
        <v>4550</v>
      </c>
      <c r="E1136" s="16" t="s">
        <v>4551</v>
      </c>
      <c r="F1136" s="12" t="s">
        <v>3341</v>
      </c>
      <c r="G1136" s="12" t="n">
        <v>90.48</v>
      </c>
      <c r="H1136" s="9" t="n">
        <v>10</v>
      </c>
      <c r="I1136" s="9" t="n">
        <v>10</v>
      </c>
      <c r="J1136" s="9" t="n">
        <f aca="false">G1136-H1136-I1136</f>
        <v>70.48</v>
      </c>
      <c r="K1136" s="13" t="s">
        <v>20</v>
      </c>
      <c r="L1136" s="13" t="s">
        <v>21</v>
      </c>
      <c r="M1136" s="14" t="n">
        <v>43101</v>
      </c>
      <c r="N1136" s="14" t="n">
        <v>43494</v>
      </c>
    </row>
    <row r="1137" customFormat="false" ht="29.25" hidden="false" customHeight="true" outlineLevel="0" collapsed="false">
      <c r="A1137" s="9" t="n">
        <v>1135</v>
      </c>
      <c r="B1137" s="9" t="s">
        <v>4552</v>
      </c>
      <c r="C1137" s="10" t="s">
        <v>4553</v>
      </c>
      <c r="D1137" s="10" t="s">
        <v>4554</v>
      </c>
      <c r="E1137" s="16" t="s">
        <v>4555</v>
      </c>
      <c r="F1137" s="12" t="s">
        <v>3341</v>
      </c>
      <c r="G1137" s="12" t="n">
        <v>1389.57</v>
      </c>
      <c r="H1137" s="9" t="n">
        <v>10</v>
      </c>
      <c r="I1137" s="9" t="n">
        <v>10</v>
      </c>
      <c r="J1137" s="9" t="n">
        <f aca="false">G1137-H1137-I1137</f>
        <v>1369.57</v>
      </c>
      <c r="K1137" s="13" t="s">
        <v>20</v>
      </c>
      <c r="L1137" s="13" t="s">
        <v>21</v>
      </c>
      <c r="M1137" s="14" t="n">
        <v>43101</v>
      </c>
      <c r="N1137" s="14" t="n">
        <v>43494</v>
      </c>
    </row>
    <row r="1138" customFormat="false" ht="29.25" hidden="false" customHeight="true" outlineLevel="0" collapsed="false">
      <c r="A1138" s="9" t="n">
        <v>1136</v>
      </c>
      <c r="B1138" s="9" t="s">
        <v>4556</v>
      </c>
      <c r="C1138" s="10" t="s">
        <v>4557</v>
      </c>
      <c r="D1138" s="10" t="s">
        <v>4558</v>
      </c>
      <c r="E1138" s="16" t="s">
        <v>4559</v>
      </c>
      <c r="F1138" s="12" t="s">
        <v>3341</v>
      </c>
      <c r="G1138" s="12" t="n">
        <v>196.67</v>
      </c>
      <c r="H1138" s="9" t="n">
        <v>10</v>
      </c>
      <c r="I1138" s="9" t="n">
        <v>10</v>
      </c>
      <c r="J1138" s="9" t="n">
        <f aca="false">G1138-H1138-I1138</f>
        <v>176.67</v>
      </c>
      <c r="K1138" s="13" t="s">
        <v>20</v>
      </c>
      <c r="L1138" s="13" t="s">
        <v>21</v>
      </c>
      <c r="M1138" s="14" t="n">
        <v>43101</v>
      </c>
      <c r="N1138" s="14" t="n">
        <v>43494</v>
      </c>
    </row>
    <row r="1139" customFormat="false" ht="29.25" hidden="false" customHeight="true" outlineLevel="0" collapsed="false">
      <c r="A1139" s="9" t="n">
        <v>1137</v>
      </c>
      <c r="B1139" s="9" t="s">
        <v>4560</v>
      </c>
      <c r="C1139" s="17" t="s">
        <v>4561</v>
      </c>
      <c r="D1139" s="10" t="s">
        <v>4562</v>
      </c>
      <c r="E1139" s="11" t="s">
        <v>4563</v>
      </c>
      <c r="F1139" s="12" t="s">
        <v>3341</v>
      </c>
      <c r="G1139" s="12" t="n">
        <v>6134</v>
      </c>
      <c r="H1139" s="9" t="n">
        <v>10</v>
      </c>
      <c r="I1139" s="9" t="n">
        <v>10</v>
      </c>
      <c r="J1139" s="9" t="n">
        <f aca="false">G1139-H1139-I1139</f>
        <v>6114</v>
      </c>
      <c r="K1139" s="13" t="s">
        <v>20</v>
      </c>
      <c r="L1139" s="13" t="s">
        <v>21</v>
      </c>
      <c r="M1139" s="14" t="n">
        <v>43101</v>
      </c>
      <c r="N1139" s="14" t="n">
        <v>43494</v>
      </c>
    </row>
    <row r="1140" customFormat="false" ht="29.25" hidden="false" customHeight="true" outlineLevel="0" collapsed="false">
      <c r="A1140" s="9" t="n">
        <v>1138</v>
      </c>
      <c r="B1140" s="9" t="s">
        <v>4564</v>
      </c>
      <c r="C1140" s="10" t="s">
        <v>4565</v>
      </c>
      <c r="D1140" s="10" t="s">
        <v>4566</v>
      </c>
      <c r="E1140" s="16" t="s">
        <v>4567</v>
      </c>
      <c r="F1140" s="12" t="s">
        <v>3341</v>
      </c>
      <c r="G1140" s="12" t="n">
        <v>70.47</v>
      </c>
      <c r="H1140" s="9" t="n">
        <v>10</v>
      </c>
      <c r="I1140" s="9" t="n">
        <v>10</v>
      </c>
      <c r="J1140" s="9" t="n">
        <f aca="false">G1140-H1140-I1140</f>
        <v>50.47</v>
      </c>
      <c r="K1140" s="13" t="s">
        <v>20</v>
      </c>
      <c r="L1140" s="13" t="s">
        <v>21</v>
      </c>
      <c r="M1140" s="14" t="n">
        <v>43101</v>
      </c>
      <c r="N1140" s="14" t="n">
        <v>43494</v>
      </c>
    </row>
    <row r="1141" customFormat="false" ht="29.25" hidden="false" customHeight="true" outlineLevel="0" collapsed="false">
      <c r="A1141" s="9" t="n">
        <v>1139</v>
      </c>
      <c r="B1141" s="9" t="s">
        <v>4568</v>
      </c>
      <c r="C1141" s="10" t="s">
        <v>4569</v>
      </c>
      <c r="D1141" s="10" t="s">
        <v>4570</v>
      </c>
      <c r="E1141" s="16" t="s">
        <v>4571</v>
      </c>
      <c r="F1141" s="12" t="s">
        <v>3341</v>
      </c>
      <c r="G1141" s="12" t="n">
        <v>45.5</v>
      </c>
      <c r="H1141" s="9" t="n">
        <v>10</v>
      </c>
      <c r="I1141" s="9" t="n">
        <v>10</v>
      </c>
      <c r="J1141" s="9" t="n">
        <f aca="false">G1141-H1141-I1141</f>
        <v>25.5</v>
      </c>
      <c r="K1141" s="13" t="s">
        <v>20</v>
      </c>
      <c r="L1141" s="13" t="s">
        <v>21</v>
      </c>
      <c r="M1141" s="14" t="n">
        <v>43101</v>
      </c>
      <c r="N1141" s="14" t="n">
        <v>43494</v>
      </c>
    </row>
    <row r="1142" customFormat="false" ht="29.25" hidden="false" customHeight="true" outlineLevel="0" collapsed="false">
      <c r="A1142" s="9" t="n">
        <v>1140</v>
      </c>
      <c r="B1142" s="9" t="s">
        <v>4572</v>
      </c>
      <c r="C1142" s="17" t="s">
        <v>4573</v>
      </c>
      <c r="D1142" s="10" t="s">
        <v>4574</v>
      </c>
      <c r="E1142" s="16" t="s">
        <v>4575</v>
      </c>
      <c r="F1142" s="12" t="s">
        <v>3341</v>
      </c>
      <c r="G1142" s="12" t="n">
        <v>236.77</v>
      </c>
      <c r="H1142" s="9" t="n">
        <v>10</v>
      </c>
      <c r="I1142" s="9" t="n">
        <v>10</v>
      </c>
      <c r="J1142" s="9" t="n">
        <f aca="false">G1142-H1142-I1142</f>
        <v>216.77</v>
      </c>
      <c r="K1142" s="13" t="s">
        <v>20</v>
      </c>
      <c r="L1142" s="13" t="s">
        <v>21</v>
      </c>
      <c r="M1142" s="14" t="n">
        <v>43101</v>
      </c>
      <c r="N1142" s="14" t="n">
        <v>43494</v>
      </c>
    </row>
    <row r="1143" customFormat="false" ht="29.25" hidden="false" customHeight="true" outlineLevel="0" collapsed="false">
      <c r="A1143" s="9" t="n">
        <v>1141</v>
      </c>
      <c r="B1143" s="9" t="s">
        <v>4576</v>
      </c>
      <c r="C1143" s="10" t="s">
        <v>4577</v>
      </c>
      <c r="D1143" s="10" t="s">
        <v>4578</v>
      </c>
      <c r="E1143" s="11" t="s">
        <v>4579</v>
      </c>
      <c r="F1143" s="12" t="s">
        <v>3341</v>
      </c>
      <c r="G1143" s="12" t="n">
        <v>298.17</v>
      </c>
      <c r="H1143" s="9" t="n">
        <v>10</v>
      </c>
      <c r="I1143" s="9" t="n">
        <v>10</v>
      </c>
      <c r="J1143" s="9" t="n">
        <f aca="false">G1143-H1143-I1143</f>
        <v>278.17</v>
      </c>
      <c r="K1143" s="13" t="s">
        <v>20</v>
      </c>
      <c r="L1143" s="13" t="s">
        <v>21</v>
      </c>
      <c r="M1143" s="14" t="n">
        <v>43101</v>
      </c>
      <c r="N1143" s="14" t="n">
        <v>43494</v>
      </c>
    </row>
    <row r="1144" customFormat="false" ht="29.25" hidden="false" customHeight="true" outlineLevel="0" collapsed="false">
      <c r="A1144" s="9" t="n">
        <v>1142</v>
      </c>
      <c r="B1144" s="9" t="s">
        <v>4580</v>
      </c>
      <c r="C1144" s="10" t="s">
        <v>4581</v>
      </c>
      <c r="D1144" s="10" t="s">
        <v>4582</v>
      </c>
      <c r="E1144" s="16" t="s">
        <v>4583</v>
      </c>
      <c r="F1144" s="12" t="s">
        <v>3341</v>
      </c>
      <c r="G1144" s="12" t="n">
        <v>400</v>
      </c>
      <c r="H1144" s="9" t="n">
        <v>10</v>
      </c>
      <c r="I1144" s="9" t="n">
        <v>10</v>
      </c>
      <c r="J1144" s="9" t="n">
        <f aca="false">G1144-H1144-I1144</f>
        <v>380</v>
      </c>
      <c r="K1144" s="13" t="s">
        <v>20</v>
      </c>
      <c r="L1144" s="13" t="s">
        <v>21</v>
      </c>
      <c r="M1144" s="14" t="n">
        <v>43101</v>
      </c>
      <c r="N1144" s="14" t="n">
        <v>43494</v>
      </c>
    </row>
    <row r="1145" customFormat="false" ht="29.25" hidden="false" customHeight="true" outlineLevel="0" collapsed="false">
      <c r="A1145" s="9" t="n">
        <v>1143</v>
      </c>
      <c r="B1145" s="9" t="s">
        <v>4584</v>
      </c>
      <c r="C1145" s="10" t="s">
        <v>4585</v>
      </c>
      <c r="D1145" s="10" t="s">
        <v>4586</v>
      </c>
      <c r="E1145" s="16" t="s">
        <v>4587</v>
      </c>
      <c r="F1145" s="12" t="s">
        <v>3341</v>
      </c>
      <c r="G1145" s="12" t="n">
        <v>489.62</v>
      </c>
      <c r="H1145" s="9" t="n">
        <v>10</v>
      </c>
      <c r="I1145" s="9" t="n">
        <v>10</v>
      </c>
      <c r="J1145" s="9" t="n">
        <f aca="false">G1145-H1145-I1145</f>
        <v>469.62</v>
      </c>
      <c r="K1145" s="13" t="s">
        <v>20</v>
      </c>
      <c r="L1145" s="13" t="s">
        <v>21</v>
      </c>
      <c r="M1145" s="14" t="n">
        <v>43101</v>
      </c>
      <c r="N1145" s="14" t="n">
        <v>43494</v>
      </c>
    </row>
    <row r="1146" customFormat="false" ht="29.25" hidden="false" customHeight="true" outlineLevel="0" collapsed="false">
      <c r="A1146" s="9" t="n">
        <v>1144</v>
      </c>
      <c r="B1146" s="9" t="s">
        <v>4588</v>
      </c>
      <c r="C1146" s="10" t="s">
        <v>4589</v>
      </c>
      <c r="D1146" s="10" t="s">
        <v>4590</v>
      </c>
      <c r="E1146" s="16" t="s">
        <v>4591</v>
      </c>
      <c r="F1146" s="12" t="s">
        <v>3341</v>
      </c>
      <c r="G1146" s="12" t="n">
        <v>230</v>
      </c>
      <c r="H1146" s="9" t="n">
        <v>10</v>
      </c>
      <c r="I1146" s="9" t="n">
        <v>10</v>
      </c>
      <c r="J1146" s="9" t="n">
        <f aca="false">G1146-H1146-I1146</f>
        <v>210</v>
      </c>
      <c r="K1146" s="13" t="s">
        <v>20</v>
      </c>
      <c r="L1146" s="13" t="s">
        <v>21</v>
      </c>
      <c r="M1146" s="14" t="n">
        <v>43101</v>
      </c>
      <c r="N1146" s="14" t="n">
        <v>43494</v>
      </c>
    </row>
    <row r="1147" customFormat="false" ht="29.25" hidden="false" customHeight="true" outlineLevel="0" collapsed="false">
      <c r="A1147" s="9" t="n">
        <v>1145</v>
      </c>
      <c r="B1147" s="9" t="s">
        <v>4592</v>
      </c>
      <c r="C1147" s="17" t="s">
        <v>4593</v>
      </c>
      <c r="D1147" s="10" t="s">
        <v>4594</v>
      </c>
      <c r="E1147" s="11" t="s">
        <v>4595</v>
      </c>
      <c r="F1147" s="12" t="s">
        <v>3341</v>
      </c>
      <c r="G1147" s="12" t="n">
        <v>554.9</v>
      </c>
      <c r="H1147" s="9" t="n">
        <v>10</v>
      </c>
      <c r="I1147" s="9" t="n">
        <v>10</v>
      </c>
      <c r="J1147" s="9" t="n">
        <f aca="false">G1147-H1147-I1147</f>
        <v>534.9</v>
      </c>
      <c r="K1147" s="13" t="s">
        <v>20</v>
      </c>
      <c r="L1147" s="13" t="s">
        <v>21</v>
      </c>
      <c r="M1147" s="14" t="n">
        <v>43101</v>
      </c>
      <c r="N1147" s="14" t="n">
        <v>43494</v>
      </c>
    </row>
    <row r="1148" customFormat="false" ht="29.25" hidden="false" customHeight="true" outlineLevel="0" collapsed="false">
      <c r="A1148" s="9" t="n">
        <v>1146</v>
      </c>
      <c r="B1148" s="9" t="s">
        <v>4596</v>
      </c>
      <c r="C1148" s="10" t="s">
        <v>4597</v>
      </c>
      <c r="D1148" s="10" t="s">
        <v>4598</v>
      </c>
      <c r="E1148" s="16" t="s">
        <v>4599</v>
      </c>
      <c r="F1148" s="12" t="s">
        <v>3341</v>
      </c>
      <c r="G1148" s="12" t="n">
        <v>83.08</v>
      </c>
      <c r="H1148" s="9" t="n">
        <v>10</v>
      </c>
      <c r="I1148" s="9" t="n">
        <v>10</v>
      </c>
      <c r="J1148" s="9" t="n">
        <f aca="false">G1148-H1148-I1148</f>
        <v>63.08</v>
      </c>
      <c r="K1148" s="13" t="s">
        <v>20</v>
      </c>
      <c r="L1148" s="13" t="s">
        <v>21</v>
      </c>
      <c r="M1148" s="14" t="n">
        <v>43101</v>
      </c>
      <c r="N1148" s="14" t="n">
        <v>43494</v>
      </c>
    </row>
    <row r="1149" customFormat="false" ht="29.25" hidden="false" customHeight="true" outlineLevel="0" collapsed="false">
      <c r="A1149" s="9" t="n">
        <v>1147</v>
      </c>
      <c r="B1149" s="9" t="s">
        <v>4600</v>
      </c>
      <c r="C1149" s="10" t="s">
        <v>4601</v>
      </c>
      <c r="D1149" s="10" t="s">
        <v>4602</v>
      </c>
      <c r="E1149" s="16" t="s">
        <v>4603</v>
      </c>
      <c r="F1149" s="12" t="s">
        <v>3341</v>
      </c>
      <c r="G1149" s="12" t="n">
        <v>172.84</v>
      </c>
      <c r="H1149" s="9" t="n">
        <v>10</v>
      </c>
      <c r="I1149" s="9" t="n">
        <v>10</v>
      </c>
      <c r="J1149" s="9" t="n">
        <f aca="false">G1149-H1149-I1149</f>
        <v>152.84</v>
      </c>
      <c r="K1149" s="13" t="s">
        <v>20</v>
      </c>
      <c r="L1149" s="13" t="s">
        <v>21</v>
      </c>
      <c r="M1149" s="14" t="n">
        <v>43101</v>
      </c>
      <c r="N1149" s="14" t="n">
        <v>43494</v>
      </c>
    </row>
    <row r="1150" customFormat="false" ht="29.25" hidden="false" customHeight="true" outlineLevel="0" collapsed="false">
      <c r="A1150" s="9" t="n">
        <v>1148</v>
      </c>
      <c r="B1150" s="9" t="s">
        <v>4604</v>
      </c>
      <c r="C1150" s="10" t="s">
        <v>4605</v>
      </c>
      <c r="D1150" s="10" t="s">
        <v>4606</v>
      </c>
      <c r="E1150" s="16" t="s">
        <v>4607</v>
      </c>
      <c r="F1150" s="12" t="s">
        <v>3341</v>
      </c>
      <c r="G1150" s="12" t="n">
        <v>500</v>
      </c>
      <c r="H1150" s="9" t="n">
        <v>10</v>
      </c>
      <c r="I1150" s="9" t="n">
        <v>10</v>
      </c>
      <c r="J1150" s="9" t="n">
        <f aca="false">G1150-H1150-I1150</f>
        <v>480</v>
      </c>
      <c r="K1150" s="13" t="s">
        <v>20</v>
      </c>
      <c r="L1150" s="13" t="s">
        <v>21</v>
      </c>
      <c r="M1150" s="14" t="n">
        <v>43101</v>
      </c>
      <c r="N1150" s="14" t="n">
        <v>43494</v>
      </c>
    </row>
    <row r="1151" customFormat="false" ht="29.25" hidden="false" customHeight="true" outlineLevel="0" collapsed="false">
      <c r="A1151" s="9" t="n">
        <v>1149</v>
      </c>
      <c r="B1151" s="9" t="s">
        <v>4608</v>
      </c>
      <c r="C1151" s="10" t="s">
        <v>4609</v>
      </c>
      <c r="D1151" s="10" t="s">
        <v>4610</v>
      </c>
      <c r="E1151" s="16" t="s">
        <v>4611</v>
      </c>
      <c r="F1151" s="12" t="s">
        <v>3341</v>
      </c>
      <c r="G1151" s="12" t="n">
        <v>58.52</v>
      </c>
      <c r="H1151" s="9" t="n">
        <v>10</v>
      </c>
      <c r="I1151" s="9" t="n">
        <v>10</v>
      </c>
      <c r="J1151" s="9" t="n">
        <f aca="false">G1151-H1151-I1151</f>
        <v>38.52</v>
      </c>
      <c r="K1151" s="13" t="s">
        <v>20</v>
      </c>
      <c r="L1151" s="13" t="s">
        <v>21</v>
      </c>
      <c r="M1151" s="14" t="n">
        <v>43101</v>
      </c>
      <c r="N1151" s="14" t="n">
        <v>43494</v>
      </c>
    </row>
    <row r="1152" customFormat="false" ht="29.25" hidden="false" customHeight="true" outlineLevel="0" collapsed="false">
      <c r="A1152" s="9" t="n">
        <v>1150</v>
      </c>
      <c r="B1152" s="9" t="s">
        <v>4612</v>
      </c>
      <c r="C1152" s="17" t="s">
        <v>4613</v>
      </c>
      <c r="D1152" s="10" t="s">
        <v>4614</v>
      </c>
      <c r="E1152" s="16" t="s">
        <v>4615</v>
      </c>
      <c r="F1152" s="12" t="s">
        <v>3341</v>
      </c>
      <c r="G1152" s="12" t="n">
        <v>972.2</v>
      </c>
      <c r="H1152" s="9" t="n">
        <v>10</v>
      </c>
      <c r="I1152" s="9" t="n">
        <v>10</v>
      </c>
      <c r="J1152" s="9" t="n">
        <f aca="false">G1152-H1152-I1152</f>
        <v>952.2</v>
      </c>
      <c r="K1152" s="13" t="s">
        <v>20</v>
      </c>
      <c r="L1152" s="13" t="s">
        <v>21</v>
      </c>
      <c r="M1152" s="14" t="n">
        <v>43101</v>
      </c>
      <c r="N1152" s="14" t="n">
        <v>43494</v>
      </c>
    </row>
    <row r="1153" customFormat="false" ht="29.25" hidden="false" customHeight="true" outlineLevel="0" collapsed="false">
      <c r="A1153" s="9" t="n">
        <v>1151</v>
      </c>
      <c r="B1153" s="9" t="s">
        <v>4616</v>
      </c>
      <c r="C1153" s="17" t="s">
        <v>4617</v>
      </c>
      <c r="D1153" s="10" t="s">
        <v>4618</v>
      </c>
      <c r="E1153" s="16" t="s">
        <v>4619</v>
      </c>
      <c r="F1153" s="12" t="s">
        <v>3341</v>
      </c>
      <c r="G1153" s="12" t="n">
        <v>120.49</v>
      </c>
      <c r="H1153" s="9" t="n">
        <v>10</v>
      </c>
      <c r="I1153" s="9" t="n">
        <v>10</v>
      </c>
      <c r="J1153" s="9" t="n">
        <f aca="false">G1153-H1153-I1153</f>
        <v>100.49</v>
      </c>
      <c r="K1153" s="13" t="s">
        <v>20</v>
      </c>
      <c r="L1153" s="13" t="s">
        <v>21</v>
      </c>
      <c r="M1153" s="14" t="n">
        <v>43101</v>
      </c>
      <c r="N1153" s="14" t="n">
        <v>43494</v>
      </c>
    </row>
    <row r="1154" customFormat="false" ht="29.25" hidden="false" customHeight="true" outlineLevel="0" collapsed="false">
      <c r="A1154" s="9" t="n">
        <v>1152</v>
      </c>
      <c r="B1154" s="9" t="s">
        <v>4620</v>
      </c>
      <c r="C1154" s="10" t="s">
        <v>4621</v>
      </c>
      <c r="D1154" s="10" t="s">
        <v>4622</v>
      </c>
      <c r="E1154" s="16" t="s">
        <v>4623</v>
      </c>
      <c r="F1154" s="12" t="s">
        <v>3341</v>
      </c>
      <c r="G1154" s="12" t="n">
        <v>443.57</v>
      </c>
      <c r="H1154" s="9" t="n">
        <v>10</v>
      </c>
      <c r="I1154" s="9" t="n">
        <v>10</v>
      </c>
      <c r="J1154" s="9" t="n">
        <f aca="false">G1154-H1154-I1154</f>
        <v>423.57</v>
      </c>
      <c r="K1154" s="13" t="s">
        <v>20</v>
      </c>
      <c r="L1154" s="13" t="s">
        <v>21</v>
      </c>
      <c r="M1154" s="14" t="n">
        <v>43101</v>
      </c>
      <c r="N1154" s="14" t="n">
        <v>43494</v>
      </c>
    </row>
    <row r="1155" customFormat="false" ht="29.25" hidden="false" customHeight="true" outlineLevel="0" collapsed="false">
      <c r="A1155" s="9" t="n">
        <v>1153</v>
      </c>
      <c r="B1155" s="9" t="s">
        <v>4624</v>
      </c>
      <c r="C1155" s="10" t="s">
        <v>4625</v>
      </c>
      <c r="D1155" s="10" t="s">
        <v>4626</v>
      </c>
      <c r="E1155" s="16" t="s">
        <v>4627</v>
      </c>
      <c r="F1155" s="12" t="s">
        <v>3341</v>
      </c>
      <c r="G1155" s="12" t="n">
        <v>188.71</v>
      </c>
      <c r="H1155" s="9" t="n">
        <v>10</v>
      </c>
      <c r="I1155" s="9" t="n">
        <v>10</v>
      </c>
      <c r="J1155" s="9" t="n">
        <f aca="false">G1155-H1155-I1155</f>
        <v>168.71</v>
      </c>
      <c r="K1155" s="13" t="s">
        <v>20</v>
      </c>
      <c r="L1155" s="13" t="s">
        <v>21</v>
      </c>
      <c r="M1155" s="14" t="n">
        <v>43101</v>
      </c>
      <c r="N1155" s="14" t="n">
        <v>43494</v>
      </c>
    </row>
    <row r="1156" customFormat="false" ht="29.25" hidden="false" customHeight="true" outlineLevel="0" collapsed="false">
      <c r="A1156" s="9" t="n">
        <v>1154</v>
      </c>
      <c r="B1156" s="9" t="s">
        <v>4628</v>
      </c>
      <c r="C1156" s="10" t="s">
        <v>4629</v>
      </c>
      <c r="D1156" s="10" t="s">
        <v>4630</v>
      </c>
      <c r="E1156" s="16" t="s">
        <v>4631</v>
      </c>
      <c r="F1156" s="12" t="s">
        <v>3341</v>
      </c>
      <c r="G1156" s="12" t="n">
        <v>255.72</v>
      </c>
      <c r="H1156" s="9" t="n">
        <v>10</v>
      </c>
      <c r="I1156" s="9" t="n">
        <v>10</v>
      </c>
      <c r="J1156" s="9" t="n">
        <f aca="false">G1156-H1156-I1156</f>
        <v>235.72</v>
      </c>
      <c r="K1156" s="13" t="s">
        <v>20</v>
      </c>
      <c r="L1156" s="13" t="s">
        <v>21</v>
      </c>
      <c r="M1156" s="14" t="n">
        <v>43101</v>
      </c>
      <c r="N1156" s="14" t="n">
        <v>43494</v>
      </c>
    </row>
    <row r="1157" customFormat="false" ht="29.25" hidden="false" customHeight="true" outlineLevel="0" collapsed="false">
      <c r="A1157" s="9" t="n">
        <v>1155</v>
      </c>
      <c r="B1157" s="9" t="s">
        <v>4632</v>
      </c>
      <c r="C1157" s="10" t="s">
        <v>4633</v>
      </c>
      <c r="D1157" s="10" t="s">
        <v>4634</v>
      </c>
      <c r="E1157" s="16" t="s">
        <v>4635</v>
      </c>
      <c r="F1157" s="12" t="s">
        <v>3341</v>
      </c>
      <c r="G1157" s="12" t="n">
        <v>209.08</v>
      </c>
      <c r="H1157" s="9" t="n">
        <v>10</v>
      </c>
      <c r="I1157" s="9" t="n">
        <v>10</v>
      </c>
      <c r="J1157" s="9" t="n">
        <f aca="false">G1157-H1157-I1157</f>
        <v>189.08</v>
      </c>
      <c r="K1157" s="13" t="s">
        <v>20</v>
      </c>
      <c r="L1157" s="13" t="s">
        <v>21</v>
      </c>
      <c r="M1157" s="14" t="n">
        <v>43101</v>
      </c>
      <c r="N1157" s="14" t="n">
        <v>43494</v>
      </c>
    </row>
    <row r="1158" customFormat="false" ht="29.25" hidden="false" customHeight="true" outlineLevel="0" collapsed="false">
      <c r="A1158" s="9" t="n">
        <v>1156</v>
      </c>
      <c r="B1158" s="9" t="s">
        <v>4636</v>
      </c>
      <c r="C1158" s="10" t="s">
        <v>4637</v>
      </c>
      <c r="D1158" s="10" t="s">
        <v>4638</v>
      </c>
      <c r="E1158" s="16" t="s">
        <v>4639</v>
      </c>
      <c r="F1158" s="12" t="s">
        <v>3341</v>
      </c>
      <c r="G1158" s="12" t="n">
        <v>109.18</v>
      </c>
      <c r="H1158" s="9" t="n">
        <v>10</v>
      </c>
      <c r="I1158" s="9" t="n">
        <v>10</v>
      </c>
      <c r="J1158" s="9" t="n">
        <f aca="false">G1158-H1158-I1158</f>
        <v>89.18</v>
      </c>
      <c r="K1158" s="13" t="s">
        <v>20</v>
      </c>
      <c r="L1158" s="13" t="s">
        <v>21</v>
      </c>
      <c r="M1158" s="14" t="n">
        <v>43101</v>
      </c>
      <c r="N1158" s="14" t="n">
        <v>43494</v>
      </c>
    </row>
    <row r="1159" customFormat="false" ht="29.25" hidden="false" customHeight="true" outlineLevel="0" collapsed="false">
      <c r="A1159" s="9" t="n">
        <v>1157</v>
      </c>
      <c r="B1159" s="9" t="s">
        <v>4640</v>
      </c>
      <c r="C1159" s="10" t="s">
        <v>4641</v>
      </c>
      <c r="D1159" s="10" t="s">
        <v>4642</v>
      </c>
      <c r="E1159" s="16" t="s">
        <v>4643</v>
      </c>
      <c r="F1159" s="12" t="s">
        <v>3341</v>
      </c>
      <c r="G1159" s="12" t="n">
        <v>139.41</v>
      </c>
      <c r="H1159" s="9" t="n">
        <v>10</v>
      </c>
      <c r="I1159" s="9" t="n">
        <v>10</v>
      </c>
      <c r="J1159" s="9" t="n">
        <f aca="false">G1159-H1159-I1159</f>
        <v>119.41</v>
      </c>
      <c r="K1159" s="13" t="s">
        <v>20</v>
      </c>
      <c r="L1159" s="13" t="s">
        <v>21</v>
      </c>
      <c r="M1159" s="14" t="n">
        <v>43101</v>
      </c>
      <c r="N1159" s="14" t="n">
        <v>43494</v>
      </c>
    </row>
    <row r="1160" customFormat="false" ht="29.25" hidden="false" customHeight="true" outlineLevel="0" collapsed="false">
      <c r="A1160" s="9" t="n">
        <v>1158</v>
      </c>
      <c r="B1160" s="9" t="s">
        <v>4644</v>
      </c>
      <c r="C1160" s="10" t="s">
        <v>4645</v>
      </c>
      <c r="D1160" s="10" t="s">
        <v>4646</v>
      </c>
      <c r="E1160" s="16" t="s">
        <v>4647</v>
      </c>
      <c r="F1160" s="12" t="s">
        <v>3341</v>
      </c>
      <c r="G1160" s="12" t="n">
        <v>256</v>
      </c>
      <c r="H1160" s="9" t="n">
        <v>10</v>
      </c>
      <c r="I1160" s="9" t="n">
        <v>10</v>
      </c>
      <c r="J1160" s="9" t="n">
        <f aca="false">G1160-H1160-I1160</f>
        <v>236</v>
      </c>
      <c r="K1160" s="13" t="s">
        <v>20</v>
      </c>
      <c r="L1160" s="13" t="s">
        <v>21</v>
      </c>
      <c r="M1160" s="14" t="n">
        <v>43101</v>
      </c>
      <c r="N1160" s="14" t="n">
        <v>43494</v>
      </c>
    </row>
    <row r="1161" customFormat="false" ht="29.25" hidden="false" customHeight="true" outlineLevel="0" collapsed="false">
      <c r="A1161" s="9" t="n">
        <v>1159</v>
      </c>
      <c r="B1161" s="9" t="s">
        <v>4648</v>
      </c>
      <c r="C1161" s="10" t="s">
        <v>4649</v>
      </c>
      <c r="D1161" s="10" t="s">
        <v>4650</v>
      </c>
      <c r="E1161" s="11" t="s">
        <v>4651</v>
      </c>
      <c r="F1161" s="12" t="s">
        <v>3341</v>
      </c>
      <c r="G1161" s="12" t="n">
        <v>131.66</v>
      </c>
      <c r="H1161" s="9" t="n">
        <v>10</v>
      </c>
      <c r="I1161" s="9" t="n">
        <v>10</v>
      </c>
      <c r="J1161" s="9" t="n">
        <f aca="false">G1161-H1161-I1161</f>
        <v>111.66</v>
      </c>
      <c r="K1161" s="13" t="s">
        <v>20</v>
      </c>
      <c r="L1161" s="13" t="s">
        <v>21</v>
      </c>
      <c r="M1161" s="14" t="n">
        <v>43101</v>
      </c>
      <c r="N1161" s="14" t="n">
        <v>43494</v>
      </c>
    </row>
    <row r="1162" customFormat="false" ht="29.25" hidden="false" customHeight="true" outlineLevel="0" collapsed="false">
      <c r="A1162" s="9" t="n">
        <v>1160</v>
      </c>
      <c r="B1162" s="9" t="s">
        <v>4652</v>
      </c>
      <c r="C1162" s="10" t="s">
        <v>4653</v>
      </c>
      <c r="D1162" s="10" t="s">
        <v>4654</v>
      </c>
      <c r="E1162" s="11" t="s">
        <v>4655</v>
      </c>
      <c r="F1162" s="12" t="s">
        <v>3341</v>
      </c>
      <c r="G1162" s="12" t="n">
        <v>1099</v>
      </c>
      <c r="H1162" s="9" t="n">
        <v>10</v>
      </c>
      <c r="I1162" s="9" t="n">
        <v>10</v>
      </c>
      <c r="J1162" s="9" t="n">
        <f aca="false">G1162-H1162-I1162</f>
        <v>1079</v>
      </c>
      <c r="K1162" s="13" t="s">
        <v>20</v>
      </c>
      <c r="L1162" s="13" t="s">
        <v>21</v>
      </c>
      <c r="M1162" s="14" t="n">
        <v>43101</v>
      </c>
      <c r="N1162" s="14" t="n">
        <v>43494</v>
      </c>
    </row>
    <row r="1163" customFormat="false" ht="29.25" hidden="false" customHeight="true" outlineLevel="0" collapsed="false">
      <c r="A1163" s="9" t="n">
        <v>1161</v>
      </c>
      <c r="B1163" s="9" t="s">
        <v>4656</v>
      </c>
      <c r="C1163" s="10" t="s">
        <v>4657</v>
      </c>
      <c r="D1163" s="10" t="s">
        <v>4658</v>
      </c>
      <c r="E1163" s="16" t="s">
        <v>4659</v>
      </c>
      <c r="F1163" s="12" t="s">
        <v>3341</v>
      </c>
      <c r="G1163" s="12" t="n">
        <v>92.56</v>
      </c>
      <c r="H1163" s="9" t="n">
        <v>10</v>
      </c>
      <c r="I1163" s="9" t="n">
        <v>10</v>
      </c>
      <c r="J1163" s="9" t="n">
        <f aca="false">G1163-H1163-I1163</f>
        <v>72.56</v>
      </c>
      <c r="K1163" s="13" t="s">
        <v>20</v>
      </c>
      <c r="L1163" s="13" t="s">
        <v>21</v>
      </c>
      <c r="M1163" s="14" t="n">
        <v>43101</v>
      </c>
      <c r="N1163" s="14" t="n">
        <v>43494</v>
      </c>
    </row>
    <row r="1164" customFormat="false" ht="29.25" hidden="false" customHeight="true" outlineLevel="0" collapsed="false">
      <c r="A1164" s="9" t="n">
        <v>1162</v>
      </c>
      <c r="B1164" s="9" t="s">
        <v>4660</v>
      </c>
      <c r="C1164" s="10" t="s">
        <v>4661</v>
      </c>
      <c r="D1164" s="10" t="s">
        <v>4662</v>
      </c>
      <c r="E1164" s="16" t="s">
        <v>4663</v>
      </c>
      <c r="F1164" s="12" t="s">
        <v>3341</v>
      </c>
      <c r="G1164" s="12" t="n">
        <v>92.57</v>
      </c>
      <c r="H1164" s="9" t="n">
        <v>10</v>
      </c>
      <c r="I1164" s="9" t="n">
        <v>10</v>
      </c>
      <c r="J1164" s="9" t="n">
        <f aca="false">G1164-H1164-I1164</f>
        <v>72.57</v>
      </c>
      <c r="K1164" s="13" t="s">
        <v>20</v>
      </c>
      <c r="L1164" s="13" t="s">
        <v>21</v>
      </c>
      <c r="M1164" s="14" t="n">
        <v>43101</v>
      </c>
      <c r="N1164" s="14" t="n">
        <v>43494</v>
      </c>
    </row>
    <row r="1165" customFormat="false" ht="29.25" hidden="false" customHeight="true" outlineLevel="0" collapsed="false">
      <c r="A1165" s="9" t="n">
        <v>1163</v>
      </c>
      <c r="B1165" s="9" t="s">
        <v>4664</v>
      </c>
      <c r="C1165" s="10" t="s">
        <v>4665</v>
      </c>
      <c r="D1165" s="10" t="s">
        <v>4666</v>
      </c>
      <c r="E1165" s="16" t="s">
        <v>4667</v>
      </c>
      <c r="F1165" s="12" t="s">
        <v>3341</v>
      </c>
      <c r="G1165" s="12" t="n">
        <v>133.05</v>
      </c>
      <c r="H1165" s="9" t="n">
        <v>10</v>
      </c>
      <c r="I1165" s="9" t="n">
        <v>10</v>
      </c>
      <c r="J1165" s="9" t="n">
        <f aca="false">G1165-H1165-I1165</f>
        <v>113.05</v>
      </c>
      <c r="K1165" s="13" t="s">
        <v>20</v>
      </c>
      <c r="L1165" s="13" t="s">
        <v>21</v>
      </c>
      <c r="M1165" s="14" t="n">
        <v>43101</v>
      </c>
      <c r="N1165" s="14" t="n">
        <v>43494</v>
      </c>
    </row>
    <row r="1166" customFormat="false" ht="29.25" hidden="false" customHeight="true" outlineLevel="0" collapsed="false">
      <c r="A1166" s="9" t="n">
        <v>1164</v>
      </c>
      <c r="B1166" s="9" t="s">
        <v>4668</v>
      </c>
      <c r="C1166" s="10" t="s">
        <v>4669</v>
      </c>
      <c r="D1166" s="10" t="s">
        <v>4670</v>
      </c>
      <c r="E1166" s="16" t="s">
        <v>4671</v>
      </c>
      <c r="F1166" s="12" t="s">
        <v>3341</v>
      </c>
      <c r="G1166" s="12" t="n">
        <v>124.02</v>
      </c>
      <c r="H1166" s="9" t="n">
        <v>10</v>
      </c>
      <c r="I1166" s="9" t="n">
        <v>10</v>
      </c>
      <c r="J1166" s="9" t="n">
        <f aca="false">G1166-H1166-I1166</f>
        <v>104.02</v>
      </c>
      <c r="K1166" s="13" t="s">
        <v>20</v>
      </c>
      <c r="L1166" s="13" t="s">
        <v>21</v>
      </c>
      <c r="M1166" s="14" t="n">
        <v>43101</v>
      </c>
      <c r="N1166" s="14" t="n">
        <v>43494</v>
      </c>
    </row>
    <row r="1167" customFormat="false" ht="29.25" hidden="false" customHeight="true" outlineLevel="0" collapsed="false">
      <c r="A1167" s="9" t="n">
        <v>1165</v>
      </c>
      <c r="B1167" s="9" t="s">
        <v>4672</v>
      </c>
      <c r="C1167" s="10" t="s">
        <v>4673</v>
      </c>
      <c r="D1167" s="10" t="s">
        <v>4674</v>
      </c>
      <c r="E1167" s="16" t="s">
        <v>4675</v>
      </c>
      <c r="F1167" s="12" t="s">
        <v>3341</v>
      </c>
      <c r="G1167" s="12" t="n">
        <v>117.89</v>
      </c>
      <c r="H1167" s="9" t="n">
        <v>10</v>
      </c>
      <c r="I1167" s="9" t="n">
        <v>10</v>
      </c>
      <c r="J1167" s="9" t="n">
        <f aca="false">G1167-H1167-I1167</f>
        <v>97.89</v>
      </c>
      <c r="K1167" s="13" t="s">
        <v>20</v>
      </c>
      <c r="L1167" s="13" t="s">
        <v>21</v>
      </c>
      <c r="M1167" s="14" t="n">
        <v>43101</v>
      </c>
      <c r="N1167" s="14" t="n">
        <v>43494</v>
      </c>
    </row>
    <row r="1168" customFormat="false" ht="29.25" hidden="false" customHeight="true" outlineLevel="0" collapsed="false">
      <c r="A1168" s="9" t="n">
        <v>1166</v>
      </c>
      <c r="B1168" s="9" t="s">
        <v>4676</v>
      </c>
      <c r="C1168" s="10" t="s">
        <v>4677</v>
      </c>
      <c r="D1168" s="10" t="s">
        <v>4678</v>
      </c>
      <c r="E1168" s="16" t="s">
        <v>4679</v>
      </c>
      <c r="F1168" s="12" t="s">
        <v>3341</v>
      </c>
      <c r="G1168" s="12" t="n">
        <v>47</v>
      </c>
      <c r="H1168" s="9" t="n">
        <v>10</v>
      </c>
      <c r="I1168" s="9" t="n">
        <v>10</v>
      </c>
      <c r="J1168" s="9" t="n">
        <f aca="false">G1168-H1168-I1168</f>
        <v>27</v>
      </c>
      <c r="K1168" s="13" t="s">
        <v>20</v>
      </c>
      <c r="L1168" s="13" t="s">
        <v>21</v>
      </c>
      <c r="M1168" s="14" t="n">
        <v>43101</v>
      </c>
      <c r="N1168" s="14" t="n">
        <v>43494</v>
      </c>
    </row>
    <row r="1169" customFormat="false" ht="29.25" hidden="false" customHeight="true" outlineLevel="0" collapsed="false">
      <c r="A1169" s="9" t="n">
        <v>1167</v>
      </c>
      <c r="B1169" s="9" t="s">
        <v>4680</v>
      </c>
      <c r="C1169" s="10" t="s">
        <v>4681</v>
      </c>
      <c r="D1169" s="10" t="s">
        <v>4682</v>
      </c>
      <c r="E1169" s="16" t="s">
        <v>4683</v>
      </c>
      <c r="F1169" s="12" t="s">
        <v>3341</v>
      </c>
      <c r="G1169" s="12" t="n">
        <v>41.8</v>
      </c>
      <c r="H1169" s="9" t="n">
        <v>10</v>
      </c>
      <c r="I1169" s="9" t="n">
        <v>10</v>
      </c>
      <c r="J1169" s="9" t="n">
        <f aca="false">G1169-H1169-I1169</f>
        <v>21.8</v>
      </c>
      <c r="K1169" s="13" t="s">
        <v>20</v>
      </c>
      <c r="L1169" s="13" t="s">
        <v>21</v>
      </c>
      <c r="M1169" s="14" t="n">
        <v>43101</v>
      </c>
      <c r="N1169" s="14" t="n">
        <v>43494</v>
      </c>
    </row>
    <row r="1170" customFormat="false" ht="29.25" hidden="false" customHeight="true" outlineLevel="0" collapsed="false">
      <c r="A1170" s="9" t="n">
        <v>1168</v>
      </c>
      <c r="B1170" s="9" t="s">
        <v>4684</v>
      </c>
      <c r="C1170" s="17" t="s">
        <v>4685</v>
      </c>
      <c r="D1170" s="10" t="s">
        <v>4686</v>
      </c>
      <c r="E1170" s="16" t="s">
        <v>4687</v>
      </c>
      <c r="F1170" s="12" t="s">
        <v>3341</v>
      </c>
      <c r="G1170" s="12" t="n">
        <v>63.55</v>
      </c>
      <c r="H1170" s="9" t="n">
        <v>10</v>
      </c>
      <c r="I1170" s="9" t="n">
        <v>10</v>
      </c>
      <c r="J1170" s="9" t="n">
        <f aca="false">G1170-H1170-I1170</f>
        <v>43.55</v>
      </c>
      <c r="K1170" s="13" t="s">
        <v>20</v>
      </c>
      <c r="L1170" s="13" t="s">
        <v>21</v>
      </c>
      <c r="M1170" s="14" t="n">
        <v>43101</v>
      </c>
      <c r="N1170" s="14" t="n">
        <v>43494</v>
      </c>
    </row>
    <row r="1171" customFormat="false" ht="29.25" hidden="false" customHeight="true" outlineLevel="0" collapsed="false">
      <c r="A1171" s="9" t="n">
        <v>1169</v>
      </c>
      <c r="B1171" s="9" t="s">
        <v>4688</v>
      </c>
      <c r="C1171" s="10" t="s">
        <v>4689</v>
      </c>
      <c r="D1171" s="10" t="s">
        <v>4690</v>
      </c>
      <c r="E1171" s="16" t="s">
        <v>4691</v>
      </c>
      <c r="F1171" s="12" t="s">
        <v>3341</v>
      </c>
      <c r="G1171" s="12" t="n">
        <v>207.36</v>
      </c>
      <c r="H1171" s="9" t="n">
        <v>10</v>
      </c>
      <c r="I1171" s="9" t="n">
        <v>10</v>
      </c>
      <c r="J1171" s="9" t="n">
        <f aca="false">G1171-H1171-I1171</f>
        <v>187.36</v>
      </c>
      <c r="K1171" s="13" t="s">
        <v>20</v>
      </c>
      <c r="L1171" s="13" t="s">
        <v>21</v>
      </c>
      <c r="M1171" s="14" t="n">
        <v>43101</v>
      </c>
      <c r="N1171" s="14" t="n">
        <v>43494</v>
      </c>
    </row>
    <row r="1172" customFormat="false" ht="29.25" hidden="false" customHeight="true" outlineLevel="0" collapsed="false">
      <c r="A1172" s="9" t="n">
        <v>1170</v>
      </c>
      <c r="B1172" s="9" t="s">
        <v>4692</v>
      </c>
      <c r="C1172" s="10" t="s">
        <v>4693</v>
      </c>
      <c r="D1172" s="10" t="s">
        <v>4694</v>
      </c>
      <c r="E1172" s="16" t="s">
        <v>4695</v>
      </c>
      <c r="F1172" s="12" t="s">
        <v>3341</v>
      </c>
      <c r="G1172" s="12" t="n">
        <v>68.26</v>
      </c>
      <c r="H1172" s="9" t="n">
        <v>10</v>
      </c>
      <c r="I1172" s="9" t="n">
        <v>10</v>
      </c>
      <c r="J1172" s="9" t="n">
        <f aca="false">G1172-H1172-I1172</f>
        <v>48.26</v>
      </c>
      <c r="K1172" s="13" t="s">
        <v>20</v>
      </c>
      <c r="L1172" s="13" t="s">
        <v>21</v>
      </c>
      <c r="M1172" s="14" t="n">
        <v>43101</v>
      </c>
      <c r="N1172" s="14" t="n">
        <v>43494</v>
      </c>
    </row>
    <row r="1173" customFormat="false" ht="29.25" hidden="false" customHeight="true" outlineLevel="0" collapsed="false">
      <c r="A1173" s="9" t="n">
        <v>1171</v>
      </c>
      <c r="B1173" s="9" t="s">
        <v>4696</v>
      </c>
      <c r="C1173" s="10" t="s">
        <v>4697</v>
      </c>
      <c r="D1173" s="10" t="s">
        <v>4698</v>
      </c>
      <c r="E1173" s="16" t="s">
        <v>4699</v>
      </c>
      <c r="F1173" s="12" t="s">
        <v>3341</v>
      </c>
      <c r="G1173" s="12" t="n">
        <v>71.26</v>
      </c>
      <c r="H1173" s="9" t="n">
        <v>10</v>
      </c>
      <c r="I1173" s="9" t="n">
        <v>10</v>
      </c>
      <c r="J1173" s="9" t="n">
        <f aca="false">G1173-H1173-I1173</f>
        <v>51.26</v>
      </c>
      <c r="K1173" s="13" t="s">
        <v>20</v>
      </c>
      <c r="L1173" s="13" t="s">
        <v>21</v>
      </c>
      <c r="M1173" s="14" t="n">
        <v>43101</v>
      </c>
      <c r="N1173" s="14" t="n">
        <v>43494</v>
      </c>
    </row>
    <row r="1174" customFormat="false" ht="29.25" hidden="false" customHeight="true" outlineLevel="0" collapsed="false">
      <c r="A1174" s="9" t="n">
        <v>1172</v>
      </c>
      <c r="B1174" s="9" t="s">
        <v>4700</v>
      </c>
      <c r="C1174" s="10" t="s">
        <v>4701</v>
      </c>
      <c r="D1174" s="10" t="s">
        <v>4702</v>
      </c>
      <c r="E1174" s="16" t="s">
        <v>4703</v>
      </c>
      <c r="F1174" s="12" t="s">
        <v>3341</v>
      </c>
      <c r="G1174" s="12" t="n">
        <v>83.66</v>
      </c>
      <c r="H1174" s="9" t="n">
        <v>10</v>
      </c>
      <c r="I1174" s="9" t="n">
        <v>10</v>
      </c>
      <c r="J1174" s="9" t="n">
        <f aca="false">G1174-H1174-I1174</f>
        <v>63.66</v>
      </c>
      <c r="K1174" s="13" t="s">
        <v>20</v>
      </c>
      <c r="L1174" s="13" t="s">
        <v>21</v>
      </c>
      <c r="M1174" s="14" t="n">
        <v>43101</v>
      </c>
      <c r="N1174" s="14" t="n">
        <v>43494</v>
      </c>
    </row>
    <row r="1175" customFormat="false" ht="29.25" hidden="false" customHeight="true" outlineLevel="0" collapsed="false">
      <c r="A1175" s="9" t="n">
        <v>1173</v>
      </c>
      <c r="B1175" s="9" t="s">
        <v>4704</v>
      </c>
      <c r="C1175" s="10" t="s">
        <v>4705</v>
      </c>
      <c r="D1175" s="10" t="s">
        <v>4706</v>
      </c>
      <c r="E1175" s="16" t="s">
        <v>4707</v>
      </c>
      <c r="F1175" s="12" t="s">
        <v>3341</v>
      </c>
      <c r="G1175" s="12" t="n">
        <v>79.84</v>
      </c>
      <c r="H1175" s="9" t="n">
        <v>10</v>
      </c>
      <c r="I1175" s="9" t="n">
        <v>10</v>
      </c>
      <c r="J1175" s="9" t="n">
        <f aca="false">G1175-H1175-I1175</f>
        <v>59.84</v>
      </c>
      <c r="K1175" s="13" t="s">
        <v>20</v>
      </c>
      <c r="L1175" s="13" t="s">
        <v>21</v>
      </c>
      <c r="M1175" s="14" t="n">
        <v>43101</v>
      </c>
      <c r="N1175" s="14" t="n">
        <v>43494</v>
      </c>
    </row>
    <row r="1176" customFormat="false" ht="29.25" hidden="false" customHeight="true" outlineLevel="0" collapsed="false">
      <c r="A1176" s="9" t="n">
        <v>1174</v>
      </c>
      <c r="B1176" s="9" t="s">
        <v>4708</v>
      </c>
      <c r="C1176" s="10" t="s">
        <v>4709</v>
      </c>
      <c r="D1176" s="10" t="s">
        <v>4710</v>
      </c>
      <c r="E1176" s="16" t="s">
        <v>4711</v>
      </c>
      <c r="F1176" s="12" t="s">
        <v>3341</v>
      </c>
      <c r="G1176" s="12" t="n">
        <v>104.56</v>
      </c>
      <c r="H1176" s="9" t="n">
        <v>10</v>
      </c>
      <c r="I1176" s="9" t="n">
        <v>10</v>
      </c>
      <c r="J1176" s="9" t="n">
        <f aca="false">G1176-H1176-I1176</f>
        <v>84.56</v>
      </c>
      <c r="K1176" s="13" t="s">
        <v>20</v>
      </c>
      <c r="L1176" s="13" t="s">
        <v>21</v>
      </c>
      <c r="M1176" s="14" t="n">
        <v>43101</v>
      </c>
      <c r="N1176" s="14" t="n">
        <v>43494</v>
      </c>
    </row>
    <row r="1177" customFormat="false" ht="29.25" hidden="false" customHeight="true" outlineLevel="0" collapsed="false">
      <c r="A1177" s="9" t="n">
        <v>1175</v>
      </c>
      <c r="B1177" s="9" t="s">
        <v>4712</v>
      </c>
      <c r="C1177" s="10" t="s">
        <v>4713</v>
      </c>
      <c r="D1177" s="10" t="s">
        <v>4714</v>
      </c>
      <c r="E1177" s="16" t="s">
        <v>4715</v>
      </c>
      <c r="F1177" s="12" t="s">
        <v>3341</v>
      </c>
      <c r="G1177" s="12" t="n">
        <v>52.58</v>
      </c>
      <c r="H1177" s="9" t="n">
        <v>10</v>
      </c>
      <c r="I1177" s="9" t="n">
        <v>10</v>
      </c>
      <c r="J1177" s="9" t="n">
        <f aca="false">G1177-H1177-I1177</f>
        <v>32.58</v>
      </c>
      <c r="K1177" s="13" t="s">
        <v>20</v>
      </c>
      <c r="L1177" s="13" t="s">
        <v>21</v>
      </c>
      <c r="M1177" s="14" t="n">
        <v>43101</v>
      </c>
      <c r="N1177" s="14" t="n">
        <v>43494</v>
      </c>
    </row>
    <row r="1178" customFormat="false" ht="29.25" hidden="false" customHeight="true" outlineLevel="0" collapsed="false">
      <c r="A1178" s="9" t="n">
        <v>1176</v>
      </c>
      <c r="B1178" s="9" t="s">
        <v>4716</v>
      </c>
      <c r="C1178" s="10" t="s">
        <v>4717</v>
      </c>
      <c r="D1178" s="10" t="s">
        <v>4718</v>
      </c>
      <c r="E1178" s="16" t="s">
        <v>4719</v>
      </c>
      <c r="F1178" s="12" t="s">
        <v>3341</v>
      </c>
      <c r="G1178" s="12" t="n">
        <v>56.74</v>
      </c>
      <c r="H1178" s="9" t="n">
        <v>10</v>
      </c>
      <c r="I1178" s="9" t="n">
        <v>10</v>
      </c>
      <c r="J1178" s="9" t="n">
        <f aca="false">G1178-H1178-I1178</f>
        <v>36.74</v>
      </c>
      <c r="K1178" s="13" t="s">
        <v>20</v>
      </c>
      <c r="L1178" s="13" t="s">
        <v>21</v>
      </c>
      <c r="M1178" s="14" t="n">
        <v>43101</v>
      </c>
      <c r="N1178" s="14" t="n">
        <v>43494</v>
      </c>
    </row>
    <row r="1179" customFormat="false" ht="29.25" hidden="false" customHeight="true" outlineLevel="0" collapsed="false">
      <c r="A1179" s="9" t="n">
        <v>1177</v>
      </c>
      <c r="B1179" s="9" t="s">
        <v>4720</v>
      </c>
      <c r="C1179" s="10" t="s">
        <v>4721</v>
      </c>
      <c r="D1179" s="10" t="s">
        <v>4722</v>
      </c>
      <c r="E1179" s="16" t="s">
        <v>4723</v>
      </c>
      <c r="F1179" s="12" t="s">
        <v>3341</v>
      </c>
      <c r="G1179" s="12" t="n">
        <v>80</v>
      </c>
      <c r="H1179" s="9" t="n">
        <v>10</v>
      </c>
      <c r="I1179" s="9" t="n">
        <v>10</v>
      </c>
      <c r="J1179" s="9" t="n">
        <f aca="false">G1179-H1179-I1179</f>
        <v>60</v>
      </c>
      <c r="K1179" s="13" t="s">
        <v>20</v>
      </c>
      <c r="L1179" s="13" t="s">
        <v>21</v>
      </c>
      <c r="M1179" s="14" t="n">
        <v>43101</v>
      </c>
      <c r="N1179" s="14" t="n">
        <v>43494</v>
      </c>
    </row>
    <row r="1180" customFormat="false" ht="29.25" hidden="false" customHeight="true" outlineLevel="0" collapsed="false">
      <c r="A1180" s="9" t="n">
        <v>1178</v>
      </c>
      <c r="B1180" s="9" t="s">
        <v>4724</v>
      </c>
      <c r="C1180" s="10" t="s">
        <v>4725</v>
      </c>
      <c r="D1180" s="10" t="s">
        <v>4726</v>
      </c>
      <c r="E1180" s="16" t="s">
        <v>4727</v>
      </c>
      <c r="F1180" s="12" t="s">
        <v>3341</v>
      </c>
      <c r="G1180" s="12" t="n">
        <v>188.76</v>
      </c>
      <c r="H1180" s="9" t="n">
        <v>10</v>
      </c>
      <c r="I1180" s="9" t="n">
        <v>10</v>
      </c>
      <c r="J1180" s="9" t="n">
        <f aca="false">G1180-H1180-I1180</f>
        <v>168.76</v>
      </c>
      <c r="K1180" s="13" t="s">
        <v>20</v>
      </c>
      <c r="L1180" s="13" t="s">
        <v>21</v>
      </c>
      <c r="M1180" s="14" t="n">
        <v>43101</v>
      </c>
      <c r="N1180" s="14" t="n">
        <v>43494</v>
      </c>
    </row>
    <row r="1181" customFormat="false" ht="29.25" hidden="false" customHeight="true" outlineLevel="0" collapsed="false">
      <c r="A1181" s="9" t="n">
        <v>1179</v>
      </c>
      <c r="B1181" s="9" t="s">
        <v>4728</v>
      </c>
      <c r="C1181" s="10" t="s">
        <v>4729</v>
      </c>
      <c r="D1181" s="10" t="s">
        <v>4730</v>
      </c>
      <c r="E1181" s="16" t="s">
        <v>4731</v>
      </c>
      <c r="F1181" s="12" t="s">
        <v>3341</v>
      </c>
      <c r="G1181" s="12" t="n">
        <v>213.77</v>
      </c>
      <c r="H1181" s="9" t="n">
        <v>10</v>
      </c>
      <c r="I1181" s="9" t="n">
        <v>10</v>
      </c>
      <c r="J1181" s="9" t="n">
        <f aca="false">G1181-H1181-I1181</f>
        <v>193.77</v>
      </c>
      <c r="K1181" s="13" t="s">
        <v>20</v>
      </c>
      <c r="L1181" s="13" t="s">
        <v>21</v>
      </c>
      <c r="M1181" s="14" t="n">
        <v>43101</v>
      </c>
      <c r="N1181" s="14" t="n">
        <v>43494</v>
      </c>
    </row>
    <row r="1182" customFormat="false" ht="29.25" hidden="false" customHeight="true" outlineLevel="0" collapsed="false">
      <c r="A1182" s="9" t="n">
        <v>1180</v>
      </c>
      <c r="B1182" s="9" t="s">
        <v>4732</v>
      </c>
      <c r="C1182" s="10" t="s">
        <v>4733</v>
      </c>
      <c r="D1182" s="10" t="s">
        <v>4734</v>
      </c>
      <c r="E1182" s="16" t="s">
        <v>4735</v>
      </c>
      <c r="F1182" s="12" t="s">
        <v>3341</v>
      </c>
      <c r="G1182" s="12" t="n">
        <v>87.2</v>
      </c>
      <c r="H1182" s="9" t="n">
        <v>10</v>
      </c>
      <c r="I1182" s="9" t="n">
        <v>10</v>
      </c>
      <c r="J1182" s="9" t="n">
        <f aca="false">G1182-H1182-I1182</f>
        <v>67.2</v>
      </c>
      <c r="K1182" s="13" t="s">
        <v>20</v>
      </c>
      <c r="L1182" s="13" t="s">
        <v>21</v>
      </c>
      <c r="M1182" s="14" t="n">
        <v>43101</v>
      </c>
      <c r="N1182" s="14" t="n">
        <v>43494</v>
      </c>
    </row>
    <row r="1183" customFormat="false" ht="29.25" hidden="false" customHeight="true" outlineLevel="0" collapsed="false">
      <c r="A1183" s="9" t="n">
        <v>1181</v>
      </c>
      <c r="B1183" s="9" t="s">
        <v>4736</v>
      </c>
      <c r="C1183" s="10" t="s">
        <v>4737</v>
      </c>
      <c r="D1183" s="10" t="s">
        <v>4738</v>
      </c>
      <c r="E1183" s="16" t="s">
        <v>4739</v>
      </c>
      <c r="F1183" s="12" t="s">
        <v>3341</v>
      </c>
      <c r="G1183" s="12" t="n">
        <v>50.46</v>
      </c>
      <c r="H1183" s="9" t="n">
        <v>10</v>
      </c>
      <c r="I1183" s="9" t="n">
        <v>10</v>
      </c>
      <c r="J1183" s="9" t="n">
        <f aca="false">G1183-H1183-I1183</f>
        <v>30.46</v>
      </c>
      <c r="K1183" s="13" t="s">
        <v>20</v>
      </c>
      <c r="L1183" s="13" t="s">
        <v>21</v>
      </c>
      <c r="M1183" s="14" t="n">
        <v>43101</v>
      </c>
      <c r="N1183" s="14" t="n">
        <v>43494</v>
      </c>
    </row>
    <row r="1184" customFormat="false" ht="29.25" hidden="false" customHeight="true" outlineLevel="0" collapsed="false">
      <c r="A1184" s="9" t="n">
        <v>1182</v>
      </c>
      <c r="B1184" s="9" t="s">
        <v>4740</v>
      </c>
      <c r="C1184" s="10" t="s">
        <v>4741</v>
      </c>
      <c r="D1184" s="10" t="s">
        <v>4742</v>
      </c>
      <c r="E1184" s="16" t="s">
        <v>4743</v>
      </c>
      <c r="F1184" s="12" t="s">
        <v>3341</v>
      </c>
      <c r="G1184" s="12" t="n">
        <v>128.25</v>
      </c>
      <c r="H1184" s="9" t="n">
        <v>10</v>
      </c>
      <c r="I1184" s="9" t="n">
        <v>10</v>
      </c>
      <c r="J1184" s="9" t="n">
        <f aca="false">G1184-H1184-I1184</f>
        <v>108.25</v>
      </c>
      <c r="K1184" s="13" t="s">
        <v>20</v>
      </c>
      <c r="L1184" s="13" t="s">
        <v>21</v>
      </c>
      <c r="M1184" s="14" t="n">
        <v>43101</v>
      </c>
      <c r="N1184" s="14" t="n">
        <v>43494</v>
      </c>
    </row>
    <row r="1185" customFormat="false" ht="29.25" hidden="false" customHeight="true" outlineLevel="0" collapsed="false">
      <c r="A1185" s="9" t="n">
        <v>1183</v>
      </c>
      <c r="B1185" s="9" t="s">
        <v>4744</v>
      </c>
      <c r="C1185" s="10" t="s">
        <v>4745</v>
      </c>
      <c r="D1185" s="10" t="s">
        <v>4746</v>
      </c>
      <c r="E1185" s="16" t="s">
        <v>4747</v>
      </c>
      <c r="F1185" s="12" t="s">
        <v>3341</v>
      </c>
      <c r="G1185" s="12" t="n">
        <v>43.52</v>
      </c>
      <c r="H1185" s="9" t="n">
        <v>10</v>
      </c>
      <c r="I1185" s="9" t="n">
        <v>10</v>
      </c>
      <c r="J1185" s="9" t="n">
        <f aca="false">G1185-H1185-I1185</f>
        <v>23.52</v>
      </c>
      <c r="K1185" s="13" t="s">
        <v>20</v>
      </c>
      <c r="L1185" s="13" t="s">
        <v>21</v>
      </c>
      <c r="M1185" s="14" t="n">
        <v>43101</v>
      </c>
      <c r="N1185" s="14" t="n">
        <v>43494</v>
      </c>
    </row>
    <row r="1186" customFormat="false" ht="29.25" hidden="false" customHeight="true" outlineLevel="0" collapsed="false">
      <c r="A1186" s="9" t="n">
        <v>1184</v>
      </c>
      <c r="B1186" s="9" t="s">
        <v>4748</v>
      </c>
      <c r="C1186" s="10" t="s">
        <v>4749</v>
      </c>
      <c r="D1186" s="10" t="s">
        <v>4750</v>
      </c>
      <c r="E1186" s="16" t="s">
        <v>4751</v>
      </c>
      <c r="F1186" s="12" t="s">
        <v>3341</v>
      </c>
      <c r="G1186" s="12" t="n">
        <v>134</v>
      </c>
      <c r="H1186" s="9" t="n">
        <v>10</v>
      </c>
      <c r="I1186" s="9" t="n">
        <v>10</v>
      </c>
      <c r="J1186" s="9" t="n">
        <f aca="false">G1186-H1186-I1186</f>
        <v>114</v>
      </c>
      <c r="K1186" s="13" t="s">
        <v>20</v>
      </c>
      <c r="L1186" s="13" t="s">
        <v>21</v>
      </c>
      <c r="M1186" s="14" t="n">
        <v>43101</v>
      </c>
      <c r="N1186" s="14" t="n">
        <v>43494</v>
      </c>
    </row>
    <row r="1187" customFormat="false" ht="29.25" hidden="false" customHeight="true" outlineLevel="0" collapsed="false">
      <c r="A1187" s="9" t="n">
        <v>1185</v>
      </c>
      <c r="B1187" s="9" t="s">
        <v>4752</v>
      </c>
      <c r="C1187" s="17" t="s">
        <v>4753</v>
      </c>
      <c r="D1187" s="10" t="s">
        <v>4754</v>
      </c>
      <c r="E1187" s="16" t="s">
        <v>4755</v>
      </c>
      <c r="F1187" s="12" t="s">
        <v>3341</v>
      </c>
      <c r="G1187" s="12" t="n">
        <v>127.8</v>
      </c>
      <c r="H1187" s="9" t="n">
        <v>10</v>
      </c>
      <c r="I1187" s="9" t="n">
        <v>10</v>
      </c>
      <c r="J1187" s="9" t="n">
        <f aca="false">G1187-H1187-I1187</f>
        <v>107.8</v>
      </c>
      <c r="K1187" s="13" t="s">
        <v>20</v>
      </c>
      <c r="L1187" s="13" t="s">
        <v>21</v>
      </c>
      <c r="M1187" s="14" t="n">
        <v>43101</v>
      </c>
      <c r="N1187" s="14" t="n">
        <v>43494</v>
      </c>
    </row>
    <row r="1188" customFormat="false" ht="29.25" hidden="false" customHeight="true" outlineLevel="0" collapsed="false">
      <c r="A1188" s="9" t="n">
        <v>1186</v>
      </c>
      <c r="B1188" s="9" t="s">
        <v>4756</v>
      </c>
      <c r="C1188" s="10" t="s">
        <v>4757</v>
      </c>
      <c r="D1188" s="10" t="s">
        <v>4758</v>
      </c>
      <c r="E1188" s="16" t="s">
        <v>4759</v>
      </c>
      <c r="F1188" s="12" t="s">
        <v>3341</v>
      </c>
      <c r="G1188" s="12" t="n">
        <v>207.9</v>
      </c>
      <c r="H1188" s="9" t="n">
        <v>10</v>
      </c>
      <c r="I1188" s="9" t="n">
        <v>10</v>
      </c>
      <c r="J1188" s="9" t="n">
        <f aca="false">G1188-H1188-I1188</f>
        <v>187.9</v>
      </c>
      <c r="K1188" s="13" t="s">
        <v>20</v>
      </c>
      <c r="L1188" s="13" t="s">
        <v>21</v>
      </c>
      <c r="M1188" s="14" t="n">
        <v>43101</v>
      </c>
      <c r="N1188" s="14" t="n">
        <v>43494</v>
      </c>
    </row>
    <row r="1189" customFormat="false" ht="29.25" hidden="false" customHeight="true" outlineLevel="0" collapsed="false">
      <c r="A1189" s="9" t="n">
        <v>1187</v>
      </c>
      <c r="B1189" s="9" t="s">
        <v>4760</v>
      </c>
      <c r="C1189" s="17" t="s">
        <v>4761</v>
      </c>
      <c r="D1189" s="10" t="s">
        <v>4762</v>
      </c>
      <c r="E1189" s="16" t="s">
        <v>4763</v>
      </c>
      <c r="F1189" s="12" t="s">
        <v>3341</v>
      </c>
      <c r="G1189" s="12" t="n">
        <v>401.3</v>
      </c>
      <c r="H1189" s="9" t="n">
        <v>10</v>
      </c>
      <c r="I1189" s="9" t="n">
        <v>10</v>
      </c>
      <c r="J1189" s="9" t="n">
        <f aca="false">G1189-H1189-I1189</f>
        <v>381.3</v>
      </c>
      <c r="K1189" s="13" t="s">
        <v>20</v>
      </c>
      <c r="L1189" s="13" t="s">
        <v>21</v>
      </c>
      <c r="M1189" s="14" t="n">
        <v>43101</v>
      </c>
      <c r="N1189" s="14" t="n">
        <v>43494</v>
      </c>
    </row>
    <row r="1190" customFormat="false" ht="29.25" hidden="false" customHeight="true" outlineLevel="0" collapsed="false">
      <c r="A1190" s="9" t="n">
        <v>1188</v>
      </c>
      <c r="B1190" s="9" t="s">
        <v>4764</v>
      </c>
      <c r="C1190" s="10" t="s">
        <v>4765</v>
      </c>
      <c r="D1190" s="10" t="s">
        <v>4766</v>
      </c>
      <c r="E1190" s="16" t="s">
        <v>667</v>
      </c>
      <c r="F1190" s="12" t="s">
        <v>3341</v>
      </c>
      <c r="G1190" s="12" t="n">
        <v>187.34</v>
      </c>
      <c r="H1190" s="9" t="n">
        <v>10</v>
      </c>
      <c r="I1190" s="9" t="n">
        <v>10</v>
      </c>
      <c r="J1190" s="9" t="n">
        <f aca="false">G1190-H1190-I1190</f>
        <v>167.34</v>
      </c>
      <c r="K1190" s="13" t="s">
        <v>20</v>
      </c>
      <c r="L1190" s="13" t="s">
        <v>21</v>
      </c>
      <c r="M1190" s="14" t="n">
        <v>43101</v>
      </c>
      <c r="N1190" s="14" t="n">
        <v>43494</v>
      </c>
    </row>
    <row r="1191" customFormat="false" ht="29.25" hidden="false" customHeight="true" outlineLevel="0" collapsed="false">
      <c r="A1191" s="9" t="n">
        <v>1189</v>
      </c>
      <c r="B1191" s="9" t="s">
        <v>4767</v>
      </c>
      <c r="C1191" s="10" t="s">
        <v>4768</v>
      </c>
      <c r="D1191" s="10" t="s">
        <v>4769</v>
      </c>
      <c r="E1191" s="16" t="s">
        <v>4770</v>
      </c>
      <c r="F1191" s="12" t="s">
        <v>3341</v>
      </c>
      <c r="G1191" s="12" t="n">
        <v>150.81</v>
      </c>
      <c r="H1191" s="9" t="n">
        <v>10</v>
      </c>
      <c r="I1191" s="9" t="n">
        <v>10</v>
      </c>
      <c r="J1191" s="9" t="n">
        <f aca="false">G1191-H1191-I1191</f>
        <v>130.81</v>
      </c>
      <c r="K1191" s="13" t="s">
        <v>20</v>
      </c>
      <c r="L1191" s="13" t="s">
        <v>21</v>
      </c>
      <c r="M1191" s="14" t="n">
        <v>43101</v>
      </c>
      <c r="N1191" s="14" t="n">
        <v>43494</v>
      </c>
    </row>
    <row r="1192" customFormat="false" ht="29.25" hidden="false" customHeight="true" outlineLevel="0" collapsed="false">
      <c r="A1192" s="9" t="n">
        <v>1190</v>
      </c>
      <c r="B1192" s="9" t="s">
        <v>4771</v>
      </c>
      <c r="C1192" s="10" t="s">
        <v>4772</v>
      </c>
      <c r="D1192" s="10" t="s">
        <v>4773</v>
      </c>
      <c r="E1192" s="16" t="s">
        <v>4774</v>
      </c>
      <c r="F1192" s="12" t="s">
        <v>3341</v>
      </c>
      <c r="G1192" s="12" t="n">
        <v>220</v>
      </c>
      <c r="H1192" s="9" t="n">
        <v>10</v>
      </c>
      <c r="I1192" s="9" t="n">
        <v>10</v>
      </c>
      <c r="J1192" s="9" t="n">
        <f aca="false">G1192-H1192-I1192</f>
        <v>200</v>
      </c>
      <c r="K1192" s="13" t="s">
        <v>20</v>
      </c>
      <c r="L1192" s="13" t="s">
        <v>21</v>
      </c>
      <c r="M1192" s="14" t="n">
        <v>43101</v>
      </c>
      <c r="N1192" s="14" t="n">
        <v>43494</v>
      </c>
    </row>
    <row r="1193" customFormat="false" ht="29.25" hidden="false" customHeight="true" outlineLevel="0" collapsed="false">
      <c r="A1193" s="9" t="n">
        <v>1191</v>
      </c>
      <c r="B1193" s="9" t="s">
        <v>4775</v>
      </c>
      <c r="C1193" s="10" t="s">
        <v>4776</v>
      </c>
      <c r="D1193" s="10" t="s">
        <v>4777</v>
      </c>
      <c r="E1193" s="16" t="s">
        <v>4778</v>
      </c>
      <c r="F1193" s="12" t="s">
        <v>3341</v>
      </c>
      <c r="G1193" s="12" t="n">
        <v>114.42</v>
      </c>
      <c r="H1193" s="9" t="n">
        <v>10</v>
      </c>
      <c r="I1193" s="9" t="n">
        <v>10</v>
      </c>
      <c r="J1193" s="9" t="n">
        <f aca="false">G1193-H1193-I1193</f>
        <v>94.42</v>
      </c>
      <c r="K1193" s="13" t="s">
        <v>20</v>
      </c>
      <c r="L1193" s="13" t="s">
        <v>21</v>
      </c>
      <c r="M1193" s="14" t="n">
        <v>43101</v>
      </c>
      <c r="N1193" s="14" t="n">
        <v>43494</v>
      </c>
    </row>
    <row r="1194" customFormat="false" ht="29.25" hidden="false" customHeight="true" outlineLevel="0" collapsed="false">
      <c r="A1194" s="9" t="n">
        <v>1192</v>
      </c>
      <c r="B1194" s="9" t="s">
        <v>4779</v>
      </c>
      <c r="C1194" s="10" t="s">
        <v>4780</v>
      </c>
      <c r="D1194" s="10" t="s">
        <v>4781</v>
      </c>
      <c r="E1194" s="16" t="s">
        <v>4782</v>
      </c>
      <c r="F1194" s="12" t="s">
        <v>3341</v>
      </c>
      <c r="G1194" s="12" t="n">
        <v>73.79</v>
      </c>
      <c r="H1194" s="9" t="n">
        <v>10</v>
      </c>
      <c r="I1194" s="9" t="n">
        <v>10</v>
      </c>
      <c r="J1194" s="9" t="n">
        <f aca="false">G1194-H1194-I1194</f>
        <v>53.79</v>
      </c>
      <c r="K1194" s="13" t="s">
        <v>20</v>
      </c>
      <c r="L1194" s="13" t="s">
        <v>21</v>
      </c>
      <c r="M1194" s="14" t="n">
        <v>43101</v>
      </c>
      <c r="N1194" s="14" t="n">
        <v>43494</v>
      </c>
    </row>
    <row r="1195" customFormat="false" ht="29.25" hidden="false" customHeight="true" outlineLevel="0" collapsed="false">
      <c r="A1195" s="9" t="n">
        <v>1193</v>
      </c>
      <c r="B1195" s="9" t="s">
        <v>4783</v>
      </c>
      <c r="C1195" s="10" t="s">
        <v>4784</v>
      </c>
      <c r="D1195" s="10" t="s">
        <v>4785</v>
      </c>
      <c r="E1195" s="16" t="s">
        <v>4786</v>
      </c>
      <c r="F1195" s="12" t="s">
        <v>3341</v>
      </c>
      <c r="G1195" s="12" t="n">
        <v>60.96</v>
      </c>
      <c r="H1195" s="9" t="n">
        <v>10</v>
      </c>
      <c r="I1195" s="9" t="n">
        <v>10</v>
      </c>
      <c r="J1195" s="9" t="n">
        <f aca="false">G1195-H1195-I1195</f>
        <v>40.96</v>
      </c>
      <c r="K1195" s="13" t="s">
        <v>20</v>
      </c>
      <c r="L1195" s="13" t="s">
        <v>21</v>
      </c>
      <c r="M1195" s="14" t="n">
        <v>43101</v>
      </c>
      <c r="N1195" s="14" t="n">
        <v>43494</v>
      </c>
    </row>
    <row r="1196" customFormat="false" ht="29.25" hidden="false" customHeight="true" outlineLevel="0" collapsed="false">
      <c r="A1196" s="9" t="n">
        <v>1194</v>
      </c>
      <c r="B1196" s="9" t="s">
        <v>4787</v>
      </c>
      <c r="C1196" s="10" t="s">
        <v>4788</v>
      </c>
      <c r="D1196" s="10" t="s">
        <v>4789</v>
      </c>
      <c r="E1196" s="16" t="s">
        <v>4790</v>
      </c>
      <c r="F1196" s="12" t="s">
        <v>3341</v>
      </c>
      <c r="G1196" s="12" t="n">
        <v>163.76</v>
      </c>
      <c r="H1196" s="9" t="n">
        <v>10</v>
      </c>
      <c r="I1196" s="9" t="n">
        <v>10</v>
      </c>
      <c r="J1196" s="9" t="n">
        <f aca="false">G1196-H1196-I1196</f>
        <v>143.76</v>
      </c>
      <c r="K1196" s="13" t="s">
        <v>20</v>
      </c>
      <c r="L1196" s="13" t="s">
        <v>21</v>
      </c>
      <c r="M1196" s="14" t="n">
        <v>43101</v>
      </c>
      <c r="N1196" s="14" t="n">
        <v>43494</v>
      </c>
    </row>
    <row r="1197" customFormat="false" ht="29.25" hidden="false" customHeight="true" outlineLevel="0" collapsed="false">
      <c r="A1197" s="9" t="n">
        <v>1195</v>
      </c>
      <c r="B1197" s="9" t="s">
        <v>4791</v>
      </c>
      <c r="C1197" s="10" t="s">
        <v>4792</v>
      </c>
      <c r="D1197" s="10" t="s">
        <v>4793</v>
      </c>
      <c r="E1197" s="16" t="s">
        <v>4794</v>
      </c>
      <c r="F1197" s="12" t="s">
        <v>3341</v>
      </c>
      <c r="G1197" s="12" t="n">
        <v>363.67</v>
      </c>
      <c r="H1197" s="9" t="n">
        <v>10</v>
      </c>
      <c r="I1197" s="9" t="n">
        <v>10</v>
      </c>
      <c r="J1197" s="9" t="n">
        <f aca="false">G1197-H1197-I1197</f>
        <v>343.67</v>
      </c>
      <c r="K1197" s="13" t="s">
        <v>20</v>
      </c>
      <c r="L1197" s="13" t="s">
        <v>21</v>
      </c>
      <c r="M1197" s="14" t="n">
        <v>43101</v>
      </c>
      <c r="N1197" s="14" t="n">
        <v>43494</v>
      </c>
    </row>
    <row r="1198" customFormat="false" ht="29.25" hidden="false" customHeight="true" outlineLevel="0" collapsed="false">
      <c r="A1198" s="9" t="n">
        <v>1196</v>
      </c>
      <c r="B1198" s="9" t="s">
        <v>4795</v>
      </c>
      <c r="C1198" s="10" t="s">
        <v>4796</v>
      </c>
      <c r="D1198" s="10" t="s">
        <v>4797</v>
      </c>
      <c r="E1198" s="16" t="s">
        <v>4798</v>
      </c>
      <c r="F1198" s="12" t="s">
        <v>3341</v>
      </c>
      <c r="G1198" s="12" t="n">
        <v>51.42</v>
      </c>
      <c r="H1198" s="9" t="n">
        <v>10</v>
      </c>
      <c r="I1198" s="9" t="n">
        <v>10</v>
      </c>
      <c r="J1198" s="9" t="n">
        <f aca="false">G1198-H1198-I1198</f>
        <v>31.42</v>
      </c>
      <c r="K1198" s="13" t="s">
        <v>20</v>
      </c>
      <c r="L1198" s="13" t="s">
        <v>21</v>
      </c>
      <c r="M1198" s="14" t="n">
        <v>43101</v>
      </c>
      <c r="N1198" s="14" t="n">
        <v>43494</v>
      </c>
    </row>
    <row r="1199" customFormat="false" ht="29.25" hidden="false" customHeight="true" outlineLevel="0" collapsed="false">
      <c r="A1199" s="9" t="n">
        <v>1197</v>
      </c>
      <c r="B1199" s="9" t="s">
        <v>4799</v>
      </c>
      <c r="C1199" s="10" t="s">
        <v>4800</v>
      </c>
      <c r="D1199" s="10" t="s">
        <v>4801</v>
      </c>
      <c r="E1199" s="16" t="s">
        <v>4802</v>
      </c>
      <c r="F1199" s="12" t="s">
        <v>3341</v>
      </c>
      <c r="G1199" s="12" t="n">
        <v>124.6</v>
      </c>
      <c r="H1199" s="9" t="n">
        <v>10</v>
      </c>
      <c r="I1199" s="9" t="n">
        <v>10</v>
      </c>
      <c r="J1199" s="9" t="n">
        <f aca="false">G1199-H1199-I1199</f>
        <v>104.6</v>
      </c>
      <c r="K1199" s="13" t="s">
        <v>20</v>
      </c>
      <c r="L1199" s="13" t="s">
        <v>21</v>
      </c>
      <c r="M1199" s="14" t="n">
        <v>43101</v>
      </c>
      <c r="N1199" s="14" t="n">
        <v>43494</v>
      </c>
    </row>
    <row r="1200" customFormat="false" ht="29.25" hidden="false" customHeight="true" outlineLevel="0" collapsed="false">
      <c r="A1200" s="9" t="n">
        <v>1198</v>
      </c>
      <c r="B1200" s="9" t="s">
        <v>4803</v>
      </c>
      <c r="C1200" s="10" t="s">
        <v>4804</v>
      </c>
      <c r="D1200" s="10" t="s">
        <v>4805</v>
      </c>
      <c r="E1200" s="16" t="s">
        <v>4806</v>
      </c>
      <c r="F1200" s="12" t="s">
        <v>3341</v>
      </c>
      <c r="G1200" s="12" t="n">
        <v>563.06</v>
      </c>
      <c r="H1200" s="9" t="n">
        <v>10</v>
      </c>
      <c r="I1200" s="9" t="n">
        <v>10</v>
      </c>
      <c r="J1200" s="9" t="n">
        <f aca="false">G1200-H1200-I1200</f>
        <v>543.06</v>
      </c>
      <c r="K1200" s="13" t="s">
        <v>20</v>
      </c>
      <c r="L1200" s="13" t="s">
        <v>21</v>
      </c>
      <c r="M1200" s="14" t="n">
        <v>43101</v>
      </c>
      <c r="N1200" s="14" t="n">
        <v>43494</v>
      </c>
    </row>
    <row r="1201" customFormat="false" ht="29.25" hidden="false" customHeight="true" outlineLevel="0" collapsed="false">
      <c r="A1201" s="9" t="n">
        <v>1199</v>
      </c>
      <c r="B1201" s="9" t="s">
        <v>4807</v>
      </c>
      <c r="C1201" s="10" t="s">
        <v>4808</v>
      </c>
      <c r="D1201" s="10" t="s">
        <v>4809</v>
      </c>
      <c r="E1201" s="16" t="s">
        <v>3759</v>
      </c>
      <c r="F1201" s="12" t="s">
        <v>3341</v>
      </c>
      <c r="G1201" s="12" t="n">
        <v>153.57</v>
      </c>
      <c r="H1201" s="9" t="n">
        <v>10</v>
      </c>
      <c r="I1201" s="9" t="n">
        <v>10</v>
      </c>
      <c r="J1201" s="9" t="n">
        <f aca="false">G1201-H1201-I1201</f>
        <v>133.57</v>
      </c>
      <c r="K1201" s="13" t="s">
        <v>20</v>
      </c>
      <c r="L1201" s="13" t="s">
        <v>21</v>
      </c>
      <c r="M1201" s="14" t="n">
        <v>43101</v>
      </c>
      <c r="N1201" s="14" t="n">
        <v>43494</v>
      </c>
    </row>
    <row r="1202" customFormat="false" ht="29.25" hidden="false" customHeight="true" outlineLevel="0" collapsed="false">
      <c r="A1202" s="9" t="n">
        <v>1200</v>
      </c>
      <c r="B1202" s="9" t="s">
        <v>4810</v>
      </c>
      <c r="C1202" s="10" t="s">
        <v>4811</v>
      </c>
      <c r="D1202" s="10" t="s">
        <v>4812</v>
      </c>
      <c r="E1202" s="16" t="s">
        <v>4813</v>
      </c>
      <c r="F1202" s="12" t="s">
        <v>3341</v>
      </c>
      <c r="G1202" s="12" t="n">
        <v>141.39</v>
      </c>
      <c r="H1202" s="9" t="n">
        <v>10</v>
      </c>
      <c r="I1202" s="9" t="n">
        <v>10</v>
      </c>
      <c r="J1202" s="9" t="n">
        <f aca="false">G1202-H1202-I1202</f>
        <v>121.39</v>
      </c>
      <c r="K1202" s="13" t="s">
        <v>20</v>
      </c>
      <c r="L1202" s="13" t="s">
        <v>21</v>
      </c>
      <c r="M1202" s="14" t="n">
        <v>43101</v>
      </c>
      <c r="N1202" s="14" t="n">
        <v>43494</v>
      </c>
    </row>
    <row r="1203" customFormat="false" ht="29.25" hidden="false" customHeight="true" outlineLevel="0" collapsed="false">
      <c r="A1203" s="9" t="n">
        <v>1201</v>
      </c>
      <c r="B1203" s="9" t="s">
        <v>4814</v>
      </c>
      <c r="C1203" s="10" t="s">
        <v>4815</v>
      </c>
      <c r="D1203" s="10" t="s">
        <v>4816</v>
      </c>
      <c r="E1203" s="16" t="s">
        <v>4817</v>
      </c>
      <c r="F1203" s="12" t="s">
        <v>3341</v>
      </c>
      <c r="G1203" s="12" t="n">
        <v>87.76</v>
      </c>
      <c r="H1203" s="9" t="n">
        <v>10</v>
      </c>
      <c r="I1203" s="9" t="n">
        <v>10</v>
      </c>
      <c r="J1203" s="9" t="n">
        <f aca="false">G1203-H1203-I1203</f>
        <v>67.76</v>
      </c>
      <c r="K1203" s="13" t="s">
        <v>20</v>
      </c>
      <c r="L1203" s="13" t="s">
        <v>21</v>
      </c>
      <c r="M1203" s="14" t="n">
        <v>43101</v>
      </c>
      <c r="N1203" s="14" t="n">
        <v>43494</v>
      </c>
    </row>
    <row r="1204" customFormat="false" ht="29.25" hidden="false" customHeight="true" outlineLevel="0" collapsed="false">
      <c r="A1204" s="9" t="n">
        <v>1202</v>
      </c>
      <c r="B1204" s="9" t="s">
        <v>4818</v>
      </c>
      <c r="C1204" s="10" t="s">
        <v>4819</v>
      </c>
      <c r="D1204" s="10" t="s">
        <v>4820</v>
      </c>
      <c r="E1204" s="16" t="s">
        <v>4821</v>
      </c>
      <c r="F1204" s="12" t="s">
        <v>3341</v>
      </c>
      <c r="G1204" s="12" t="n">
        <v>190.47</v>
      </c>
      <c r="H1204" s="9" t="n">
        <v>10</v>
      </c>
      <c r="I1204" s="9" t="n">
        <v>10</v>
      </c>
      <c r="J1204" s="9" t="n">
        <f aca="false">G1204-H1204-I1204</f>
        <v>170.47</v>
      </c>
      <c r="K1204" s="13" t="s">
        <v>20</v>
      </c>
      <c r="L1204" s="13" t="s">
        <v>21</v>
      </c>
      <c r="M1204" s="14" t="n">
        <v>43101</v>
      </c>
      <c r="N1204" s="14" t="n">
        <v>43494</v>
      </c>
    </row>
    <row r="1205" customFormat="false" ht="29.25" hidden="false" customHeight="true" outlineLevel="0" collapsed="false">
      <c r="A1205" s="9" t="n">
        <v>1203</v>
      </c>
      <c r="B1205" s="9" t="s">
        <v>4822</v>
      </c>
      <c r="C1205" s="10" t="s">
        <v>4823</v>
      </c>
      <c r="D1205" s="10" t="s">
        <v>4824</v>
      </c>
      <c r="E1205" s="16" t="s">
        <v>4825</v>
      </c>
      <c r="F1205" s="12" t="s">
        <v>3341</v>
      </c>
      <c r="G1205" s="12" t="n">
        <v>56.64</v>
      </c>
      <c r="H1205" s="9" t="n">
        <v>10</v>
      </c>
      <c r="I1205" s="9" t="n">
        <v>10</v>
      </c>
      <c r="J1205" s="9" t="n">
        <f aca="false">G1205-H1205-I1205</f>
        <v>36.64</v>
      </c>
      <c r="K1205" s="13" t="s">
        <v>20</v>
      </c>
      <c r="L1205" s="13" t="s">
        <v>21</v>
      </c>
      <c r="M1205" s="14" t="n">
        <v>43101</v>
      </c>
      <c r="N1205" s="14" t="n">
        <v>43494</v>
      </c>
    </row>
    <row r="1206" customFormat="false" ht="29.25" hidden="false" customHeight="true" outlineLevel="0" collapsed="false">
      <c r="A1206" s="9" t="n">
        <v>1204</v>
      </c>
      <c r="B1206" s="9" t="s">
        <v>4826</v>
      </c>
      <c r="C1206" s="10" t="s">
        <v>4827</v>
      </c>
      <c r="D1206" s="10" t="s">
        <v>4828</v>
      </c>
      <c r="E1206" s="16" t="s">
        <v>4829</v>
      </c>
      <c r="F1206" s="12" t="s">
        <v>3341</v>
      </c>
      <c r="G1206" s="12" t="n">
        <v>55.5</v>
      </c>
      <c r="H1206" s="9" t="n">
        <v>10</v>
      </c>
      <c r="I1206" s="9" t="n">
        <v>10</v>
      </c>
      <c r="J1206" s="9" t="n">
        <f aca="false">G1206-H1206-I1206</f>
        <v>35.5</v>
      </c>
      <c r="K1206" s="13" t="s">
        <v>20</v>
      </c>
      <c r="L1206" s="13" t="s">
        <v>21</v>
      </c>
      <c r="M1206" s="14" t="n">
        <v>43101</v>
      </c>
      <c r="N1206" s="14" t="n">
        <v>43494</v>
      </c>
    </row>
    <row r="1207" customFormat="false" ht="29.25" hidden="false" customHeight="true" outlineLevel="0" collapsed="false">
      <c r="A1207" s="9" t="n">
        <v>1205</v>
      </c>
      <c r="B1207" s="9" t="s">
        <v>4830</v>
      </c>
      <c r="C1207" s="10" t="s">
        <v>4831</v>
      </c>
      <c r="D1207" s="10" t="s">
        <v>4832</v>
      </c>
      <c r="E1207" s="16" t="s">
        <v>4833</v>
      </c>
      <c r="F1207" s="12" t="s">
        <v>3341</v>
      </c>
      <c r="G1207" s="12" t="n">
        <v>76.88</v>
      </c>
      <c r="H1207" s="9" t="n">
        <v>10</v>
      </c>
      <c r="I1207" s="9" t="n">
        <v>10</v>
      </c>
      <c r="J1207" s="9" t="n">
        <f aca="false">G1207-H1207-I1207</f>
        <v>56.88</v>
      </c>
      <c r="K1207" s="13" t="s">
        <v>20</v>
      </c>
      <c r="L1207" s="13" t="s">
        <v>21</v>
      </c>
      <c r="M1207" s="14" t="n">
        <v>43101</v>
      </c>
      <c r="N1207" s="14" t="n">
        <v>43494</v>
      </c>
    </row>
    <row r="1208" customFormat="false" ht="29.25" hidden="false" customHeight="true" outlineLevel="0" collapsed="false">
      <c r="A1208" s="9" t="n">
        <v>1206</v>
      </c>
      <c r="B1208" s="9" t="s">
        <v>4834</v>
      </c>
      <c r="C1208" s="10" t="s">
        <v>4835</v>
      </c>
      <c r="D1208" s="10" t="s">
        <v>4836</v>
      </c>
      <c r="E1208" s="16" t="s">
        <v>4837</v>
      </c>
      <c r="F1208" s="12" t="s">
        <v>3341</v>
      </c>
      <c r="G1208" s="12" t="n">
        <v>62.3</v>
      </c>
      <c r="H1208" s="9" t="n">
        <v>10</v>
      </c>
      <c r="I1208" s="9" t="n">
        <v>10</v>
      </c>
      <c r="J1208" s="9" t="n">
        <f aca="false">G1208-H1208-I1208</f>
        <v>42.3</v>
      </c>
      <c r="K1208" s="13" t="s">
        <v>20</v>
      </c>
      <c r="L1208" s="13" t="s">
        <v>21</v>
      </c>
      <c r="M1208" s="14" t="n">
        <v>43101</v>
      </c>
      <c r="N1208" s="14" t="n">
        <v>43494</v>
      </c>
    </row>
    <row r="1209" customFormat="false" ht="29.25" hidden="false" customHeight="true" outlineLevel="0" collapsed="false">
      <c r="A1209" s="9" t="n">
        <v>1207</v>
      </c>
      <c r="B1209" s="9" t="s">
        <v>4838</v>
      </c>
      <c r="C1209" s="10" t="s">
        <v>4839</v>
      </c>
      <c r="D1209" s="10" t="s">
        <v>4840</v>
      </c>
      <c r="E1209" s="16" t="s">
        <v>4841</v>
      </c>
      <c r="F1209" s="12" t="s">
        <v>3341</v>
      </c>
      <c r="G1209" s="12" t="n">
        <v>88.6</v>
      </c>
      <c r="H1209" s="9" t="n">
        <v>10</v>
      </c>
      <c r="I1209" s="9" t="n">
        <v>10</v>
      </c>
      <c r="J1209" s="9" t="n">
        <f aca="false">G1209-H1209-I1209</f>
        <v>68.6</v>
      </c>
      <c r="K1209" s="13" t="s">
        <v>20</v>
      </c>
      <c r="L1209" s="13" t="s">
        <v>21</v>
      </c>
      <c r="M1209" s="14" t="n">
        <v>43101</v>
      </c>
      <c r="N1209" s="14" t="n">
        <v>43494</v>
      </c>
    </row>
    <row r="1210" customFormat="false" ht="29.25" hidden="false" customHeight="true" outlineLevel="0" collapsed="false">
      <c r="A1210" s="9" t="n">
        <v>1208</v>
      </c>
      <c r="B1210" s="9" t="s">
        <v>4842</v>
      </c>
      <c r="C1210" s="10" t="s">
        <v>4843</v>
      </c>
      <c r="D1210" s="10" t="s">
        <v>4844</v>
      </c>
      <c r="E1210" s="16" t="s">
        <v>4845</v>
      </c>
      <c r="F1210" s="12" t="s">
        <v>3341</v>
      </c>
      <c r="G1210" s="12" t="n">
        <v>50</v>
      </c>
      <c r="H1210" s="9" t="n">
        <v>10</v>
      </c>
      <c r="I1210" s="9" t="n">
        <v>10</v>
      </c>
      <c r="J1210" s="9" t="n">
        <f aca="false">G1210-H1210-I1210</f>
        <v>30</v>
      </c>
      <c r="K1210" s="13" t="s">
        <v>20</v>
      </c>
      <c r="L1210" s="13" t="s">
        <v>21</v>
      </c>
      <c r="M1210" s="14" t="n">
        <v>43101</v>
      </c>
      <c r="N1210" s="14" t="n">
        <v>43494</v>
      </c>
    </row>
    <row r="1211" customFormat="false" ht="29.25" hidden="false" customHeight="true" outlineLevel="0" collapsed="false">
      <c r="A1211" s="9" t="n">
        <v>1209</v>
      </c>
      <c r="B1211" s="9" t="s">
        <v>4846</v>
      </c>
      <c r="C1211" s="10" t="s">
        <v>4847</v>
      </c>
      <c r="D1211" s="10" t="s">
        <v>4848</v>
      </c>
      <c r="E1211" s="16" t="s">
        <v>4849</v>
      </c>
      <c r="F1211" s="12" t="s">
        <v>3341</v>
      </c>
      <c r="G1211" s="12" t="n">
        <v>79.8</v>
      </c>
      <c r="H1211" s="9" t="n">
        <v>10</v>
      </c>
      <c r="I1211" s="9" t="n">
        <v>10</v>
      </c>
      <c r="J1211" s="9" t="n">
        <f aca="false">G1211-H1211-I1211</f>
        <v>59.8</v>
      </c>
      <c r="K1211" s="13" t="s">
        <v>20</v>
      </c>
      <c r="L1211" s="13" t="s">
        <v>21</v>
      </c>
      <c r="M1211" s="14" t="n">
        <v>43101</v>
      </c>
      <c r="N1211" s="14" t="n">
        <v>43494</v>
      </c>
    </row>
    <row r="1212" customFormat="false" ht="29.25" hidden="false" customHeight="true" outlineLevel="0" collapsed="false">
      <c r="A1212" s="9" t="n">
        <v>1210</v>
      </c>
      <c r="B1212" s="9" t="s">
        <v>4850</v>
      </c>
      <c r="C1212" s="10" t="s">
        <v>4851</v>
      </c>
      <c r="D1212" s="10" t="s">
        <v>4852</v>
      </c>
      <c r="E1212" s="16" t="s">
        <v>4853</v>
      </c>
      <c r="F1212" s="12" t="s">
        <v>3341</v>
      </c>
      <c r="G1212" s="12" t="n">
        <v>191.63</v>
      </c>
      <c r="H1212" s="9" t="n">
        <v>10</v>
      </c>
      <c r="I1212" s="9" t="n">
        <v>10</v>
      </c>
      <c r="J1212" s="9" t="n">
        <f aca="false">G1212-H1212-I1212</f>
        <v>171.63</v>
      </c>
      <c r="K1212" s="13" t="s">
        <v>20</v>
      </c>
      <c r="L1212" s="13" t="s">
        <v>21</v>
      </c>
      <c r="M1212" s="14" t="n">
        <v>43101</v>
      </c>
      <c r="N1212" s="14" t="n">
        <v>43494</v>
      </c>
    </row>
    <row r="1213" customFormat="false" ht="29.25" hidden="false" customHeight="true" outlineLevel="0" collapsed="false">
      <c r="A1213" s="9" t="n">
        <v>1211</v>
      </c>
      <c r="B1213" s="9" t="s">
        <v>4854</v>
      </c>
      <c r="C1213" s="17" t="s">
        <v>4855</v>
      </c>
      <c r="D1213" s="10" t="s">
        <v>4856</v>
      </c>
      <c r="E1213" s="16" t="s">
        <v>4857</v>
      </c>
      <c r="F1213" s="12" t="s">
        <v>3341</v>
      </c>
      <c r="G1213" s="12" t="n">
        <v>707.55</v>
      </c>
      <c r="H1213" s="9" t="n">
        <v>10</v>
      </c>
      <c r="I1213" s="9" t="n">
        <v>10</v>
      </c>
      <c r="J1213" s="9" t="n">
        <f aca="false">G1213-H1213-I1213</f>
        <v>687.55</v>
      </c>
      <c r="K1213" s="13" t="s">
        <v>20</v>
      </c>
      <c r="L1213" s="13" t="s">
        <v>21</v>
      </c>
      <c r="M1213" s="14" t="n">
        <v>43101</v>
      </c>
      <c r="N1213" s="14" t="n">
        <v>43494</v>
      </c>
    </row>
    <row r="1214" customFormat="false" ht="29.25" hidden="false" customHeight="true" outlineLevel="0" collapsed="false">
      <c r="A1214" s="9" t="n">
        <v>1212</v>
      </c>
      <c r="B1214" s="9" t="s">
        <v>4858</v>
      </c>
      <c r="C1214" s="10" t="s">
        <v>4859</v>
      </c>
      <c r="D1214" s="10" t="s">
        <v>4860</v>
      </c>
      <c r="E1214" s="16" t="s">
        <v>4861</v>
      </c>
      <c r="F1214" s="12" t="s">
        <v>3341</v>
      </c>
      <c r="G1214" s="12" t="n">
        <v>148.32</v>
      </c>
      <c r="H1214" s="9" t="n">
        <v>10</v>
      </c>
      <c r="I1214" s="9" t="n">
        <v>10</v>
      </c>
      <c r="J1214" s="9" t="n">
        <f aca="false">G1214-H1214-I1214</f>
        <v>128.32</v>
      </c>
      <c r="K1214" s="13" t="s">
        <v>20</v>
      </c>
      <c r="L1214" s="13" t="s">
        <v>21</v>
      </c>
      <c r="M1214" s="14" t="n">
        <v>43101</v>
      </c>
      <c r="N1214" s="14" t="n">
        <v>43494</v>
      </c>
    </row>
    <row r="1215" customFormat="false" ht="29.25" hidden="false" customHeight="true" outlineLevel="0" collapsed="false">
      <c r="A1215" s="9" t="n">
        <v>1213</v>
      </c>
      <c r="B1215" s="9" t="s">
        <v>4862</v>
      </c>
      <c r="C1215" s="10" t="s">
        <v>4863</v>
      </c>
      <c r="D1215" s="10" t="s">
        <v>4864</v>
      </c>
      <c r="E1215" s="16" t="s">
        <v>4865</v>
      </c>
      <c r="F1215" s="12" t="s">
        <v>3341</v>
      </c>
      <c r="G1215" s="12" t="n">
        <v>47</v>
      </c>
      <c r="H1215" s="9" t="n">
        <v>10</v>
      </c>
      <c r="I1215" s="9" t="n">
        <v>10</v>
      </c>
      <c r="J1215" s="9" t="n">
        <f aca="false">G1215-H1215-I1215</f>
        <v>27</v>
      </c>
      <c r="K1215" s="13" t="s">
        <v>20</v>
      </c>
      <c r="L1215" s="13" t="s">
        <v>21</v>
      </c>
      <c r="M1215" s="14" t="n">
        <v>43101</v>
      </c>
      <c r="N1215" s="14" t="n">
        <v>43494</v>
      </c>
    </row>
    <row r="1216" customFormat="false" ht="29.25" hidden="false" customHeight="true" outlineLevel="0" collapsed="false">
      <c r="A1216" s="9" t="n">
        <v>1214</v>
      </c>
      <c r="B1216" s="9" t="s">
        <v>4866</v>
      </c>
      <c r="C1216" s="17" t="s">
        <v>4867</v>
      </c>
      <c r="D1216" s="10" t="s">
        <v>4868</v>
      </c>
      <c r="E1216" s="16" t="s">
        <v>4869</v>
      </c>
      <c r="F1216" s="12" t="s">
        <v>3341</v>
      </c>
      <c r="G1216" s="12" t="n">
        <v>161.28</v>
      </c>
      <c r="H1216" s="9" t="n">
        <v>10</v>
      </c>
      <c r="I1216" s="9" t="n">
        <v>10</v>
      </c>
      <c r="J1216" s="9" t="n">
        <f aca="false">G1216-H1216-I1216</f>
        <v>141.28</v>
      </c>
      <c r="K1216" s="13" t="s">
        <v>20</v>
      </c>
      <c r="L1216" s="13" t="s">
        <v>21</v>
      </c>
      <c r="M1216" s="14" t="n">
        <v>43101</v>
      </c>
      <c r="N1216" s="14" t="n">
        <v>43494</v>
      </c>
    </row>
    <row r="1217" customFormat="false" ht="29.25" hidden="false" customHeight="true" outlineLevel="0" collapsed="false">
      <c r="A1217" s="9" t="n">
        <v>1215</v>
      </c>
      <c r="B1217" s="9" t="s">
        <v>4870</v>
      </c>
      <c r="C1217" s="10" t="s">
        <v>4871</v>
      </c>
      <c r="D1217" s="10" t="s">
        <v>4872</v>
      </c>
      <c r="E1217" s="16" t="s">
        <v>4873</v>
      </c>
      <c r="F1217" s="12" t="s">
        <v>3341</v>
      </c>
      <c r="G1217" s="12" t="n">
        <v>360</v>
      </c>
      <c r="H1217" s="9" t="n">
        <v>10</v>
      </c>
      <c r="I1217" s="9" t="n">
        <v>10</v>
      </c>
      <c r="J1217" s="9" t="n">
        <f aca="false">G1217-H1217-I1217</f>
        <v>340</v>
      </c>
      <c r="K1217" s="13" t="s">
        <v>20</v>
      </c>
      <c r="L1217" s="13" t="s">
        <v>21</v>
      </c>
      <c r="M1217" s="14" t="n">
        <v>43101</v>
      </c>
      <c r="N1217" s="14" t="n">
        <v>43494</v>
      </c>
    </row>
    <row r="1218" customFormat="false" ht="29.25" hidden="false" customHeight="true" outlineLevel="0" collapsed="false">
      <c r="A1218" s="9" t="n">
        <v>1216</v>
      </c>
      <c r="B1218" s="9" t="s">
        <v>4874</v>
      </c>
      <c r="C1218" s="10" t="s">
        <v>4875</v>
      </c>
      <c r="D1218" s="10" t="s">
        <v>4876</v>
      </c>
      <c r="E1218" s="16" t="s">
        <v>4877</v>
      </c>
      <c r="F1218" s="12" t="s">
        <v>3341</v>
      </c>
      <c r="G1218" s="12" t="n">
        <v>284.71</v>
      </c>
      <c r="H1218" s="9" t="n">
        <v>10</v>
      </c>
      <c r="I1218" s="9" t="n">
        <v>10</v>
      </c>
      <c r="J1218" s="9" t="n">
        <f aca="false">G1218-H1218-I1218</f>
        <v>264.71</v>
      </c>
      <c r="K1218" s="13" t="s">
        <v>20</v>
      </c>
      <c r="L1218" s="13" t="s">
        <v>21</v>
      </c>
      <c r="M1218" s="14" t="n">
        <v>43101</v>
      </c>
      <c r="N1218" s="14" t="n">
        <v>43494</v>
      </c>
    </row>
    <row r="1219" customFormat="false" ht="29.25" hidden="false" customHeight="true" outlineLevel="0" collapsed="false">
      <c r="A1219" s="9" t="n">
        <v>1217</v>
      </c>
      <c r="B1219" s="9" t="s">
        <v>4878</v>
      </c>
      <c r="C1219" s="10" t="s">
        <v>4879</v>
      </c>
      <c r="D1219" s="10" t="s">
        <v>4880</v>
      </c>
      <c r="E1219" s="16" t="s">
        <v>4881</v>
      </c>
      <c r="F1219" s="12" t="s">
        <v>3341</v>
      </c>
      <c r="G1219" s="12" t="n">
        <v>43.2</v>
      </c>
      <c r="H1219" s="9" t="n">
        <v>10</v>
      </c>
      <c r="I1219" s="9" t="n">
        <v>10</v>
      </c>
      <c r="J1219" s="9" t="n">
        <f aca="false">G1219-H1219-I1219</f>
        <v>23.2</v>
      </c>
      <c r="K1219" s="13" t="s">
        <v>20</v>
      </c>
      <c r="L1219" s="13" t="s">
        <v>21</v>
      </c>
      <c r="M1219" s="14" t="n">
        <v>43101</v>
      </c>
      <c r="N1219" s="14" t="n">
        <v>43494</v>
      </c>
    </row>
    <row r="1220" customFormat="false" ht="29.25" hidden="false" customHeight="true" outlineLevel="0" collapsed="false">
      <c r="A1220" s="9" t="n">
        <v>1218</v>
      </c>
      <c r="B1220" s="9" t="s">
        <v>4882</v>
      </c>
      <c r="C1220" s="10" t="s">
        <v>4883</v>
      </c>
      <c r="D1220" s="10" t="s">
        <v>4884</v>
      </c>
      <c r="E1220" s="16" t="s">
        <v>4885</v>
      </c>
      <c r="F1220" s="12" t="s">
        <v>3341</v>
      </c>
      <c r="G1220" s="12" t="n">
        <v>120</v>
      </c>
      <c r="H1220" s="9" t="n">
        <v>10</v>
      </c>
      <c r="I1220" s="9" t="n">
        <v>10</v>
      </c>
      <c r="J1220" s="9" t="n">
        <f aca="false">G1220-H1220-I1220</f>
        <v>100</v>
      </c>
      <c r="K1220" s="13" t="s">
        <v>20</v>
      </c>
      <c r="L1220" s="13" t="s">
        <v>21</v>
      </c>
      <c r="M1220" s="14" t="n">
        <v>43101</v>
      </c>
      <c r="N1220" s="14" t="n">
        <v>43494</v>
      </c>
    </row>
    <row r="1221" customFormat="false" ht="29.25" hidden="false" customHeight="true" outlineLevel="0" collapsed="false">
      <c r="A1221" s="9" t="n">
        <v>1219</v>
      </c>
      <c r="B1221" s="9" t="s">
        <v>4886</v>
      </c>
      <c r="C1221" s="10" t="s">
        <v>4887</v>
      </c>
      <c r="D1221" s="10" t="s">
        <v>4888</v>
      </c>
      <c r="E1221" s="16" t="s">
        <v>4889</v>
      </c>
      <c r="F1221" s="12" t="s">
        <v>3341</v>
      </c>
      <c r="G1221" s="12" t="n">
        <v>52</v>
      </c>
      <c r="H1221" s="9" t="n">
        <v>10</v>
      </c>
      <c r="I1221" s="9" t="n">
        <v>10</v>
      </c>
      <c r="J1221" s="9" t="n">
        <f aca="false">G1221-H1221-I1221</f>
        <v>32</v>
      </c>
      <c r="K1221" s="13" t="s">
        <v>20</v>
      </c>
      <c r="L1221" s="13" t="s">
        <v>21</v>
      </c>
      <c r="M1221" s="14" t="n">
        <v>43101</v>
      </c>
      <c r="N1221" s="14" t="n">
        <v>43494</v>
      </c>
    </row>
    <row r="1222" customFormat="false" ht="29.25" hidden="false" customHeight="true" outlineLevel="0" collapsed="false">
      <c r="A1222" s="9" t="n">
        <v>1220</v>
      </c>
      <c r="B1222" s="9" t="s">
        <v>4890</v>
      </c>
      <c r="C1222" s="10" t="s">
        <v>4891</v>
      </c>
      <c r="D1222" s="10" t="s">
        <v>4892</v>
      </c>
      <c r="E1222" s="16" t="s">
        <v>4893</v>
      </c>
      <c r="F1222" s="12" t="s">
        <v>3341</v>
      </c>
      <c r="G1222" s="12" t="n">
        <v>119.75</v>
      </c>
      <c r="H1222" s="9" t="n">
        <v>10</v>
      </c>
      <c r="I1222" s="9" t="n">
        <v>10</v>
      </c>
      <c r="J1222" s="9" t="n">
        <f aca="false">G1222-H1222-I1222</f>
        <v>99.75</v>
      </c>
      <c r="K1222" s="13" t="s">
        <v>20</v>
      </c>
      <c r="L1222" s="13" t="s">
        <v>21</v>
      </c>
      <c r="M1222" s="14" t="n">
        <v>43101</v>
      </c>
      <c r="N1222" s="14" t="n">
        <v>43494</v>
      </c>
    </row>
    <row r="1223" customFormat="false" ht="29.25" hidden="false" customHeight="true" outlineLevel="0" collapsed="false">
      <c r="A1223" s="9" t="n">
        <v>1221</v>
      </c>
      <c r="B1223" s="9" t="s">
        <v>4894</v>
      </c>
      <c r="C1223" s="10" t="s">
        <v>4895</v>
      </c>
      <c r="D1223" s="10" t="s">
        <v>4896</v>
      </c>
      <c r="E1223" s="16" t="s">
        <v>4897</v>
      </c>
      <c r="F1223" s="12" t="s">
        <v>3341</v>
      </c>
      <c r="G1223" s="12" t="n">
        <v>86.46</v>
      </c>
      <c r="H1223" s="9" t="n">
        <v>10</v>
      </c>
      <c r="I1223" s="9" t="n">
        <v>10</v>
      </c>
      <c r="J1223" s="9" t="n">
        <f aca="false">G1223-H1223-I1223</f>
        <v>66.46</v>
      </c>
      <c r="K1223" s="13" t="s">
        <v>20</v>
      </c>
      <c r="L1223" s="13" t="s">
        <v>21</v>
      </c>
      <c r="M1223" s="14" t="n">
        <v>43101</v>
      </c>
      <c r="N1223" s="14" t="n">
        <v>43494</v>
      </c>
    </row>
    <row r="1224" customFormat="false" ht="29.25" hidden="false" customHeight="true" outlineLevel="0" collapsed="false">
      <c r="A1224" s="9" t="n">
        <v>1222</v>
      </c>
      <c r="B1224" s="9" t="s">
        <v>4898</v>
      </c>
      <c r="C1224" s="10" t="s">
        <v>4899</v>
      </c>
      <c r="D1224" s="10" t="s">
        <v>4900</v>
      </c>
      <c r="E1224" s="16" t="s">
        <v>4901</v>
      </c>
      <c r="F1224" s="12" t="s">
        <v>3341</v>
      </c>
      <c r="G1224" s="12" t="n">
        <v>113.3</v>
      </c>
      <c r="H1224" s="9" t="n">
        <v>10</v>
      </c>
      <c r="I1224" s="9" t="n">
        <v>10</v>
      </c>
      <c r="J1224" s="9" t="n">
        <f aca="false">G1224-H1224-I1224</f>
        <v>93.3</v>
      </c>
      <c r="K1224" s="13" t="s">
        <v>20</v>
      </c>
      <c r="L1224" s="13" t="s">
        <v>21</v>
      </c>
      <c r="M1224" s="14" t="n">
        <v>43101</v>
      </c>
      <c r="N1224" s="14" t="n">
        <v>43494</v>
      </c>
    </row>
    <row r="1225" customFormat="false" ht="29.25" hidden="false" customHeight="true" outlineLevel="0" collapsed="false">
      <c r="A1225" s="9" t="n">
        <v>1223</v>
      </c>
      <c r="B1225" s="9" t="s">
        <v>4902</v>
      </c>
      <c r="C1225" s="17" t="s">
        <v>4903</v>
      </c>
      <c r="D1225" s="10" t="s">
        <v>4904</v>
      </c>
      <c r="E1225" s="16" t="s">
        <v>4905</v>
      </c>
      <c r="F1225" s="12" t="s">
        <v>3341</v>
      </c>
      <c r="G1225" s="12" t="n">
        <v>243.71</v>
      </c>
      <c r="H1225" s="9" t="n">
        <v>10</v>
      </c>
      <c r="I1225" s="9" t="n">
        <v>10</v>
      </c>
      <c r="J1225" s="9" t="n">
        <f aca="false">G1225-H1225-I1225</f>
        <v>223.71</v>
      </c>
      <c r="K1225" s="13" t="s">
        <v>20</v>
      </c>
      <c r="L1225" s="13" t="s">
        <v>21</v>
      </c>
      <c r="M1225" s="14" t="n">
        <v>43101</v>
      </c>
      <c r="N1225" s="14" t="n">
        <v>43494</v>
      </c>
    </row>
    <row r="1226" customFormat="false" ht="29.25" hidden="false" customHeight="true" outlineLevel="0" collapsed="false">
      <c r="A1226" s="9" t="n">
        <v>1224</v>
      </c>
      <c r="B1226" s="9" t="s">
        <v>4906</v>
      </c>
      <c r="C1226" s="10" t="s">
        <v>4907</v>
      </c>
      <c r="D1226" s="10" t="s">
        <v>4908</v>
      </c>
      <c r="E1226" s="16" t="s">
        <v>4909</v>
      </c>
      <c r="F1226" s="12" t="s">
        <v>3341</v>
      </c>
      <c r="G1226" s="12" t="n">
        <v>370</v>
      </c>
      <c r="H1226" s="9" t="n">
        <v>10</v>
      </c>
      <c r="I1226" s="9" t="n">
        <v>10</v>
      </c>
      <c r="J1226" s="9" t="n">
        <f aca="false">G1226-H1226-I1226</f>
        <v>350</v>
      </c>
      <c r="K1226" s="13" t="s">
        <v>20</v>
      </c>
      <c r="L1226" s="13" t="s">
        <v>21</v>
      </c>
      <c r="M1226" s="14" t="n">
        <v>43101</v>
      </c>
      <c r="N1226" s="14" t="n">
        <v>43494</v>
      </c>
    </row>
    <row r="1227" customFormat="false" ht="29.25" hidden="false" customHeight="true" outlineLevel="0" collapsed="false">
      <c r="A1227" s="9" t="n">
        <v>1225</v>
      </c>
      <c r="B1227" s="9" t="s">
        <v>4910</v>
      </c>
      <c r="C1227" s="10" t="s">
        <v>4911</v>
      </c>
      <c r="D1227" s="10" t="s">
        <v>4912</v>
      </c>
      <c r="E1227" s="16" t="s">
        <v>4913</v>
      </c>
      <c r="F1227" s="12" t="s">
        <v>3341</v>
      </c>
      <c r="G1227" s="12" t="n">
        <v>50</v>
      </c>
      <c r="H1227" s="9" t="n">
        <v>10</v>
      </c>
      <c r="I1227" s="9" t="n">
        <v>10</v>
      </c>
      <c r="J1227" s="9" t="n">
        <f aca="false">G1227-H1227-I1227</f>
        <v>30</v>
      </c>
      <c r="K1227" s="13" t="s">
        <v>20</v>
      </c>
      <c r="L1227" s="13" t="s">
        <v>21</v>
      </c>
      <c r="M1227" s="14" t="n">
        <v>43101</v>
      </c>
      <c r="N1227" s="14" t="n">
        <v>43494</v>
      </c>
    </row>
    <row r="1228" customFormat="false" ht="29.25" hidden="false" customHeight="true" outlineLevel="0" collapsed="false">
      <c r="A1228" s="9" t="n">
        <v>1226</v>
      </c>
      <c r="B1228" s="9" t="s">
        <v>4914</v>
      </c>
      <c r="C1228" s="10" t="s">
        <v>4915</v>
      </c>
      <c r="D1228" s="10" t="s">
        <v>4916</v>
      </c>
      <c r="E1228" s="16" t="s">
        <v>201</v>
      </c>
      <c r="F1228" s="12" t="s">
        <v>3341</v>
      </c>
      <c r="G1228" s="12" t="n">
        <v>332.24</v>
      </c>
      <c r="H1228" s="9" t="n">
        <v>10</v>
      </c>
      <c r="I1228" s="9" t="n">
        <v>10</v>
      </c>
      <c r="J1228" s="9" t="n">
        <f aca="false">G1228-H1228-I1228</f>
        <v>312.24</v>
      </c>
      <c r="K1228" s="13" t="s">
        <v>20</v>
      </c>
      <c r="L1228" s="13" t="s">
        <v>21</v>
      </c>
      <c r="M1228" s="14" t="n">
        <v>43101</v>
      </c>
      <c r="N1228" s="14" t="n">
        <v>43494</v>
      </c>
    </row>
    <row r="1229" customFormat="false" ht="29.25" hidden="false" customHeight="true" outlineLevel="0" collapsed="false">
      <c r="A1229" s="9" t="n">
        <v>1227</v>
      </c>
      <c r="B1229" s="9" t="s">
        <v>4917</v>
      </c>
      <c r="C1229" s="10" t="s">
        <v>4918</v>
      </c>
      <c r="D1229" s="10" t="s">
        <v>4919</v>
      </c>
      <c r="E1229" s="16" t="s">
        <v>4920</v>
      </c>
      <c r="F1229" s="12" t="s">
        <v>3341</v>
      </c>
      <c r="G1229" s="12" t="n">
        <v>51.65</v>
      </c>
      <c r="H1229" s="9" t="n">
        <v>10</v>
      </c>
      <c r="I1229" s="9" t="n">
        <v>10</v>
      </c>
      <c r="J1229" s="9" t="n">
        <f aca="false">G1229-H1229-I1229</f>
        <v>31.65</v>
      </c>
      <c r="K1229" s="13" t="s">
        <v>20</v>
      </c>
      <c r="L1229" s="13" t="s">
        <v>21</v>
      </c>
      <c r="M1229" s="14" t="n">
        <v>43101</v>
      </c>
      <c r="N1229" s="14" t="n">
        <v>43494</v>
      </c>
    </row>
    <row r="1230" customFormat="false" ht="29.25" hidden="false" customHeight="true" outlineLevel="0" collapsed="false">
      <c r="A1230" s="9" t="n">
        <v>1228</v>
      </c>
      <c r="B1230" s="9" t="s">
        <v>4921</v>
      </c>
      <c r="C1230" s="10" t="s">
        <v>4922</v>
      </c>
      <c r="D1230" s="10" t="s">
        <v>4923</v>
      </c>
      <c r="E1230" s="16" t="s">
        <v>4924</v>
      </c>
      <c r="F1230" s="12" t="s">
        <v>3341</v>
      </c>
      <c r="G1230" s="12" t="n">
        <v>166.46</v>
      </c>
      <c r="H1230" s="9" t="n">
        <v>10</v>
      </c>
      <c r="I1230" s="9" t="n">
        <v>10</v>
      </c>
      <c r="J1230" s="9" t="n">
        <f aca="false">G1230-H1230-I1230</f>
        <v>146.46</v>
      </c>
      <c r="K1230" s="13" t="s">
        <v>20</v>
      </c>
      <c r="L1230" s="13" t="s">
        <v>21</v>
      </c>
      <c r="M1230" s="14" t="n">
        <v>43101</v>
      </c>
      <c r="N1230" s="14" t="n">
        <v>43494</v>
      </c>
    </row>
    <row r="1231" customFormat="false" ht="29.25" hidden="false" customHeight="true" outlineLevel="0" collapsed="false">
      <c r="A1231" s="9" t="n">
        <v>1229</v>
      </c>
      <c r="B1231" s="9" t="s">
        <v>4925</v>
      </c>
      <c r="C1231" s="10" t="s">
        <v>4926</v>
      </c>
      <c r="D1231" s="10" t="s">
        <v>4927</v>
      </c>
      <c r="E1231" s="16" t="s">
        <v>4928</v>
      </c>
      <c r="F1231" s="12" t="s">
        <v>3341</v>
      </c>
      <c r="G1231" s="12" t="n">
        <v>166.11</v>
      </c>
      <c r="H1231" s="9" t="n">
        <v>10</v>
      </c>
      <c r="I1231" s="9" t="n">
        <v>10</v>
      </c>
      <c r="J1231" s="9" t="n">
        <f aca="false">G1231-H1231-I1231</f>
        <v>146.11</v>
      </c>
      <c r="K1231" s="13" t="s">
        <v>20</v>
      </c>
      <c r="L1231" s="13" t="s">
        <v>21</v>
      </c>
      <c r="M1231" s="14" t="n">
        <v>43101</v>
      </c>
      <c r="N1231" s="14" t="n">
        <v>43494</v>
      </c>
    </row>
    <row r="1232" customFormat="false" ht="29.25" hidden="false" customHeight="true" outlineLevel="0" collapsed="false">
      <c r="A1232" s="9" t="n">
        <v>1230</v>
      </c>
      <c r="B1232" s="9" t="s">
        <v>4929</v>
      </c>
      <c r="C1232" s="10" t="s">
        <v>4930</v>
      </c>
      <c r="D1232" s="10" t="s">
        <v>4931</v>
      </c>
      <c r="E1232" s="16" t="s">
        <v>4932</v>
      </c>
      <c r="F1232" s="12" t="s">
        <v>3341</v>
      </c>
      <c r="G1232" s="12" t="n">
        <v>243.47</v>
      </c>
      <c r="H1232" s="9" t="n">
        <v>10</v>
      </c>
      <c r="I1232" s="9" t="n">
        <v>10</v>
      </c>
      <c r="J1232" s="9" t="n">
        <f aca="false">G1232-H1232-I1232</f>
        <v>223.47</v>
      </c>
      <c r="K1232" s="13" t="s">
        <v>20</v>
      </c>
      <c r="L1232" s="13" t="s">
        <v>21</v>
      </c>
      <c r="M1232" s="14" t="n">
        <v>43101</v>
      </c>
      <c r="N1232" s="14" t="n">
        <v>43494</v>
      </c>
    </row>
    <row r="1233" customFormat="false" ht="29.25" hidden="false" customHeight="true" outlineLevel="0" collapsed="false">
      <c r="A1233" s="9" t="n">
        <v>1231</v>
      </c>
      <c r="B1233" s="9" t="s">
        <v>4933</v>
      </c>
      <c r="C1233" s="10" t="s">
        <v>4934</v>
      </c>
      <c r="D1233" s="10" t="s">
        <v>4935</v>
      </c>
      <c r="E1233" s="16" t="s">
        <v>4936</v>
      </c>
      <c r="F1233" s="12" t="s">
        <v>3341</v>
      </c>
      <c r="G1233" s="12" t="n">
        <v>419.27</v>
      </c>
      <c r="H1233" s="9" t="n">
        <v>10</v>
      </c>
      <c r="I1233" s="9" t="n">
        <v>10</v>
      </c>
      <c r="J1233" s="9" t="n">
        <f aca="false">G1233-H1233-I1233</f>
        <v>399.27</v>
      </c>
      <c r="K1233" s="13" t="s">
        <v>20</v>
      </c>
      <c r="L1233" s="13" t="s">
        <v>21</v>
      </c>
      <c r="M1233" s="14" t="n">
        <v>43101</v>
      </c>
      <c r="N1233" s="14" t="n">
        <v>43494</v>
      </c>
    </row>
    <row r="1234" customFormat="false" ht="29.25" hidden="false" customHeight="true" outlineLevel="0" collapsed="false">
      <c r="A1234" s="9" t="n">
        <v>1232</v>
      </c>
      <c r="B1234" s="9" t="s">
        <v>4937</v>
      </c>
      <c r="C1234" s="10" t="s">
        <v>4938</v>
      </c>
      <c r="D1234" s="10" t="s">
        <v>4939</v>
      </c>
      <c r="E1234" s="16" t="s">
        <v>4940</v>
      </c>
      <c r="F1234" s="12" t="s">
        <v>3341</v>
      </c>
      <c r="G1234" s="12" t="n">
        <v>131</v>
      </c>
      <c r="H1234" s="9" t="n">
        <v>10</v>
      </c>
      <c r="I1234" s="9" t="n">
        <v>10</v>
      </c>
      <c r="J1234" s="9" t="n">
        <f aca="false">G1234-H1234-I1234</f>
        <v>111</v>
      </c>
      <c r="K1234" s="13" t="s">
        <v>20</v>
      </c>
      <c r="L1234" s="13" t="s">
        <v>21</v>
      </c>
      <c r="M1234" s="14" t="n">
        <v>43101</v>
      </c>
      <c r="N1234" s="14" t="n">
        <v>43494</v>
      </c>
    </row>
    <row r="1235" customFormat="false" ht="29.25" hidden="false" customHeight="true" outlineLevel="0" collapsed="false">
      <c r="A1235" s="9" t="n">
        <v>1233</v>
      </c>
      <c r="B1235" s="9" t="s">
        <v>4941</v>
      </c>
      <c r="C1235" s="10" t="s">
        <v>4942</v>
      </c>
      <c r="D1235" s="10" t="s">
        <v>4943</v>
      </c>
      <c r="E1235" s="16" t="s">
        <v>4944</v>
      </c>
      <c r="F1235" s="12" t="s">
        <v>3341</v>
      </c>
      <c r="G1235" s="12" t="n">
        <v>302.22</v>
      </c>
      <c r="H1235" s="9" t="n">
        <v>10</v>
      </c>
      <c r="I1235" s="9" t="n">
        <v>10</v>
      </c>
      <c r="J1235" s="9" t="n">
        <f aca="false">G1235-H1235-I1235</f>
        <v>282.22</v>
      </c>
      <c r="K1235" s="13" t="s">
        <v>20</v>
      </c>
      <c r="L1235" s="13" t="s">
        <v>21</v>
      </c>
      <c r="M1235" s="14" t="n">
        <v>43101</v>
      </c>
      <c r="N1235" s="14" t="n">
        <v>43494</v>
      </c>
    </row>
    <row r="1236" customFormat="false" ht="29.25" hidden="false" customHeight="true" outlineLevel="0" collapsed="false">
      <c r="A1236" s="9" t="n">
        <v>1234</v>
      </c>
      <c r="B1236" s="9" t="s">
        <v>4945</v>
      </c>
      <c r="C1236" s="10" t="s">
        <v>4946</v>
      </c>
      <c r="D1236" s="10" t="s">
        <v>4947</v>
      </c>
      <c r="E1236" s="16" t="s">
        <v>4948</v>
      </c>
      <c r="F1236" s="12" t="s">
        <v>3341</v>
      </c>
      <c r="G1236" s="12" t="n">
        <v>166.89</v>
      </c>
      <c r="H1236" s="9" t="n">
        <v>10</v>
      </c>
      <c r="I1236" s="9" t="n">
        <v>10</v>
      </c>
      <c r="J1236" s="9" t="n">
        <f aca="false">G1236-H1236-I1236</f>
        <v>146.89</v>
      </c>
      <c r="K1236" s="13" t="s">
        <v>20</v>
      </c>
      <c r="L1236" s="13" t="s">
        <v>21</v>
      </c>
      <c r="M1236" s="14" t="n">
        <v>43101</v>
      </c>
      <c r="N1236" s="14" t="n">
        <v>43494</v>
      </c>
    </row>
    <row r="1237" customFormat="false" ht="29.25" hidden="false" customHeight="true" outlineLevel="0" collapsed="false">
      <c r="A1237" s="9" t="n">
        <v>1235</v>
      </c>
      <c r="B1237" s="9" t="s">
        <v>4949</v>
      </c>
      <c r="C1237" s="10" t="s">
        <v>4950</v>
      </c>
      <c r="D1237" s="10" t="s">
        <v>4951</v>
      </c>
      <c r="E1237" s="16" t="s">
        <v>4952</v>
      </c>
      <c r="F1237" s="12" t="s">
        <v>3341</v>
      </c>
      <c r="G1237" s="12" t="n">
        <v>85.75</v>
      </c>
      <c r="H1237" s="9" t="n">
        <v>10</v>
      </c>
      <c r="I1237" s="9" t="n">
        <v>10</v>
      </c>
      <c r="J1237" s="9" t="n">
        <f aca="false">G1237-H1237-I1237</f>
        <v>65.75</v>
      </c>
      <c r="K1237" s="13" t="s">
        <v>20</v>
      </c>
      <c r="L1237" s="13" t="s">
        <v>21</v>
      </c>
      <c r="M1237" s="14" t="n">
        <v>43101</v>
      </c>
      <c r="N1237" s="14" t="n">
        <v>43494</v>
      </c>
    </row>
    <row r="1238" customFormat="false" ht="29.25" hidden="false" customHeight="true" outlineLevel="0" collapsed="false">
      <c r="A1238" s="9" t="n">
        <v>1236</v>
      </c>
      <c r="B1238" s="9" t="s">
        <v>4953</v>
      </c>
      <c r="C1238" s="10" t="s">
        <v>4954</v>
      </c>
      <c r="D1238" s="10" t="s">
        <v>4955</v>
      </c>
      <c r="E1238" s="16" t="s">
        <v>940</v>
      </c>
      <c r="F1238" s="12" t="s">
        <v>3341</v>
      </c>
      <c r="G1238" s="12" t="n">
        <v>137.88</v>
      </c>
      <c r="H1238" s="9" t="n">
        <v>10</v>
      </c>
      <c r="I1238" s="9" t="n">
        <v>10</v>
      </c>
      <c r="J1238" s="9" t="n">
        <f aca="false">G1238-H1238-I1238</f>
        <v>117.88</v>
      </c>
      <c r="K1238" s="13" t="s">
        <v>20</v>
      </c>
      <c r="L1238" s="13" t="s">
        <v>21</v>
      </c>
      <c r="M1238" s="14" t="n">
        <v>43101</v>
      </c>
      <c r="N1238" s="14" t="n">
        <v>43494</v>
      </c>
    </row>
    <row r="1239" customFormat="false" ht="29.25" hidden="false" customHeight="true" outlineLevel="0" collapsed="false">
      <c r="A1239" s="9" t="n">
        <v>1237</v>
      </c>
      <c r="B1239" s="9" t="s">
        <v>4956</v>
      </c>
      <c r="C1239" s="10" t="s">
        <v>4957</v>
      </c>
      <c r="D1239" s="10" t="s">
        <v>4958</v>
      </c>
      <c r="E1239" s="16" t="s">
        <v>4959</v>
      </c>
      <c r="F1239" s="12" t="s">
        <v>3341</v>
      </c>
      <c r="G1239" s="12" t="n">
        <v>100</v>
      </c>
      <c r="H1239" s="9" t="n">
        <v>10</v>
      </c>
      <c r="I1239" s="9" t="n">
        <v>10</v>
      </c>
      <c r="J1239" s="9" t="n">
        <f aca="false">G1239-H1239-I1239</f>
        <v>80</v>
      </c>
      <c r="K1239" s="13" t="s">
        <v>20</v>
      </c>
      <c r="L1239" s="13" t="s">
        <v>21</v>
      </c>
      <c r="M1239" s="14" t="n">
        <v>43101</v>
      </c>
      <c r="N1239" s="14" t="n">
        <v>43494</v>
      </c>
    </row>
    <row r="1240" customFormat="false" ht="29.25" hidden="false" customHeight="true" outlineLevel="0" collapsed="false">
      <c r="A1240" s="9" t="n">
        <v>1238</v>
      </c>
      <c r="B1240" s="9" t="s">
        <v>4960</v>
      </c>
      <c r="C1240" s="10" t="s">
        <v>4961</v>
      </c>
      <c r="D1240" s="10" t="s">
        <v>4962</v>
      </c>
      <c r="E1240" s="16" t="s">
        <v>4963</v>
      </c>
      <c r="F1240" s="12" t="s">
        <v>3341</v>
      </c>
      <c r="G1240" s="12" t="n">
        <v>116.79</v>
      </c>
      <c r="H1240" s="9" t="n">
        <v>10</v>
      </c>
      <c r="I1240" s="9" t="n">
        <v>10</v>
      </c>
      <c r="J1240" s="9" t="n">
        <f aca="false">G1240-H1240-I1240</f>
        <v>96.79</v>
      </c>
      <c r="K1240" s="13" t="s">
        <v>20</v>
      </c>
      <c r="L1240" s="13" t="s">
        <v>21</v>
      </c>
      <c r="M1240" s="14" t="n">
        <v>43101</v>
      </c>
      <c r="N1240" s="14" t="n">
        <v>43494</v>
      </c>
    </row>
    <row r="1241" customFormat="false" ht="29.25" hidden="false" customHeight="true" outlineLevel="0" collapsed="false">
      <c r="A1241" s="9" t="n">
        <v>1239</v>
      </c>
      <c r="B1241" s="9" t="s">
        <v>4964</v>
      </c>
      <c r="C1241" s="10" t="s">
        <v>4965</v>
      </c>
      <c r="D1241" s="10" t="s">
        <v>4966</v>
      </c>
      <c r="E1241" s="16" t="s">
        <v>4967</v>
      </c>
      <c r="F1241" s="12" t="s">
        <v>3341</v>
      </c>
      <c r="G1241" s="12" t="n">
        <v>43.73</v>
      </c>
      <c r="H1241" s="9" t="n">
        <v>10</v>
      </c>
      <c r="I1241" s="9" t="n">
        <v>10</v>
      </c>
      <c r="J1241" s="9" t="n">
        <f aca="false">G1241-H1241-I1241</f>
        <v>23.73</v>
      </c>
      <c r="K1241" s="13" t="s">
        <v>20</v>
      </c>
      <c r="L1241" s="13" t="s">
        <v>21</v>
      </c>
      <c r="M1241" s="14" t="n">
        <v>43101</v>
      </c>
      <c r="N1241" s="14" t="n">
        <v>43494</v>
      </c>
    </row>
    <row r="1242" customFormat="false" ht="29.25" hidden="false" customHeight="true" outlineLevel="0" collapsed="false">
      <c r="A1242" s="9" t="n">
        <v>1240</v>
      </c>
      <c r="B1242" s="9" t="s">
        <v>4968</v>
      </c>
      <c r="C1242" s="10" t="s">
        <v>4969</v>
      </c>
      <c r="D1242" s="10" t="s">
        <v>4970</v>
      </c>
      <c r="E1242" s="16" t="s">
        <v>4971</v>
      </c>
      <c r="F1242" s="12" t="s">
        <v>3341</v>
      </c>
      <c r="G1242" s="12" t="n">
        <v>119.64</v>
      </c>
      <c r="H1242" s="9" t="n">
        <v>10</v>
      </c>
      <c r="I1242" s="9" t="n">
        <v>10</v>
      </c>
      <c r="J1242" s="9" t="n">
        <f aca="false">G1242-H1242-I1242</f>
        <v>99.64</v>
      </c>
      <c r="K1242" s="13" t="s">
        <v>20</v>
      </c>
      <c r="L1242" s="13" t="s">
        <v>21</v>
      </c>
      <c r="M1242" s="14" t="n">
        <v>43101</v>
      </c>
      <c r="N1242" s="14" t="n">
        <v>43494</v>
      </c>
    </row>
    <row r="1243" customFormat="false" ht="29.25" hidden="false" customHeight="true" outlineLevel="0" collapsed="false">
      <c r="A1243" s="9" t="n">
        <v>1241</v>
      </c>
      <c r="B1243" s="9" t="s">
        <v>4972</v>
      </c>
      <c r="C1243" s="10" t="s">
        <v>4973</v>
      </c>
      <c r="D1243" s="10" t="s">
        <v>4974</v>
      </c>
      <c r="E1243" s="16" t="s">
        <v>4975</v>
      </c>
      <c r="F1243" s="12" t="s">
        <v>3341</v>
      </c>
      <c r="G1243" s="12" t="n">
        <v>92</v>
      </c>
      <c r="H1243" s="9" t="n">
        <v>10</v>
      </c>
      <c r="I1243" s="9" t="n">
        <v>10</v>
      </c>
      <c r="J1243" s="9" t="n">
        <f aca="false">G1243-H1243-I1243</f>
        <v>72</v>
      </c>
      <c r="K1243" s="13" t="s">
        <v>20</v>
      </c>
      <c r="L1243" s="13" t="s">
        <v>21</v>
      </c>
      <c r="M1243" s="14" t="n">
        <v>43101</v>
      </c>
      <c r="N1243" s="14" t="n">
        <v>43494</v>
      </c>
    </row>
    <row r="1244" customFormat="false" ht="29.25" hidden="false" customHeight="true" outlineLevel="0" collapsed="false">
      <c r="A1244" s="9" t="n">
        <v>1242</v>
      </c>
      <c r="B1244" s="9" t="s">
        <v>4976</v>
      </c>
      <c r="C1244" s="10" t="s">
        <v>4977</v>
      </c>
      <c r="D1244" s="10" t="s">
        <v>4978</v>
      </c>
      <c r="E1244" s="16" t="s">
        <v>4979</v>
      </c>
      <c r="F1244" s="12" t="s">
        <v>3341</v>
      </c>
      <c r="G1244" s="12" t="n">
        <v>106.87</v>
      </c>
      <c r="H1244" s="9" t="n">
        <v>10</v>
      </c>
      <c r="I1244" s="9" t="n">
        <v>10</v>
      </c>
      <c r="J1244" s="9" t="n">
        <f aca="false">G1244-H1244-I1244</f>
        <v>86.87</v>
      </c>
      <c r="K1244" s="13" t="s">
        <v>20</v>
      </c>
      <c r="L1244" s="13" t="s">
        <v>21</v>
      </c>
      <c r="M1244" s="14" t="n">
        <v>43101</v>
      </c>
      <c r="N1244" s="14" t="n">
        <v>43494</v>
      </c>
    </row>
    <row r="1245" customFormat="false" ht="29.25" hidden="false" customHeight="true" outlineLevel="0" collapsed="false">
      <c r="A1245" s="9" t="n">
        <v>1243</v>
      </c>
      <c r="B1245" s="9" t="s">
        <v>4980</v>
      </c>
      <c r="C1245" s="17" t="s">
        <v>4981</v>
      </c>
      <c r="D1245" s="10" t="s">
        <v>4982</v>
      </c>
      <c r="E1245" s="16" t="s">
        <v>4983</v>
      </c>
      <c r="F1245" s="12" t="s">
        <v>3341</v>
      </c>
      <c r="G1245" s="12" t="n">
        <v>144.16</v>
      </c>
      <c r="H1245" s="9" t="n">
        <v>10</v>
      </c>
      <c r="I1245" s="9" t="n">
        <v>10</v>
      </c>
      <c r="J1245" s="9" t="n">
        <f aca="false">G1245-H1245-I1245</f>
        <v>124.16</v>
      </c>
      <c r="K1245" s="13" t="s">
        <v>20</v>
      </c>
      <c r="L1245" s="13" t="s">
        <v>21</v>
      </c>
      <c r="M1245" s="14" t="n">
        <v>43101</v>
      </c>
      <c r="N1245" s="14" t="n">
        <v>43494</v>
      </c>
    </row>
    <row r="1246" customFormat="false" ht="29.25" hidden="false" customHeight="true" outlineLevel="0" collapsed="false">
      <c r="A1246" s="9" t="n">
        <v>1244</v>
      </c>
      <c r="B1246" s="9" t="s">
        <v>4984</v>
      </c>
      <c r="C1246" s="10" t="s">
        <v>4985</v>
      </c>
      <c r="D1246" s="10" t="s">
        <v>4986</v>
      </c>
      <c r="E1246" s="16" t="s">
        <v>4987</v>
      </c>
      <c r="F1246" s="12" t="s">
        <v>3341</v>
      </c>
      <c r="G1246" s="12" t="n">
        <v>87.76</v>
      </c>
      <c r="H1246" s="9" t="n">
        <v>10</v>
      </c>
      <c r="I1246" s="9" t="n">
        <v>10</v>
      </c>
      <c r="J1246" s="9" t="n">
        <f aca="false">G1246-H1246-I1246</f>
        <v>67.76</v>
      </c>
      <c r="K1246" s="13" t="s">
        <v>20</v>
      </c>
      <c r="L1246" s="13" t="s">
        <v>21</v>
      </c>
      <c r="M1246" s="14" t="n">
        <v>43101</v>
      </c>
      <c r="N1246" s="14" t="n">
        <v>43494</v>
      </c>
    </row>
    <row r="1247" customFormat="false" ht="29.25" hidden="false" customHeight="true" outlineLevel="0" collapsed="false">
      <c r="A1247" s="9" t="n">
        <v>1245</v>
      </c>
      <c r="B1247" s="9" t="s">
        <v>4988</v>
      </c>
      <c r="C1247" s="10" t="s">
        <v>4989</v>
      </c>
      <c r="D1247" s="10" t="s">
        <v>4990</v>
      </c>
      <c r="E1247" s="16" t="s">
        <v>61</v>
      </c>
      <c r="F1247" s="12" t="s">
        <v>3341</v>
      </c>
      <c r="G1247" s="12" t="n">
        <v>133.85</v>
      </c>
      <c r="H1247" s="9" t="n">
        <v>10</v>
      </c>
      <c r="I1247" s="9" t="n">
        <v>10</v>
      </c>
      <c r="J1247" s="9" t="n">
        <f aca="false">G1247-H1247-I1247</f>
        <v>113.85</v>
      </c>
      <c r="K1247" s="13" t="s">
        <v>20</v>
      </c>
      <c r="L1247" s="13" t="s">
        <v>21</v>
      </c>
      <c r="M1247" s="14" t="n">
        <v>43101</v>
      </c>
      <c r="N1247" s="14" t="n">
        <v>43494</v>
      </c>
    </row>
    <row r="1248" customFormat="false" ht="29.25" hidden="false" customHeight="true" outlineLevel="0" collapsed="false">
      <c r="A1248" s="9" t="n">
        <v>1246</v>
      </c>
      <c r="B1248" s="9" t="s">
        <v>4991</v>
      </c>
      <c r="C1248" s="10" t="s">
        <v>4992</v>
      </c>
      <c r="D1248" s="10" t="s">
        <v>4993</v>
      </c>
      <c r="E1248" s="16" t="s">
        <v>4994</v>
      </c>
      <c r="F1248" s="12" t="s">
        <v>3341</v>
      </c>
      <c r="G1248" s="12" t="n">
        <v>55.49</v>
      </c>
      <c r="H1248" s="9" t="n">
        <v>10</v>
      </c>
      <c r="I1248" s="9" t="n">
        <v>10</v>
      </c>
      <c r="J1248" s="9" t="n">
        <f aca="false">G1248-H1248-I1248</f>
        <v>35.49</v>
      </c>
      <c r="K1248" s="13" t="s">
        <v>20</v>
      </c>
      <c r="L1248" s="13" t="s">
        <v>21</v>
      </c>
      <c r="M1248" s="14" t="n">
        <v>43101</v>
      </c>
      <c r="N1248" s="14" t="n">
        <v>43494</v>
      </c>
    </row>
    <row r="1249" customFormat="false" ht="29.25" hidden="false" customHeight="true" outlineLevel="0" collapsed="false">
      <c r="A1249" s="9" t="n">
        <v>1247</v>
      </c>
      <c r="B1249" s="9" t="s">
        <v>4995</v>
      </c>
      <c r="C1249" s="10" t="s">
        <v>4996</v>
      </c>
      <c r="D1249" s="10" t="s">
        <v>4997</v>
      </c>
      <c r="E1249" s="16" t="s">
        <v>4998</v>
      </c>
      <c r="F1249" s="12" t="s">
        <v>3341</v>
      </c>
      <c r="G1249" s="12" t="n">
        <v>422.97</v>
      </c>
      <c r="H1249" s="9" t="n">
        <v>10</v>
      </c>
      <c r="I1249" s="9" t="n">
        <v>10</v>
      </c>
      <c r="J1249" s="9" t="n">
        <f aca="false">G1249-H1249-I1249</f>
        <v>402.97</v>
      </c>
      <c r="K1249" s="13" t="s">
        <v>20</v>
      </c>
      <c r="L1249" s="13" t="s">
        <v>21</v>
      </c>
      <c r="M1249" s="14" t="n">
        <v>43101</v>
      </c>
      <c r="N1249" s="14" t="n">
        <v>43494</v>
      </c>
    </row>
    <row r="1250" customFormat="false" ht="29.25" hidden="false" customHeight="true" outlineLevel="0" collapsed="false">
      <c r="A1250" s="9" t="n">
        <v>1248</v>
      </c>
      <c r="B1250" s="9" t="s">
        <v>4999</v>
      </c>
      <c r="C1250" s="10" t="s">
        <v>5000</v>
      </c>
      <c r="D1250" s="10" t="s">
        <v>5001</v>
      </c>
      <c r="E1250" s="16" t="s">
        <v>5002</v>
      </c>
      <c r="F1250" s="12" t="s">
        <v>3341</v>
      </c>
      <c r="G1250" s="12" t="n">
        <v>44.92</v>
      </c>
      <c r="H1250" s="9" t="n">
        <v>10</v>
      </c>
      <c r="I1250" s="9" t="n">
        <v>10</v>
      </c>
      <c r="J1250" s="9" t="n">
        <f aca="false">G1250-H1250-I1250</f>
        <v>24.92</v>
      </c>
      <c r="K1250" s="13" t="s">
        <v>20</v>
      </c>
      <c r="L1250" s="13" t="s">
        <v>21</v>
      </c>
      <c r="M1250" s="14" t="n">
        <v>43101</v>
      </c>
      <c r="N1250" s="14" t="n">
        <v>43494</v>
      </c>
    </row>
    <row r="1251" customFormat="false" ht="29.25" hidden="false" customHeight="true" outlineLevel="0" collapsed="false">
      <c r="A1251" s="9" t="n">
        <v>1249</v>
      </c>
      <c r="B1251" s="9" t="s">
        <v>5003</v>
      </c>
      <c r="C1251" s="10" t="s">
        <v>5004</v>
      </c>
      <c r="D1251" s="10" t="s">
        <v>5005</v>
      </c>
      <c r="E1251" s="16" t="s">
        <v>5006</v>
      </c>
      <c r="F1251" s="12" t="s">
        <v>3341</v>
      </c>
      <c r="G1251" s="12" t="n">
        <v>196.04</v>
      </c>
      <c r="H1251" s="9" t="n">
        <v>10</v>
      </c>
      <c r="I1251" s="9" t="n">
        <v>10</v>
      </c>
      <c r="J1251" s="9" t="n">
        <f aca="false">G1251-H1251-I1251</f>
        <v>176.04</v>
      </c>
      <c r="K1251" s="13" t="s">
        <v>20</v>
      </c>
      <c r="L1251" s="13" t="s">
        <v>21</v>
      </c>
      <c r="M1251" s="14" t="n">
        <v>43101</v>
      </c>
      <c r="N1251" s="14" t="n">
        <v>43494</v>
      </c>
    </row>
    <row r="1252" customFormat="false" ht="29.25" hidden="false" customHeight="true" outlineLevel="0" collapsed="false">
      <c r="A1252" s="9" t="n">
        <v>1250</v>
      </c>
      <c r="B1252" s="9" t="s">
        <v>5007</v>
      </c>
      <c r="C1252" s="10" t="s">
        <v>5008</v>
      </c>
      <c r="D1252" s="10" t="s">
        <v>5009</v>
      </c>
      <c r="E1252" s="16" t="s">
        <v>5010</v>
      </c>
      <c r="F1252" s="12" t="s">
        <v>3341</v>
      </c>
      <c r="G1252" s="12" t="n">
        <v>91</v>
      </c>
      <c r="H1252" s="9" t="n">
        <v>10</v>
      </c>
      <c r="I1252" s="9" t="n">
        <v>10</v>
      </c>
      <c r="J1252" s="9" t="n">
        <f aca="false">G1252-H1252-I1252</f>
        <v>71</v>
      </c>
      <c r="K1252" s="13" t="s">
        <v>20</v>
      </c>
      <c r="L1252" s="13" t="s">
        <v>21</v>
      </c>
      <c r="M1252" s="14" t="n">
        <v>43101</v>
      </c>
      <c r="N1252" s="14" t="n">
        <v>43494</v>
      </c>
    </row>
    <row r="1253" customFormat="false" ht="29.25" hidden="false" customHeight="true" outlineLevel="0" collapsed="false">
      <c r="A1253" s="9" t="n">
        <v>1251</v>
      </c>
      <c r="B1253" s="9" t="s">
        <v>5011</v>
      </c>
      <c r="C1253" s="10" t="s">
        <v>5012</v>
      </c>
      <c r="D1253" s="10" t="s">
        <v>5013</v>
      </c>
      <c r="E1253" s="16" t="s">
        <v>5014</v>
      </c>
      <c r="F1253" s="12" t="s">
        <v>3341</v>
      </c>
      <c r="G1253" s="12" t="n">
        <v>41.59</v>
      </c>
      <c r="H1253" s="9" t="n">
        <v>10</v>
      </c>
      <c r="I1253" s="9" t="n">
        <v>10</v>
      </c>
      <c r="J1253" s="9" t="n">
        <f aca="false">G1253-H1253-I1253</f>
        <v>21.59</v>
      </c>
      <c r="K1253" s="13" t="s">
        <v>20</v>
      </c>
      <c r="L1253" s="13" t="s">
        <v>21</v>
      </c>
      <c r="M1253" s="14" t="n">
        <v>43101</v>
      </c>
      <c r="N1253" s="14" t="n">
        <v>43494</v>
      </c>
    </row>
    <row r="1254" customFormat="false" ht="29.25" hidden="false" customHeight="true" outlineLevel="0" collapsed="false">
      <c r="A1254" s="9" t="n">
        <v>1252</v>
      </c>
      <c r="B1254" s="9" t="s">
        <v>5015</v>
      </c>
      <c r="C1254" s="10" t="s">
        <v>5016</v>
      </c>
      <c r="D1254" s="10" t="s">
        <v>5017</v>
      </c>
      <c r="E1254" s="16" t="s">
        <v>5018</v>
      </c>
      <c r="F1254" s="12" t="s">
        <v>3341</v>
      </c>
      <c r="G1254" s="12" t="n">
        <v>381.5</v>
      </c>
      <c r="H1254" s="9" t="n">
        <v>10</v>
      </c>
      <c r="I1254" s="9" t="n">
        <v>10</v>
      </c>
      <c r="J1254" s="9" t="n">
        <f aca="false">G1254-H1254-I1254</f>
        <v>361.5</v>
      </c>
      <c r="K1254" s="13" t="s">
        <v>20</v>
      </c>
      <c r="L1254" s="13" t="s">
        <v>21</v>
      </c>
      <c r="M1254" s="14" t="n">
        <v>43101</v>
      </c>
      <c r="N1254" s="14" t="n">
        <v>43494</v>
      </c>
    </row>
    <row r="1255" customFormat="false" ht="29.25" hidden="false" customHeight="true" outlineLevel="0" collapsed="false">
      <c r="A1255" s="9" t="n">
        <v>1253</v>
      </c>
      <c r="B1255" s="9" t="s">
        <v>5019</v>
      </c>
      <c r="C1255" s="10" t="s">
        <v>5020</v>
      </c>
      <c r="D1255" s="10" t="s">
        <v>5021</v>
      </c>
      <c r="E1255" s="16" t="s">
        <v>5022</v>
      </c>
      <c r="F1255" s="12" t="s">
        <v>3341</v>
      </c>
      <c r="G1255" s="12" t="n">
        <v>68.96</v>
      </c>
      <c r="H1255" s="9" t="n">
        <v>10</v>
      </c>
      <c r="I1255" s="9" t="n">
        <v>10</v>
      </c>
      <c r="J1255" s="9" t="n">
        <f aca="false">G1255-H1255-I1255</f>
        <v>48.96</v>
      </c>
      <c r="K1255" s="13" t="s">
        <v>20</v>
      </c>
      <c r="L1255" s="13" t="s">
        <v>21</v>
      </c>
      <c r="M1255" s="14" t="n">
        <v>43101</v>
      </c>
      <c r="N1255" s="14" t="n">
        <v>43494</v>
      </c>
    </row>
    <row r="1256" customFormat="false" ht="29.25" hidden="false" customHeight="true" outlineLevel="0" collapsed="false">
      <c r="A1256" s="9" t="n">
        <v>1254</v>
      </c>
      <c r="B1256" s="9" t="s">
        <v>5023</v>
      </c>
      <c r="C1256" s="10" t="s">
        <v>5024</v>
      </c>
      <c r="D1256" s="10" t="s">
        <v>5025</v>
      </c>
      <c r="E1256" s="16" t="s">
        <v>5026</v>
      </c>
      <c r="F1256" s="12" t="s">
        <v>3341</v>
      </c>
      <c r="G1256" s="12" t="n">
        <v>169.42</v>
      </c>
      <c r="H1256" s="9" t="n">
        <v>10</v>
      </c>
      <c r="I1256" s="9" t="n">
        <v>10</v>
      </c>
      <c r="J1256" s="9" t="n">
        <f aca="false">G1256-H1256-I1256</f>
        <v>149.42</v>
      </c>
      <c r="K1256" s="13" t="s">
        <v>20</v>
      </c>
      <c r="L1256" s="13" t="s">
        <v>21</v>
      </c>
      <c r="M1256" s="14" t="n">
        <v>43101</v>
      </c>
      <c r="N1256" s="14" t="n">
        <v>43494</v>
      </c>
    </row>
    <row r="1257" customFormat="false" ht="29.25" hidden="false" customHeight="true" outlineLevel="0" collapsed="false">
      <c r="A1257" s="9" t="n">
        <v>1255</v>
      </c>
      <c r="B1257" s="9" t="s">
        <v>5027</v>
      </c>
      <c r="C1257" s="17" t="s">
        <v>5028</v>
      </c>
      <c r="D1257" s="10" t="s">
        <v>5029</v>
      </c>
      <c r="E1257" s="16" t="s">
        <v>5030</v>
      </c>
      <c r="F1257" s="12" t="s">
        <v>3341</v>
      </c>
      <c r="G1257" s="12" t="n">
        <v>58</v>
      </c>
      <c r="H1257" s="9" t="n">
        <v>10</v>
      </c>
      <c r="I1257" s="9" t="n">
        <v>10</v>
      </c>
      <c r="J1257" s="9" t="n">
        <f aca="false">G1257-H1257-I1257</f>
        <v>38</v>
      </c>
      <c r="K1257" s="13" t="s">
        <v>20</v>
      </c>
      <c r="L1257" s="13" t="s">
        <v>21</v>
      </c>
      <c r="M1257" s="14" t="n">
        <v>43101</v>
      </c>
      <c r="N1257" s="14" t="n">
        <v>43494</v>
      </c>
    </row>
    <row r="1258" customFormat="false" ht="29.25" hidden="false" customHeight="true" outlineLevel="0" collapsed="false">
      <c r="A1258" s="9" t="n">
        <v>1256</v>
      </c>
      <c r="B1258" s="9" t="s">
        <v>5031</v>
      </c>
      <c r="C1258" s="10" t="s">
        <v>5032</v>
      </c>
      <c r="D1258" s="10" t="s">
        <v>5033</v>
      </c>
      <c r="E1258" s="16" t="s">
        <v>5034</v>
      </c>
      <c r="F1258" s="12" t="s">
        <v>3341</v>
      </c>
      <c r="G1258" s="12" t="n">
        <v>80</v>
      </c>
      <c r="H1258" s="9" t="n">
        <v>10</v>
      </c>
      <c r="I1258" s="9" t="n">
        <v>10</v>
      </c>
      <c r="J1258" s="9" t="n">
        <f aca="false">G1258-H1258-I1258</f>
        <v>60</v>
      </c>
      <c r="K1258" s="13" t="s">
        <v>20</v>
      </c>
      <c r="L1258" s="13" t="s">
        <v>21</v>
      </c>
      <c r="M1258" s="14" t="n">
        <v>43101</v>
      </c>
      <c r="N1258" s="14" t="n">
        <v>43494</v>
      </c>
    </row>
    <row r="1259" customFormat="false" ht="29.25" hidden="false" customHeight="true" outlineLevel="0" collapsed="false">
      <c r="A1259" s="9" t="n">
        <v>1257</v>
      </c>
      <c r="B1259" s="9" t="s">
        <v>5035</v>
      </c>
      <c r="C1259" s="17" t="s">
        <v>5036</v>
      </c>
      <c r="D1259" s="10" t="s">
        <v>5037</v>
      </c>
      <c r="E1259" s="16" t="s">
        <v>5038</v>
      </c>
      <c r="F1259" s="12" t="s">
        <v>5039</v>
      </c>
      <c r="G1259" s="12" t="n">
        <v>103.2</v>
      </c>
      <c r="H1259" s="9" t="n">
        <v>10</v>
      </c>
      <c r="I1259" s="9" t="n">
        <v>10</v>
      </c>
      <c r="J1259" s="9" t="n">
        <f aca="false">G1259-H1259-I1259</f>
        <v>83.2</v>
      </c>
      <c r="K1259" s="13" t="s">
        <v>20</v>
      </c>
      <c r="L1259" s="13" t="s">
        <v>21</v>
      </c>
      <c r="M1259" s="14" t="n">
        <v>43101</v>
      </c>
      <c r="N1259" s="14" t="n">
        <v>43494</v>
      </c>
    </row>
    <row r="1260" customFormat="false" ht="29.25" hidden="false" customHeight="true" outlineLevel="0" collapsed="false">
      <c r="A1260" s="9" t="n">
        <v>1258</v>
      </c>
      <c r="B1260" s="9" t="s">
        <v>5040</v>
      </c>
      <c r="C1260" s="17" t="s">
        <v>5041</v>
      </c>
      <c r="D1260" s="10" t="s">
        <v>5042</v>
      </c>
      <c r="E1260" s="16" t="s">
        <v>5043</v>
      </c>
      <c r="F1260" s="12" t="s">
        <v>5039</v>
      </c>
      <c r="G1260" s="12" t="n">
        <v>276</v>
      </c>
      <c r="H1260" s="9" t="n">
        <v>10</v>
      </c>
      <c r="I1260" s="9" t="n">
        <v>10</v>
      </c>
      <c r="J1260" s="9" t="n">
        <f aca="false">G1260-H1260-I1260</f>
        <v>256</v>
      </c>
      <c r="K1260" s="13" t="s">
        <v>20</v>
      </c>
      <c r="L1260" s="13" t="s">
        <v>21</v>
      </c>
      <c r="M1260" s="14" t="n">
        <v>43101</v>
      </c>
      <c r="N1260" s="14" t="n">
        <v>43494</v>
      </c>
    </row>
    <row r="1261" customFormat="false" ht="29.25" hidden="false" customHeight="true" outlineLevel="0" collapsed="false">
      <c r="A1261" s="9" t="n">
        <v>1259</v>
      </c>
      <c r="B1261" s="9" t="s">
        <v>5044</v>
      </c>
      <c r="C1261" s="17" t="s">
        <v>5045</v>
      </c>
      <c r="D1261" s="10" t="s">
        <v>5046</v>
      </c>
      <c r="E1261" s="16" t="s">
        <v>1894</v>
      </c>
      <c r="F1261" s="12" t="s">
        <v>5039</v>
      </c>
      <c r="G1261" s="12" t="n">
        <v>145.56</v>
      </c>
      <c r="H1261" s="9" t="n">
        <v>10</v>
      </c>
      <c r="I1261" s="9" t="n">
        <v>10</v>
      </c>
      <c r="J1261" s="9" t="n">
        <f aca="false">G1261-H1261-I1261</f>
        <v>125.56</v>
      </c>
      <c r="K1261" s="13" t="s">
        <v>20</v>
      </c>
      <c r="L1261" s="13" t="s">
        <v>21</v>
      </c>
      <c r="M1261" s="14" t="n">
        <v>43101</v>
      </c>
      <c r="N1261" s="14" t="n">
        <v>43494</v>
      </c>
    </row>
    <row r="1262" customFormat="false" ht="29.25" hidden="false" customHeight="true" outlineLevel="0" collapsed="false">
      <c r="A1262" s="9" t="n">
        <v>1260</v>
      </c>
      <c r="B1262" s="9" t="s">
        <v>5047</v>
      </c>
      <c r="C1262" s="10" t="s">
        <v>5048</v>
      </c>
      <c r="D1262" s="10" t="s">
        <v>5049</v>
      </c>
      <c r="E1262" s="16" t="s">
        <v>5050</v>
      </c>
      <c r="F1262" s="12" t="s">
        <v>5039</v>
      </c>
      <c r="G1262" s="12" t="n">
        <v>159</v>
      </c>
      <c r="H1262" s="9" t="n">
        <v>10</v>
      </c>
      <c r="I1262" s="9" t="n">
        <v>10</v>
      </c>
      <c r="J1262" s="9" t="n">
        <f aca="false">G1262-H1262-I1262</f>
        <v>139</v>
      </c>
      <c r="K1262" s="13" t="s">
        <v>20</v>
      </c>
      <c r="L1262" s="13" t="s">
        <v>21</v>
      </c>
      <c r="M1262" s="14" t="n">
        <v>43101</v>
      </c>
      <c r="N1262" s="14" t="n">
        <v>43494</v>
      </c>
    </row>
    <row r="1263" customFormat="false" ht="29.25" hidden="false" customHeight="true" outlineLevel="0" collapsed="false">
      <c r="A1263" s="9" t="n">
        <v>1261</v>
      </c>
      <c r="B1263" s="9" t="s">
        <v>5051</v>
      </c>
      <c r="C1263" s="17" t="s">
        <v>5052</v>
      </c>
      <c r="D1263" s="10" t="s">
        <v>5053</v>
      </c>
      <c r="E1263" s="16" t="s">
        <v>5054</v>
      </c>
      <c r="F1263" s="12" t="s">
        <v>5039</v>
      </c>
      <c r="G1263" s="12" t="n">
        <v>162.05</v>
      </c>
      <c r="H1263" s="9" t="n">
        <v>10</v>
      </c>
      <c r="I1263" s="9" t="n">
        <v>10</v>
      </c>
      <c r="J1263" s="9" t="n">
        <f aca="false">G1263-H1263-I1263</f>
        <v>142.05</v>
      </c>
      <c r="K1263" s="13" t="s">
        <v>20</v>
      </c>
      <c r="L1263" s="13" t="s">
        <v>21</v>
      </c>
      <c r="M1263" s="14" t="n">
        <v>43101</v>
      </c>
      <c r="N1263" s="14" t="n">
        <v>43494</v>
      </c>
    </row>
    <row r="1264" customFormat="false" ht="29.25" hidden="false" customHeight="true" outlineLevel="0" collapsed="false">
      <c r="A1264" s="9" t="n">
        <v>1262</v>
      </c>
      <c r="B1264" s="9" t="s">
        <v>5055</v>
      </c>
      <c r="C1264" s="10" t="s">
        <v>5056</v>
      </c>
      <c r="D1264" s="10" t="s">
        <v>5057</v>
      </c>
      <c r="E1264" s="16" t="s">
        <v>5058</v>
      </c>
      <c r="F1264" s="12" t="s">
        <v>5039</v>
      </c>
      <c r="G1264" s="12" t="n">
        <v>53</v>
      </c>
      <c r="H1264" s="9" t="n">
        <v>10</v>
      </c>
      <c r="I1264" s="9" t="n">
        <v>10</v>
      </c>
      <c r="J1264" s="9" t="n">
        <f aca="false">G1264-H1264-I1264</f>
        <v>33</v>
      </c>
      <c r="K1264" s="13" t="s">
        <v>20</v>
      </c>
      <c r="L1264" s="13" t="s">
        <v>21</v>
      </c>
      <c r="M1264" s="14" t="n">
        <v>43101</v>
      </c>
      <c r="N1264" s="14" t="n">
        <v>43494</v>
      </c>
    </row>
    <row r="1265" customFormat="false" ht="29.25" hidden="false" customHeight="true" outlineLevel="0" collapsed="false">
      <c r="A1265" s="9" t="n">
        <v>1263</v>
      </c>
      <c r="B1265" s="9" t="s">
        <v>5059</v>
      </c>
      <c r="C1265" s="10" t="s">
        <v>5060</v>
      </c>
      <c r="D1265" s="10" t="s">
        <v>5061</v>
      </c>
      <c r="E1265" s="16" t="s">
        <v>5062</v>
      </c>
      <c r="F1265" s="12" t="s">
        <v>5039</v>
      </c>
      <c r="G1265" s="12" t="n">
        <v>107.12</v>
      </c>
      <c r="H1265" s="9" t="n">
        <v>10</v>
      </c>
      <c r="I1265" s="9" t="n">
        <v>10</v>
      </c>
      <c r="J1265" s="9" t="n">
        <f aca="false">G1265-H1265-I1265</f>
        <v>87.12</v>
      </c>
      <c r="K1265" s="13" t="s">
        <v>20</v>
      </c>
      <c r="L1265" s="13" t="s">
        <v>21</v>
      </c>
      <c r="M1265" s="14" t="n">
        <v>43101</v>
      </c>
      <c r="N1265" s="14" t="n">
        <v>43494</v>
      </c>
    </row>
    <row r="1266" customFormat="false" ht="29.25" hidden="false" customHeight="true" outlineLevel="0" collapsed="false">
      <c r="A1266" s="9" t="n">
        <v>1264</v>
      </c>
      <c r="B1266" s="9" t="s">
        <v>5063</v>
      </c>
      <c r="C1266" s="10" t="s">
        <v>5064</v>
      </c>
      <c r="D1266" s="10" t="s">
        <v>5065</v>
      </c>
      <c r="E1266" s="16" t="s">
        <v>5066</v>
      </c>
      <c r="F1266" s="12" t="s">
        <v>5039</v>
      </c>
      <c r="G1266" s="12" t="n">
        <v>71.32</v>
      </c>
      <c r="H1266" s="9" t="n">
        <v>10</v>
      </c>
      <c r="I1266" s="9" t="n">
        <v>10</v>
      </c>
      <c r="J1266" s="9" t="n">
        <f aca="false">G1266-H1266-I1266</f>
        <v>51.32</v>
      </c>
      <c r="K1266" s="13" t="s">
        <v>20</v>
      </c>
      <c r="L1266" s="13" t="s">
        <v>21</v>
      </c>
      <c r="M1266" s="14" t="n">
        <v>43101</v>
      </c>
      <c r="N1266" s="14" t="n">
        <v>43494</v>
      </c>
    </row>
    <row r="1267" customFormat="false" ht="29.25" hidden="false" customHeight="true" outlineLevel="0" collapsed="false">
      <c r="A1267" s="9" t="n">
        <v>1265</v>
      </c>
      <c r="B1267" s="9" t="s">
        <v>5067</v>
      </c>
      <c r="C1267" s="10" t="s">
        <v>5068</v>
      </c>
      <c r="D1267" s="10" t="s">
        <v>5069</v>
      </c>
      <c r="E1267" s="16" t="s">
        <v>5070</v>
      </c>
      <c r="F1267" s="12" t="s">
        <v>5039</v>
      </c>
      <c r="G1267" s="12" t="n">
        <v>169.78</v>
      </c>
      <c r="H1267" s="9" t="n">
        <v>10</v>
      </c>
      <c r="I1267" s="9" t="n">
        <v>10</v>
      </c>
      <c r="J1267" s="9" t="n">
        <f aca="false">G1267-H1267-I1267</f>
        <v>149.78</v>
      </c>
      <c r="K1267" s="13" t="s">
        <v>20</v>
      </c>
      <c r="L1267" s="13" t="s">
        <v>21</v>
      </c>
      <c r="M1267" s="14" t="n">
        <v>43101</v>
      </c>
      <c r="N1267" s="14" t="n">
        <v>43494</v>
      </c>
    </row>
    <row r="1268" customFormat="false" ht="29.25" hidden="false" customHeight="true" outlineLevel="0" collapsed="false">
      <c r="A1268" s="9" t="n">
        <v>1266</v>
      </c>
      <c r="B1268" s="9" t="s">
        <v>5071</v>
      </c>
      <c r="C1268" s="10" t="s">
        <v>5072</v>
      </c>
      <c r="D1268" s="10" t="s">
        <v>5073</v>
      </c>
      <c r="E1268" s="16" t="s">
        <v>5074</v>
      </c>
      <c r="F1268" s="12" t="s">
        <v>5039</v>
      </c>
      <c r="G1268" s="12" t="n">
        <v>169.8</v>
      </c>
      <c r="H1268" s="9" t="n">
        <v>10</v>
      </c>
      <c r="I1268" s="9" t="n">
        <v>10</v>
      </c>
      <c r="J1268" s="9" t="n">
        <f aca="false">G1268-H1268-I1268</f>
        <v>149.8</v>
      </c>
      <c r="K1268" s="13" t="s">
        <v>20</v>
      </c>
      <c r="L1268" s="13" t="s">
        <v>21</v>
      </c>
      <c r="M1268" s="14" t="n">
        <v>43101</v>
      </c>
      <c r="N1268" s="14" t="n">
        <v>43494</v>
      </c>
    </row>
    <row r="1269" customFormat="false" ht="29.25" hidden="false" customHeight="true" outlineLevel="0" collapsed="false">
      <c r="A1269" s="9" t="n">
        <v>1267</v>
      </c>
      <c r="B1269" s="9" t="s">
        <v>5075</v>
      </c>
      <c r="C1269" s="10" t="s">
        <v>5076</v>
      </c>
      <c r="D1269" s="10" t="s">
        <v>5077</v>
      </c>
      <c r="E1269" s="16" t="s">
        <v>5078</v>
      </c>
      <c r="F1269" s="12" t="s">
        <v>5039</v>
      </c>
      <c r="G1269" s="12" t="n">
        <v>117.86</v>
      </c>
      <c r="H1269" s="9" t="n">
        <v>10</v>
      </c>
      <c r="I1269" s="9" t="n">
        <v>10</v>
      </c>
      <c r="J1269" s="9" t="n">
        <f aca="false">G1269-H1269-I1269</f>
        <v>97.86</v>
      </c>
      <c r="K1269" s="13" t="s">
        <v>20</v>
      </c>
      <c r="L1269" s="13" t="s">
        <v>21</v>
      </c>
      <c r="M1269" s="14" t="n">
        <v>43101</v>
      </c>
      <c r="N1269" s="14" t="n">
        <v>43494</v>
      </c>
    </row>
    <row r="1270" customFormat="false" ht="29.25" hidden="false" customHeight="true" outlineLevel="0" collapsed="false">
      <c r="A1270" s="9" t="n">
        <v>1268</v>
      </c>
      <c r="B1270" s="9" t="s">
        <v>5079</v>
      </c>
      <c r="C1270" s="10" t="s">
        <v>5080</v>
      </c>
      <c r="D1270" s="10" t="s">
        <v>5081</v>
      </c>
      <c r="E1270" s="16" t="s">
        <v>5082</v>
      </c>
      <c r="F1270" s="12" t="s">
        <v>5039</v>
      </c>
      <c r="G1270" s="12" t="n">
        <v>65.63</v>
      </c>
      <c r="H1270" s="9" t="n">
        <v>10</v>
      </c>
      <c r="I1270" s="9" t="n">
        <v>10</v>
      </c>
      <c r="J1270" s="9" t="n">
        <f aca="false">G1270-H1270-I1270</f>
        <v>45.63</v>
      </c>
      <c r="K1270" s="13" t="s">
        <v>20</v>
      </c>
      <c r="L1270" s="13" t="s">
        <v>21</v>
      </c>
      <c r="M1270" s="14" t="n">
        <v>43101</v>
      </c>
      <c r="N1270" s="14" t="n">
        <v>43494</v>
      </c>
    </row>
    <row r="1271" customFormat="false" ht="29.25" hidden="false" customHeight="true" outlineLevel="0" collapsed="false">
      <c r="A1271" s="9" t="n">
        <v>1269</v>
      </c>
      <c r="B1271" s="9" t="s">
        <v>5083</v>
      </c>
      <c r="C1271" s="10" t="s">
        <v>5084</v>
      </c>
      <c r="D1271" s="10" t="s">
        <v>5085</v>
      </c>
      <c r="E1271" s="16" t="s">
        <v>2091</v>
      </c>
      <c r="F1271" s="12" t="s">
        <v>5039</v>
      </c>
      <c r="G1271" s="12" t="n">
        <v>70.83</v>
      </c>
      <c r="H1271" s="9" t="n">
        <v>10</v>
      </c>
      <c r="I1271" s="9" t="n">
        <v>10</v>
      </c>
      <c r="J1271" s="9" t="n">
        <f aca="false">G1271-H1271-I1271</f>
        <v>50.83</v>
      </c>
      <c r="K1271" s="13" t="s">
        <v>20</v>
      </c>
      <c r="L1271" s="13" t="s">
        <v>21</v>
      </c>
      <c r="M1271" s="14" t="n">
        <v>43101</v>
      </c>
      <c r="N1271" s="14" t="n">
        <v>43494</v>
      </c>
    </row>
    <row r="1272" customFormat="false" ht="29.25" hidden="false" customHeight="true" outlineLevel="0" collapsed="false">
      <c r="A1272" s="9" t="n">
        <v>1270</v>
      </c>
      <c r="B1272" s="9" t="s">
        <v>5086</v>
      </c>
      <c r="C1272" s="10" t="s">
        <v>5087</v>
      </c>
      <c r="D1272" s="10" t="s">
        <v>5088</v>
      </c>
      <c r="E1272" s="16" t="s">
        <v>5089</v>
      </c>
      <c r="F1272" s="12" t="s">
        <v>5039</v>
      </c>
      <c r="G1272" s="12" t="n">
        <v>301.98</v>
      </c>
      <c r="H1272" s="9" t="n">
        <v>10</v>
      </c>
      <c r="I1272" s="9" t="n">
        <v>10</v>
      </c>
      <c r="J1272" s="9" t="n">
        <f aca="false">G1272-H1272-I1272</f>
        <v>281.98</v>
      </c>
      <c r="K1272" s="13" t="s">
        <v>20</v>
      </c>
      <c r="L1272" s="13" t="s">
        <v>21</v>
      </c>
      <c r="M1272" s="14" t="n">
        <v>43101</v>
      </c>
      <c r="N1272" s="14" t="n">
        <v>43494</v>
      </c>
    </row>
    <row r="1273" customFormat="false" ht="29.25" hidden="false" customHeight="true" outlineLevel="0" collapsed="false">
      <c r="A1273" s="9" t="n">
        <v>1271</v>
      </c>
      <c r="B1273" s="9" t="s">
        <v>5090</v>
      </c>
      <c r="C1273" s="10" t="s">
        <v>5091</v>
      </c>
      <c r="D1273" s="10" t="s">
        <v>5092</v>
      </c>
      <c r="E1273" s="16" t="s">
        <v>5093</v>
      </c>
      <c r="F1273" s="12" t="s">
        <v>5039</v>
      </c>
      <c r="G1273" s="12" t="n">
        <v>1459.6</v>
      </c>
      <c r="H1273" s="9" t="n">
        <v>10</v>
      </c>
      <c r="I1273" s="9" t="n">
        <v>10</v>
      </c>
      <c r="J1273" s="9" t="n">
        <f aca="false">G1273-H1273-I1273</f>
        <v>1439.6</v>
      </c>
      <c r="K1273" s="13" t="s">
        <v>20</v>
      </c>
      <c r="L1273" s="13" t="s">
        <v>21</v>
      </c>
      <c r="M1273" s="14" t="n">
        <v>43101</v>
      </c>
      <c r="N1273" s="14" t="n">
        <v>43494</v>
      </c>
    </row>
    <row r="1274" customFormat="false" ht="29.25" hidden="false" customHeight="true" outlineLevel="0" collapsed="false">
      <c r="A1274" s="9" t="n">
        <v>1272</v>
      </c>
      <c r="B1274" s="9" t="s">
        <v>5094</v>
      </c>
      <c r="C1274" s="10" t="s">
        <v>5095</v>
      </c>
      <c r="D1274" s="10" t="s">
        <v>5096</v>
      </c>
      <c r="E1274" s="16" t="s">
        <v>269</v>
      </c>
      <c r="F1274" s="12" t="s">
        <v>5039</v>
      </c>
      <c r="G1274" s="12" t="n">
        <v>403.3</v>
      </c>
      <c r="H1274" s="9" t="n">
        <v>10</v>
      </c>
      <c r="I1274" s="9" t="n">
        <v>10</v>
      </c>
      <c r="J1274" s="9" t="n">
        <f aca="false">G1274-H1274-I1274</f>
        <v>383.3</v>
      </c>
      <c r="K1274" s="13" t="s">
        <v>20</v>
      </c>
      <c r="L1274" s="13" t="s">
        <v>21</v>
      </c>
      <c r="M1274" s="14" t="n">
        <v>43101</v>
      </c>
      <c r="N1274" s="14" t="n">
        <v>43494</v>
      </c>
    </row>
    <row r="1275" customFormat="false" ht="29.25" hidden="false" customHeight="true" outlineLevel="0" collapsed="false">
      <c r="A1275" s="9" t="n">
        <v>1273</v>
      </c>
      <c r="B1275" s="9" t="s">
        <v>5097</v>
      </c>
      <c r="C1275" s="10" t="s">
        <v>5098</v>
      </c>
      <c r="D1275" s="10" t="s">
        <v>5099</v>
      </c>
      <c r="E1275" s="16" t="s">
        <v>5100</v>
      </c>
      <c r="F1275" s="12" t="s">
        <v>5039</v>
      </c>
      <c r="G1275" s="12" t="n">
        <v>165</v>
      </c>
      <c r="H1275" s="9" t="n">
        <v>10</v>
      </c>
      <c r="I1275" s="9" t="n">
        <v>10</v>
      </c>
      <c r="J1275" s="9" t="n">
        <f aca="false">G1275-H1275-I1275</f>
        <v>145</v>
      </c>
      <c r="K1275" s="13" t="s">
        <v>20</v>
      </c>
      <c r="L1275" s="13" t="s">
        <v>21</v>
      </c>
      <c r="M1275" s="14" t="n">
        <v>43101</v>
      </c>
      <c r="N1275" s="14" t="n">
        <v>43494</v>
      </c>
    </row>
    <row r="1276" customFormat="false" ht="29.25" hidden="false" customHeight="true" outlineLevel="0" collapsed="false">
      <c r="A1276" s="9" t="n">
        <v>1274</v>
      </c>
      <c r="B1276" s="9" t="s">
        <v>5101</v>
      </c>
      <c r="C1276" s="10" t="s">
        <v>5102</v>
      </c>
      <c r="D1276" s="10" t="s">
        <v>5103</v>
      </c>
      <c r="E1276" s="16" t="s">
        <v>5104</v>
      </c>
      <c r="F1276" s="12" t="s">
        <v>5039</v>
      </c>
      <c r="G1276" s="12" t="n">
        <v>478.98</v>
      </c>
      <c r="H1276" s="9" t="n">
        <v>10</v>
      </c>
      <c r="I1276" s="9" t="n">
        <v>10</v>
      </c>
      <c r="J1276" s="9" t="n">
        <f aca="false">G1276-H1276-I1276</f>
        <v>458.98</v>
      </c>
      <c r="K1276" s="13" t="s">
        <v>20</v>
      </c>
      <c r="L1276" s="13" t="s">
        <v>21</v>
      </c>
      <c r="M1276" s="14" t="n">
        <v>43101</v>
      </c>
      <c r="N1276" s="14" t="n">
        <v>43494</v>
      </c>
    </row>
    <row r="1277" customFormat="false" ht="29.25" hidden="false" customHeight="true" outlineLevel="0" collapsed="false">
      <c r="A1277" s="9" t="n">
        <v>1275</v>
      </c>
      <c r="B1277" s="9" t="s">
        <v>5105</v>
      </c>
      <c r="C1277" s="10" t="s">
        <v>5106</v>
      </c>
      <c r="D1277" s="10" t="s">
        <v>5107</v>
      </c>
      <c r="E1277" s="16" t="s">
        <v>5108</v>
      </c>
      <c r="F1277" s="12" t="s">
        <v>5039</v>
      </c>
      <c r="G1277" s="12" t="n">
        <v>90.87</v>
      </c>
      <c r="H1277" s="9" t="n">
        <v>10</v>
      </c>
      <c r="I1277" s="9" t="n">
        <v>10</v>
      </c>
      <c r="J1277" s="9" t="n">
        <f aca="false">G1277-H1277-I1277</f>
        <v>70.87</v>
      </c>
      <c r="K1277" s="13" t="s">
        <v>20</v>
      </c>
      <c r="L1277" s="13" t="s">
        <v>21</v>
      </c>
      <c r="M1277" s="14" t="n">
        <v>43101</v>
      </c>
      <c r="N1277" s="14" t="n">
        <v>43494</v>
      </c>
    </row>
    <row r="1278" customFormat="false" ht="29.25" hidden="false" customHeight="true" outlineLevel="0" collapsed="false">
      <c r="A1278" s="9" t="n">
        <v>1276</v>
      </c>
      <c r="B1278" s="9" t="s">
        <v>5109</v>
      </c>
      <c r="C1278" s="17" t="s">
        <v>5110</v>
      </c>
      <c r="D1278" s="10" t="s">
        <v>5111</v>
      </c>
      <c r="E1278" s="16" t="s">
        <v>5112</v>
      </c>
      <c r="F1278" s="12" t="s">
        <v>5039</v>
      </c>
      <c r="G1278" s="12" t="n">
        <v>139.94</v>
      </c>
      <c r="H1278" s="9" t="n">
        <v>10</v>
      </c>
      <c r="I1278" s="9" t="n">
        <v>10</v>
      </c>
      <c r="J1278" s="9" t="n">
        <f aca="false">G1278-H1278-I1278</f>
        <v>119.94</v>
      </c>
      <c r="K1278" s="13" t="s">
        <v>20</v>
      </c>
      <c r="L1278" s="13" t="s">
        <v>21</v>
      </c>
      <c r="M1278" s="14" t="n">
        <v>43101</v>
      </c>
      <c r="N1278" s="14" t="n">
        <v>43494</v>
      </c>
    </row>
    <row r="1279" customFormat="false" ht="29.25" hidden="false" customHeight="true" outlineLevel="0" collapsed="false">
      <c r="A1279" s="9" t="n">
        <v>1277</v>
      </c>
      <c r="B1279" s="9" t="s">
        <v>5113</v>
      </c>
      <c r="C1279" s="17" t="s">
        <v>5114</v>
      </c>
      <c r="D1279" s="10" t="s">
        <v>5115</v>
      </c>
      <c r="E1279" s="16" t="s">
        <v>5116</v>
      </c>
      <c r="F1279" s="12" t="s">
        <v>5039</v>
      </c>
      <c r="G1279" s="12" t="n">
        <v>92.3</v>
      </c>
      <c r="H1279" s="9" t="n">
        <v>10</v>
      </c>
      <c r="I1279" s="9" t="n">
        <v>10</v>
      </c>
      <c r="J1279" s="9" t="n">
        <f aca="false">G1279-H1279-I1279</f>
        <v>72.3</v>
      </c>
      <c r="K1279" s="13" t="s">
        <v>20</v>
      </c>
      <c r="L1279" s="13" t="s">
        <v>21</v>
      </c>
      <c r="M1279" s="14" t="n">
        <v>43101</v>
      </c>
      <c r="N1279" s="14" t="n">
        <v>43494</v>
      </c>
    </row>
    <row r="1280" customFormat="false" ht="29.25" hidden="false" customHeight="true" outlineLevel="0" collapsed="false">
      <c r="A1280" s="9" t="n">
        <v>1278</v>
      </c>
      <c r="B1280" s="9" t="s">
        <v>5117</v>
      </c>
      <c r="C1280" s="10" t="s">
        <v>5118</v>
      </c>
      <c r="D1280" s="10" t="s">
        <v>5119</v>
      </c>
      <c r="E1280" s="16" t="s">
        <v>5120</v>
      </c>
      <c r="F1280" s="12" t="s">
        <v>5039</v>
      </c>
      <c r="G1280" s="12" t="n">
        <v>88</v>
      </c>
      <c r="H1280" s="9" t="n">
        <v>10</v>
      </c>
      <c r="I1280" s="9" t="n">
        <v>10</v>
      </c>
      <c r="J1280" s="9" t="n">
        <f aca="false">G1280-H1280-I1280</f>
        <v>68</v>
      </c>
      <c r="K1280" s="13" t="s">
        <v>20</v>
      </c>
      <c r="L1280" s="13" t="s">
        <v>21</v>
      </c>
      <c r="M1280" s="14" t="n">
        <v>43101</v>
      </c>
      <c r="N1280" s="14" t="n">
        <v>43494</v>
      </c>
    </row>
    <row r="1281" customFormat="false" ht="29.25" hidden="false" customHeight="true" outlineLevel="0" collapsed="false">
      <c r="A1281" s="9" t="n">
        <v>1279</v>
      </c>
      <c r="B1281" s="9" t="s">
        <v>5121</v>
      </c>
      <c r="C1281" s="10" t="s">
        <v>5122</v>
      </c>
      <c r="D1281" s="10" t="s">
        <v>5123</v>
      </c>
      <c r="E1281" s="16" t="s">
        <v>5124</v>
      </c>
      <c r="F1281" s="12" t="s">
        <v>5039</v>
      </c>
      <c r="G1281" s="12" t="n">
        <v>121.85</v>
      </c>
      <c r="H1281" s="9" t="n">
        <v>10</v>
      </c>
      <c r="I1281" s="9" t="n">
        <v>10</v>
      </c>
      <c r="J1281" s="9" t="n">
        <f aca="false">G1281-H1281-I1281</f>
        <v>101.85</v>
      </c>
      <c r="K1281" s="13" t="s">
        <v>20</v>
      </c>
      <c r="L1281" s="13" t="s">
        <v>21</v>
      </c>
      <c r="M1281" s="14" t="n">
        <v>43101</v>
      </c>
      <c r="N1281" s="14" t="n">
        <v>43494</v>
      </c>
    </row>
    <row r="1282" customFormat="false" ht="29.25" hidden="false" customHeight="true" outlineLevel="0" collapsed="false">
      <c r="A1282" s="9" t="n">
        <v>1280</v>
      </c>
      <c r="B1282" s="9" t="s">
        <v>5125</v>
      </c>
      <c r="C1282" s="17" t="s">
        <v>5126</v>
      </c>
      <c r="D1282" s="10" t="s">
        <v>5127</v>
      </c>
      <c r="E1282" s="16" t="s">
        <v>5128</v>
      </c>
      <c r="F1282" s="12" t="s">
        <v>5039</v>
      </c>
      <c r="G1282" s="12" t="n">
        <v>184.08</v>
      </c>
      <c r="H1282" s="9" t="n">
        <v>10</v>
      </c>
      <c r="I1282" s="9" t="n">
        <v>10</v>
      </c>
      <c r="J1282" s="9" t="n">
        <f aca="false">G1282-H1282-I1282</f>
        <v>164.08</v>
      </c>
      <c r="K1282" s="13" t="s">
        <v>20</v>
      </c>
      <c r="L1282" s="13" t="s">
        <v>21</v>
      </c>
      <c r="M1282" s="14" t="n">
        <v>43101</v>
      </c>
      <c r="N1282" s="14" t="n">
        <v>43494</v>
      </c>
    </row>
    <row r="1283" customFormat="false" ht="29.25" hidden="false" customHeight="true" outlineLevel="0" collapsed="false">
      <c r="A1283" s="9" t="n">
        <v>1281</v>
      </c>
      <c r="B1283" s="9" t="s">
        <v>5129</v>
      </c>
      <c r="C1283" s="10" t="s">
        <v>5130</v>
      </c>
      <c r="D1283" s="10" t="s">
        <v>5131</v>
      </c>
      <c r="E1283" s="16" t="s">
        <v>5132</v>
      </c>
      <c r="F1283" s="12" t="s">
        <v>5039</v>
      </c>
      <c r="G1283" s="12" t="n">
        <v>101.43</v>
      </c>
      <c r="H1283" s="9" t="n">
        <v>10</v>
      </c>
      <c r="I1283" s="9" t="n">
        <v>10</v>
      </c>
      <c r="J1283" s="9" t="n">
        <f aca="false">G1283-H1283-I1283</f>
        <v>81.43</v>
      </c>
      <c r="K1283" s="13" t="s">
        <v>20</v>
      </c>
      <c r="L1283" s="13" t="s">
        <v>21</v>
      </c>
      <c r="M1283" s="14" t="n">
        <v>43101</v>
      </c>
      <c r="N1283" s="14" t="n">
        <v>43494</v>
      </c>
    </row>
    <row r="1284" customFormat="false" ht="29.25" hidden="false" customHeight="true" outlineLevel="0" collapsed="false">
      <c r="A1284" s="9" t="n">
        <v>1282</v>
      </c>
      <c r="B1284" s="9" t="s">
        <v>5133</v>
      </c>
      <c r="C1284" s="10" t="s">
        <v>5134</v>
      </c>
      <c r="D1284" s="10" t="s">
        <v>5135</v>
      </c>
      <c r="E1284" s="16" t="s">
        <v>5136</v>
      </c>
      <c r="F1284" s="12" t="s">
        <v>5039</v>
      </c>
      <c r="G1284" s="12" t="n">
        <v>146.59</v>
      </c>
      <c r="H1284" s="9" t="n">
        <v>10</v>
      </c>
      <c r="I1284" s="9" t="n">
        <v>10</v>
      </c>
      <c r="J1284" s="9" t="n">
        <f aca="false">G1284-H1284-I1284</f>
        <v>126.59</v>
      </c>
      <c r="K1284" s="13" t="s">
        <v>20</v>
      </c>
      <c r="L1284" s="13" t="s">
        <v>21</v>
      </c>
      <c r="M1284" s="14" t="n">
        <v>43101</v>
      </c>
      <c r="N1284" s="14" t="n">
        <v>43494</v>
      </c>
    </row>
    <row r="1285" customFormat="false" ht="29.25" hidden="false" customHeight="true" outlineLevel="0" collapsed="false">
      <c r="A1285" s="9" t="n">
        <v>1283</v>
      </c>
      <c r="B1285" s="9" t="s">
        <v>5137</v>
      </c>
      <c r="C1285" s="10" t="s">
        <v>5138</v>
      </c>
      <c r="D1285" s="10" t="s">
        <v>5139</v>
      </c>
      <c r="E1285" s="16" t="s">
        <v>5140</v>
      </c>
      <c r="F1285" s="12" t="s">
        <v>5039</v>
      </c>
      <c r="G1285" s="12" t="n">
        <v>253.41</v>
      </c>
      <c r="H1285" s="9" t="n">
        <v>10</v>
      </c>
      <c r="I1285" s="9" t="n">
        <v>10</v>
      </c>
      <c r="J1285" s="9" t="n">
        <f aca="false">G1285-H1285-I1285</f>
        <v>233.41</v>
      </c>
      <c r="K1285" s="13" t="s">
        <v>20</v>
      </c>
      <c r="L1285" s="13" t="s">
        <v>21</v>
      </c>
      <c r="M1285" s="14" t="n">
        <v>43101</v>
      </c>
      <c r="N1285" s="14" t="n">
        <v>43494</v>
      </c>
    </row>
    <row r="1286" customFormat="false" ht="29.25" hidden="false" customHeight="true" outlineLevel="0" collapsed="false">
      <c r="A1286" s="9" t="n">
        <v>1284</v>
      </c>
      <c r="B1286" s="9" t="s">
        <v>5141</v>
      </c>
      <c r="C1286" s="10" t="s">
        <v>5142</v>
      </c>
      <c r="D1286" s="10" t="s">
        <v>5143</v>
      </c>
      <c r="E1286" s="16" t="s">
        <v>5144</v>
      </c>
      <c r="F1286" s="12" t="s">
        <v>5039</v>
      </c>
      <c r="G1286" s="12" t="n">
        <v>330</v>
      </c>
      <c r="H1286" s="9" t="n">
        <v>10</v>
      </c>
      <c r="I1286" s="9" t="n">
        <v>10</v>
      </c>
      <c r="J1286" s="9" t="n">
        <f aca="false">G1286-H1286-I1286</f>
        <v>310</v>
      </c>
      <c r="K1286" s="13" t="s">
        <v>20</v>
      </c>
      <c r="L1286" s="13" t="s">
        <v>21</v>
      </c>
      <c r="M1286" s="14" t="n">
        <v>43101</v>
      </c>
      <c r="N1286" s="14" t="n">
        <v>43494</v>
      </c>
    </row>
    <row r="1287" customFormat="false" ht="29.25" hidden="false" customHeight="true" outlineLevel="0" collapsed="false">
      <c r="A1287" s="9" t="n">
        <v>1285</v>
      </c>
      <c r="B1287" s="9" t="s">
        <v>5145</v>
      </c>
      <c r="C1287" s="10" t="s">
        <v>5146</v>
      </c>
      <c r="D1287" s="10" t="s">
        <v>5147</v>
      </c>
      <c r="E1287" s="16" t="s">
        <v>5148</v>
      </c>
      <c r="F1287" s="12" t="s">
        <v>5039</v>
      </c>
      <c r="G1287" s="12" t="n">
        <v>405</v>
      </c>
      <c r="H1287" s="9" t="n">
        <v>10</v>
      </c>
      <c r="I1287" s="9" t="n">
        <v>10</v>
      </c>
      <c r="J1287" s="9" t="n">
        <f aca="false">G1287-H1287-I1287</f>
        <v>385</v>
      </c>
      <c r="K1287" s="13" t="s">
        <v>20</v>
      </c>
      <c r="L1287" s="13" t="s">
        <v>21</v>
      </c>
      <c r="M1287" s="14" t="n">
        <v>43101</v>
      </c>
      <c r="N1287" s="14" t="n">
        <v>43494</v>
      </c>
    </row>
    <row r="1288" customFormat="false" ht="29.25" hidden="false" customHeight="true" outlineLevel="0" collapsed="false">
      <c r="A1288" s="9" t="n">
        <v>1286</v>
      </c>
      <c r="B1288" s="9" t="s">
        <v>5149</v>
      </c>
      <c r="C1288" s="10" t="s">
        <v>5150</v>
      </c>
      <c r="D1288" s="10" t="s">
        <v>5151</v>
      </c>
      <c r="E1288" s="16" t="s">
        <v>5152</v>
      </c>
      <c r="F1288" s="12" t="s">
        <v>5039</v>
      </c>
      <c r="G1288" s="12" t="n">
        <v>241.06</v>
      </c>
      <c r="H1288" s="9" t="n">
        <v>10</v>
      </c>
      <c r="I1288" s="9" t="n">
        <v>10</v>
      </c>
      <c r="J1288" s="9" t="n">
        <f aca="false">G1288-H1288-I1288</f>
        <v>221.06</v>
      </c>
      <c r="K1288" s="13" t="s">
        <v>20</v>
      </c>
      <c r="L1288" s="13" t="s">
        <v>21</v>
      </c>
      <c r="M1288" s="14" t="n">
        <v>43101</v>
      </c>
      <c r="N1288" s="14" t="n">
        <v>43494</v>
      </c>
    </row>
    <row r="1289" customFormat="false" ht="29.25" hidden="false" customHeight="true" outlineLevel="0" collapsed="false">
      <c r="A1289" s="9" t="n">
        <v>1287</v>
      </c>
      <c r="B1289" s="9" t="s">
        <v>5153</v>
      </c>
      <c r="C1289" s="10" t="s">
        <v>5154</v>
      </c>
      <c r="D1289" s="10" t="s">
        <v>5155</v>
      </c>
      <c r="E1289" s="16" t="s">
        <v>5156</v>
      </c>
      <c r="F1289" s="12" t="s">
        <v>5039</v>
      </c>
      <c r="G1289" s="12" t="n">
        <v>40.47</v>
      </c>
      <c r="H1289" s="9" t="n">
        <v>10</v>
      </c>
      <c r="I1289" s="9" t="n">
        <v>10</v>
      </c>
      <c r="J1289" s="9" t="n">
        <f aca="false">G1289-H1289-I1289</f>
        <v>20.47</v>
      </c>
      <c r="K1289" s="13" t="s">
        <v>20</v>
      </c>
      <c r="L1289" s="13" t="s">
        <v>21</v>
      </c>
      <c r="M1289" s="14" t="n">
        <v>43101</v>
      </c>
      <c r="N1289" s="14" t="n">
        <v>43494</v>
      </c>
    </row>
    <row r="1290" customFormat="false" ht="29.25" hidden="false" customHeight="true" outlineLevel="0" collapsed="false">
      <c r="A1290" s="9" t="n">
        <v>1288</v>
      </c>
      <c r="B1290" s="9" t="s">
        <v>5157</v>
      </c>
      <c r="C1290" s="10" t="s">
        <v>5158</v>
      </c>
      <c r="D1290" s="10" t="s">
        <v>5159</v>
      </c>
      <c r="E1290" s="16" t="s">
        <v>5160</v>
      </c>
      <c r="F1290" s="12" t="s">
        <v>5039</v>
      </c>
      <c r="G1290" s="12" t="n">
        <v>272.11</v>
      </c>
      <c r="H1290" s="9" t="n">
        <v>10</v>
      </c>
      <c r="I1290" s="9" t="n">
        <v>10</v>
      </c>
      <c r="J1290" s="9" t="n">
        <f aca="false">G1290-H1290-I1290</f>
        <v>252.11</v>
      </c>
      <c r="K1290" s="13" t="s">
        <v>20</v>
      </c>
      <c r="L1290" s="13" t="s">
        <v>21</v>
      </c>
      <c r="M1290" s="14" t="n">
        <v>43101</v>
      </c>
      <c r="N1290" s="14" t="n">
        <v>43494</v>
      </c>
    </row>
    <row r="1291" customFormat="false" ht="29.25" hidden="false" customHeight="true" outlineLevel="0" collapsed="false">
      <c r="A1291" s="9" t="n">
        <v>1289</v>
      </c>
      <c r="B1291" s="9" t="s">
        <v>5161</v>
      </c>
      <c r="C1291" s="10" t="s">
        <v>5162</v>
      </c>
      <c r="D1291" s="10" t="s">
        <v>5163</v>
      </c>
      <c r="E1291" s="16" t="s">
        <v>5164</v>
      </c>
      <c r="F1291" s="12" t="s">
        <v>5039</v>
      </c>
      <c r="G1291" s="12" t="n">
        <v>505.03</v>
      </c>
      <c r="H1291" s="9" t="n">
        <v>10</v>
      </c>
      <c r="I1291" s="9" t="n">
        <v>10</v>
      </c>
      <c r="J1291" s="9" t="n">
        <f aca="false">G1291-H1291-I1291</f>
        <v>485.03</v>
      </c>
      <c r="K1291" s="13" t="s">
        <v>20</v>
      </c>
      <c r="L1291" s="13" t="s">
        <v>21</v>
      </c>
      <c r="M1291" s="14" t="n">
        <v>43101</v>
      </c>
      <c r="N1291" s="14" t="n">
        <v>43494</v>
      </c>
    </row>
    <row r="1292" customFormat="false" ht="29.25" hidden="false" customHeight="true" outlineLevel="0" collapsed="false">
      <c r="A1292" s="9" t="n">
        <v>1290</v>
      </c>
      <c r="B1292" s="9" t="s">
        <v>5165</v>
      </c>
      <c r="C1292" s="10" t="s">
        <v>5166</v>
      </c>
      <c r="D1292" s="10" t="s">
        <v>5167</v>
      </c>
      <c r="E1292" s="16" t="s">
        <v>5168</v>
      </c>
      <c r="F1292" s="12" t="s">
        <v>5039</v>
      </c>
      <c r="G1292" s="12" t="n">
        <v>43.78</v>
      </c>
      <c r="H1292" s="9" t="n">
        <v>10</v>
      </c>
      <c r="I1292" s="9" t="n">
        <v>10</v>
      </c>
      <c r="J1292" s="9" t="n">
        <f aca="false">G1292-H1292-I1292</f>
        <v>23.78</v>
      </c>
      <c r="K1292" s="13" t="s">
        <v>20</v>
      </c>
      <c r="L1292" s="13" t="s">
        <v>21</v>
      </c>
      <c r="M1292" s="14" t="n">
        <v>43101</v>
      </c>
      <c r="N1292" s="14" t="n">
        <v>43494</v>
      </c>
    </row>
    <row r="1293" customFormat="false" ht="29.25" hidden="false" customHeight="true" outlineLevel="0" collapsed="false">
      <c r="A1293" s="9" t="n">
        <v>1291</v>
      </c>
      <c r="B1293" s="9" t="s">
        <v>5169</v>
      </c>
      <c r="C1293" s="10" t="s">
        <v>5170</v>
      </c>
      <c r="D1293" s="10" t="s">
        <v>5171</v>
      </c>
      <c r="E1293" s="16" t="s">
        <v>5172</v>
      </c>
      <c r="F1293" s="12" t="s">
        <v>5039</v>
      </c>
      <c r="G1293" s="12" t="n">
        <v>301.82</v>
      </c>
      <c r="H1293" s="9" t="n">
        <v>10</v>
      </c>
      <c r="I1293" s="9" t="n">
        <v>10</v>
      </c>
      <c r="J1293" s="9" t="n">
        <f aca="false">G1293-H1293-I1293</f>
        <v>281.82</v>
      </c>
      <c r="K1293" s="13" t="s">
        <v>20</v>
      </c>
      <c r="L1293" s="13" t="s">
        <v>21</v>
      </c>
      <c r="M1293" s="14" t="n">
        <v>43101</v>
      </c>
      <c r="N1293" s="14" t="n">
        <v>43494</v>
      </c>
    </row>
    <row r="1294" customFormat="false" ht="29.25" hidden="false" customHeight="true" outlineLevel="0" collapsed="false">
      <c r="A1294" s="9" t="n">
        <v>1292</v>
      </c>
      <c r="B1294" s="9" t="s">
        <v>5173</v>
      </c>
      <c r="C1294" s="10" t="s">
        <v>5174</v>
      </c>
      <c r="D1294" s="10" t="s">
        <v>5175</v>
      </c>
      <c r="E1294" s="16" t="s">
        <v>5176</v>
      </c>
      <c r="F1294" s="12" t="s">
        <v>5039</v>
      </c>
      <c r="G1294" s="12" t="n">
        <v>60.39</v>
      </c>
      <c r="H1294" s="9" t="n">
        <v>10</v>
      </c>
      <c r="I1294" s="9" t="n">
        <v>10</v>
      </c>
      <c r="J1294" s="9" t="n">
        <f aca="false">G1294-H1294-I1294</f>
        <v>40.39</v>
      </c>
      <c r="K1294" s="13" t="s">
        <v>20</v>
      </c>
      <c r="L1294" s="13" t="s">
        <v>21</v>
      </c>
      <c r="M1294" s="14" t="n">
        <v>43101</v>
      </c>
      <c r="N1294" s="14" t="n">
        <v>43494</v>
      </c>
    </row>
    <row r="1295" customFormat="false" ht="29.25" hidden="false" customHeight="true" outlineLevel="0" collapsed="false">
      <c r="A1295" s="9" t="n">
        <v>1293</v>
      </c>
      <c r="B1295" s="9" t="s">
        <v>5177</v>
      </c>
      <c r="C1295" s="10" t="s">
        <v>5178</v>
      </c>
      <c r="D1295" s="10" t="s">
        <v>5179</v>
      </c>
      <c r="E1295" s="16" t="s">
        <v>5180</v>
      </c>
      <c r="F1295" s="12" t="s">
        <v>5039</v>
      </c>
      <c r="G1295" s="12" t="n">
        <v>229.97</v>
      </c>
      <c r="H1295" s="9" t="n">
        <v>10</v>
      </c>
      <c r="I1295" s="9" t="n">
        <v>10</v>
      </c>
      <c r="J1295" s="9" t="n">
        <f aca="false">G1295-H1295-I1295</f>
        <v>209.97</v>
      </c>
      <c r="K1295" s="13" t="s">
        <v>20</v>
      </c>
      <c r="L1295" s="13" t="s">
        <v>21</v>
      </c>
      <c r="M1295" s="14" t="n">
        <v>43101</v>
      </c>
      <c r="N1295" s="14" t="n">
        <v>43494</v>
      </c>
    </row>
    <row r="1296" customFormat="false" ht="29.25" hidden="false" customHeight="true" outlineLevel="0" collapsed="false">
      <c r="A1296" s="9" t="n">
        <v>1294</v>
      </c>
      <c r="B1296" s="9" t="s">
        <v>5181</v>
      </c>
      <c r="C1296" s="10" t="s">
        <v>5182</v>
      </c>
      <c r="D1296" s="10" t="s">
        <v>5183</v>
      </c>
      <c r="E1296" s="16" t="s">
        <v>5184</v>
      </c>
      <c r="F1296" s="12" t="s">
        <v>5039</v>
      </c>
      <c r="G1296" s="12" t="n">
        <v>41.08</v>
      </c>
      <c r="H1296" s="9" t="n">
        <v>10</v>
      </c>
      <c r="I1296" s="9" t="n">
        <v>10</v>
      </c>
      <c r="J1296" s="9" t="n">
        <f aca="false">G1296-H1296-I1296</f>
        <v>21.08</v>
      </c>
      <c r="K1296" s="13" t="s">
        <v>20</v>
      </c>
      <c r="L1296" s="13" t="s">
        <v>21</v>
      </c>
      <c r="M1296" s="14" t="n">
        <v>43101</v>
      </c>
      <c r="N1296" s="14" t="n">
        <v>43494</v>
      </c>
    </row>
    <row r="1297" customFormat="false" ht="29.25" hidden="false" customHeight="true" outlineLevel="0" collapsed="false">
      <c r="A1297" s="9" t="n">
        <v>1295</v>
      </c>
      <c r="B1297" s="9" t="s">
        <v>5185</v>
      </c>
      <c r="C1297" s="17" t="s">
        <v>5186</v>
      </c>
      <c r="D1297" s="10" t="s">
        <v>5187</v>
      </c>
      <c r="E1297" s="16" t="s">
        <v>5188</v>
      </c>
      <c r="F1297" s="12" t="s">
        <v>5039</v>
      </c>
      <c r="G1297" s="12" t="n">
        <v>71.56</v>
      </c>
      <c r="H1297" s="9" t="n">
        <v>10</v>
      </c>
      <c r="I1297" s="9" t="n">
        <v>10</v>
      </c>
      <c r="J1297" s="9" t="n">
        <f aca="false">G1297-H1297-I1297</f>
        <v>51.56</v>
      </c>
      <c r="K1297" s="13" t="s">
        <v>20</v>
      </c>
      <c r="L1297" s="13" t="s">
        <v>21</v>
      </c>
      <c r="M1297" s="14" t="n">
        <v>43101</v>
      </c>
      <c r="N1297" s="14" t="n">
        <v>43494</v>
      </c>
    </row>
    <row r="1298" customFormat="false" ht="29.25" hidden="false" customHeight="true" outlineLevel="0" collapsed="false">
      <c r="A1298" s="9" t="n">
        <v>1296</v>
      </c>
      <c r="B1298" s="9" t="s">
        <v>5189</v>
      </c>
      <c r="C1298" s="10" t="s">
        <v>5190</v>
      </c>
      <c r="D1298" s="10" t="s">
        <v>5191</v>
      </c>
      <c r="E1298" s="16" t="s">
        <v>5192</v>
      </c>
      <c r="F1298" s="12" t="s">
        <v>5039</v>
      </c>
      <c r="G1298" s="12" t="n">
        <v>149</v>
      </c>
      <c r="H1298" s="9" t="n">
        <v>10</v>
      </c>
      <c r="I1298" s="9" t="n">
        <v>10</v>
      </c>
      <c r="J1298" s="9" t="n">
        <f aca="false">G1298-H1298-I1298</f>
        <v>129</v>
      </c>
      <c r="K1298" s="13" t="s">
        <v>20</v>
      </c>
      <c r="L1298" s="13" t="s">
        <v>21</v>
      </c>
      <c r="M1298" s="14" t="n">
        <v>43101</v>
      </c>
      <c r="N1298" s="14" t="n">
        <v>43494</v>
      </c>
    </row>
    <row r="1299" customFormat="false" ht="29.25" hidden="false" customHeight="true" outlineLevel="0" collapsed="false">
      <c r="A1299" s="9" t="n">
        <v>1297</v>
      </c>
      <c r="B1299" s="9" t="s">
        <v>5193</v>
      </c>
      <c r="C1299" s="17" t="s">
        <v>5194</v>
      </c>
      <c r="D1299" s="10" t="s">
        <v>5195</v>
      </c>
      <c r="E1299" s="16" t="s">
        <v>5196</v>
      </c>
      <c r="F1299" s="12" t="s">
        <v>5039</v>
      </c>
      <c r="G1299" s="12" t="n">
        <v>80</v>
      </c>
      <c r="H1299" s="9" t="n">
        <v>10</v>
      </c>
      <c r="I1299" s="9" t="n">
        <v>10</v>
      </c>
      <c r="J1299" s="9" t="n">
        <f aca="false">G1299-H1299-I1299</f>
        <v>60</v>
      </c>
      <c r="K1299" s="13" t="s">
        <v>20</v>
      </c>
      <c r="L1299" s="13" t="s">
        <v>21</v>
      </c>
      <c r="M1299" s="14" t="n">
        <v>43101</v>
      </c>
      <c r="N1299" s="14" t="n">
        <v>43494</v>
      </c>
    </row>
    <row r="1300" customFormat="false" ht="29.25" hidden="false" customHeight="true" outlineLevel="0" collapsed="false">
      <c r="A1300" s="9" t="n">
        <v>1298</v>
      </c>
      <c r="B1300" s="9" t="s">
        <v>5197</v>
      </c>
      <c r="C1300" s="10" t="s">
        <v>5198</v>
      </c>
      <c r="D1300" s="10" t="s">
        <v>5199</v>
      </c>
      <c r="E1300" s="16" t="s">
        <v>5200</v>
      </c>
      <c r="F1300" s="12" t="s">
        <v>5039</v>
      </c>
      <c r="G1300" s="12" t="n">
        <v>190.94</v>
      </c>
      <c r="H1300" s="9" t="n">
        <v>10</v>
      </c>
      <c r="I1300" s="9" t="n">
        <v>10</v>
      </c>
      <c r="J1300" s="9" t="n">
        <f aca="false">G1300-H1300-I1300</f>
        <v>170.94</v>
      </c>
      <c r="K1300" s="13" t="s">
        <v>20</v>
      </c>
      <c r="L1300" s="13" t="s">
        <v>21</v>
      </c>
      <c r="M1300" s="14" t="n">
        <v>43101</v>
      </c>
      <c r="N1300" s="14" t="n">
        <v>43494</v>
      </c>
    </row>
    <row r="1301" customFormat="false" ht="29.25" hidden="false" customHeight="true" outlineLevel="0" collapsed="false">
      <c r="A1301" s="9" t="n">
        <v>1299</v>
      </c>
      <c r="B1301" s="9" t="s">
        <v>5201</v>
      </c>
      <c r="C1301" s="10" t="s">
        <v>5202</v>
      </c>
      <c r="D1301" s="10" t="s">
        <v>5203</v>
      </c>
      <c r="E1301" s="16" t="s">
        <v>5204</v>
      </c>
      <c r="F1301" s="12" t="s">
        <v>5039</v>
      </c>
      <c r="G1301" s="12" t="n">
        <v>215.7</v>
      </c>
      <c r="H1301" s="9" t="n">
        <v>10</v>
      </c>
      <c r="I1301" s="9" t="n">
        <v>10</v>
      </c>
      <c r="J1301" s="9" t="n">
        <f aca="false">G1301-H1301-I1301</f>
        <v>195.7</v>
      </c>
      <c r="K1301" s="13" t="s">
        <v>20</v>
      </c>
      <c r="L1301" s="13" t="s">
        <v>21</v>
      </c>
      <c r="M1301" s="14" t="n">
        <v>43101</v>
      </c>
      <c r="N1301" s="14" t="n">
        <v>43494</v>
      </c>
    </row>
    <row r="1302" customFormat="false" ht="29.25" hidden="false" customHeight="true" outlineLevel="0" collapsed="false">
      <c r="A1302" s="9" t="n">
        <v>1300</v>
      </c>
      <c r="B1302" s="9" t="s">
        <v>5205</v>
      </c>
      <c r="C1302" s="10" t="s">
        <v>5206</v>
      </c>
      <c r="D1302" s="10" t="s">
        <v>5207</v>
      </c>
      <c r="E1302" s="16" t="s">
        <v>5208</v>
      </c>
      <c r="F1302" s="12" t="s">
        <v>5039</v>
      </c>
      <c r="G1302" s="12" t="n">
        <v>107.14</v>
      </c>
      <c r="H1302" s="9" t="n">
        <v>10</v>
      </c>
      <c r="I1302" s="9" t="n">
        <v>10</v>
      </c>
      <c r="J1302" s="9" t="n">
        <f aca="false">G1302-H1302-I1302</f>
        <v>87.14</v>
      </c>
      <c r="K1302" s="13" t="s">
        <v>20</v>
      </c>
      <c r="L1302" s="13" t="s">
        <v>21</v>
      </c>
      <c r="M1302" s="14" t="n">
        <v>43101</v>
      </c>
      <c r="N1302" s="14" t="n">
        <v>43494</v>
      </c>
    </row>
    <row r="1303" customFormat="false" ht="29.25" hidden="false" customHeight="true" outlineLevel="0" collapsed="false">
      <c r="A1303" s="9" t="n">
        <v>1301</v>
      </c>
      <c r="B1303" s="9" t="s">
        <v>5209</v>
      </c>
      <c r="C1303" s="10" t="s">
        <v>5210</v>
      </c>
      <c r="D1303" s="10" t="s">
        <v>5211</v>
      </c>
      <c r="E1303" s="16" t="s">
        <v>5212</v>
      </c>
      <c r="F1303" s="12" t="s">
        <v>5039</v>
      </c>
      <c r="G1303" s="12" t="n">
        <v>71.17</v>
      </c>
      <c r="H1303" s="9" t="n">
        <v>10</v>
      </c>
      <c r="I1303" s="9" t="n">
        <v>10</v>
      </c>
      <c r="J1303" s="9" t="n">
        <f aca="false">G1303-H1303-I1303</f>
        <v>51.17</v>
      </c>
      <c r="K1303" s="13" t="s">
        <v>20</v>
      </c>
      <c r="L1303" s="13" t="s">
        <v>21</v>
      </c>
      <c r="M1303" s="14" t="n">
        <v>43101</v>
      </c>
      <c r="N1303" s="14" t="n">
        <v>43494</v>
      </c>
    </row>
    <row r="1304" customFormat="false" ht="29.25" hidden="false" customHeight="true" outlineLevel="0" collapsed="false">
      <c r="A1304" s="9" t="n">
        <v>1302</v>
      </c>
      <c r="B1304" s="9" t="s">
        <v>5213</v>
      </c>
      <c r="C1304" s="10" t="s">
        <v>5214</v>
      </c>
      <c r="D1304" s="10" t="s">
        <v>5215</v>
      </c>
      <c r="E1304" s="16" t="s">
        <v>5216</v>
      </c>
      <c r="F1304" s="12" t="s">
        <v>5039</v>
      </c>
      <c r="G1304" s="12" t="n">
        <v>275.52</v>
      </c>
      <c r="H1304" s="9" t="n">
        <v>10</v>
      </c>
      <c r="I1304" s="9" t="n">
        <v>10</v>
      </c>
      <c r="J1304" s="9" t="n">
        <f aca="false">G1304-H1304-I1304</f>
        <v>255.52</v>
      </c>
      <c r="K1304" s="13" t="s">
        <v>20</v>
      </c>
      <c r="L1304" s="13" t="s">
        <v>21</v>
      </c>
      <c r="M1304" s="14" t="n">
        <v>43101</v>
      </c>
      <c r="N1304" s="14" t="n">
        <v>43494</v>
      </c>
    </row>
    <row r="1305" customFormat="false" ht="29.25" hidden="false" customHeight="true" outlineLevel="0" collapsed="false">
      <c r="A1305" s="9" t="n">
        <v>1303</v>
      </c>
      <c r="B1305" s="9" t="s">
        <v>5217</v>
      </c>
      <c r="C1305" s="10" t="s">
        <v>5218</v>
      </c>
      <c r="D1305" s="10" t="s">
        <v>5219</v>
      </c>
      <c r="E1305" s="16" t="s">
        <v>5220</v>
      </c>
      <c r="F1305" s="12" t="s">
        <v>5039</v>
      </c>
      <c r="G1305" s="12" t="n">
        <v>59</v>
      </c>
      <c r="H1305" s="9" t="n">
        <v>10</v>
      </c>
      <c r="I1305" s="9" t="n">
        <v>10</v>
      </c>
      <c r="J1305" s="9" t="n">
        <f aca="false">G1305-H1305-I1305</f>
        <v>39</v>
      </c>
      <c r="K1305" s="13" t="s">
        <v>20</v>
      </c>
      <c r="L1305" s="13" t="s">
        <v>21</v>
      </c>
      <c r="M1305" s="14" t="n">
        <v>43101</v>
      </c>
      <c r="N1305" s="14" t="n">
        <v>43494</v>
      </c>
    </row>
    <row r="1306" customFormat="false" ht="29.25" hidden="false" customHeight="true" outlineLevel="0" collapsed="false">
      <c r="A1306" s="9" t="n">
        <v>1304</v>
      </c>
      <c r="B1306" s="9" t="s">
        <v>5221</v>
      </c>
      <c r="C1306" s="10" t="s">
        <v>5222</v>
      </c>
      <c r="D1306" s="10" t="s">
        <v>5223</v>
      </c>
      <c r="E1306" s="16" t="s">
        <v>5224</v>
      </c>
      <c r="F1306" s="12" t="s">
        <v>5039</v>
      </c>
      <c r="G1306" s="12" t="n">
        <v>73.7</v>
      </c>
      <c r="H1306" s="9" t="n">
        <v>10</v>
      </c>
      <c r="I1306" s="9" t="n">
        <v>10</v>
      </c>
      <c r="J1306" s="9" t="n">
        <f aca="false">G1306-H1306-I1306</f>
        <v>53.7</v>
      </c>
      <c r="K1306" s="13" t="s">
        <v>20</v>
      </c>
      <c r="L1306" s="13" t="s">
        <v>21</v>
      </c>
      <c r="M1306" s="14" t="n">
        <v>43101</v>
      </c>
      <c r="N1306" s="14" t="n">
        <v>43494</v>
      </c>
    </row>
    <row r="1307" customFormat="false" ht="29.25" hidden="false" customHeight="true" outlineLevel="0" collapsed="false">
      <c r="A1307" s="9" t="n">
        <v>1305</v>
      </c>
      <c r="B1307" s="9" t="s">
        <v>5225</v>
      </c>
      <c r="C1307" s="10" t="s">
        <v>5226</v>
      </c>
      <c r="D1307" s="10" t="s">
        <v>5227</v>
      </c>
      <c r="E1307" s="16" t="s">
        <v>5228</v>
      </c>
      <c r="F1307" s="12" t="s">
        <v>5229</v>
      </c>
      <c r="G1307" s="12" t="n">
        <v>181.73</v>
      </c>
      <c r="H1307" s="9" t="n">
        <v>10</v>
      </c>
      <c r="I1307" s="9" t="n">
        <v>10</v>
      </c>
      <c r="J1307" s="9" t="n">
        <f aca="false">G1307-H1307-I1307</f>
        <v>161.73</v>
      </c>
      <c r="K1307" s="13" t="s">
        <v>20</v>
      </c>
      <c r="L1307" s="13" t="s">
        <v>21</v>
      </c>
      <c r="M1307" s="14" t="n">
        <v>43101</v>
      </c>
      <c r="N1307" s="14" t="n">
        <v>43494</v>
      </c>
    </row>
    <row r="1308" customFormat="false" ht="29.25" hidden="false" customHeight="true" outlineLevel="0" collapsed="false">
      <c r="A1308" s="9" t="n">
        <v>1306</v>
      </c>
      <c r="B1308" s="9" t="s">
        <v>5230</v>
      </c>
      <c r="C1308" s="10" t="s">
        <v>5231</v>
      </c>
      <c r="D1308" s="10" t="s">
        <v>5232</v>
      </c>
      <c r="E1308" s="16" t="s">
        <v>5233</v>
      </c>
      <c r="F1308" s="12" t="s">
        <v>5229</v>
      </c>
      <c r="G1308" s="12" t="n">
        <v>312</v>
      </c>
      <c r="H1308" s="9" t="n">
        <v>10</v>
      </c>
      <c r="I1308" s="9" t="n">
        <v>10</v>
      </c>
      <c r="J1308" s="9" t="n">
        <f aca="false">G1308-H1308-I1308</f>
        <v>292</v>
      </c>
      <c r="K1308" s="13" t="s">
        <v>20</v>
      </c>
      <c r="L1308" s="13" t="s">
        <v>21</v>
      </c>
      <c r="M1308" s="14" t="n">
        <v>43101</v>
      </c>
      <c r="N1308" s="14" t="n">
        <v>43494</v>
      </c>
    </row>
    <row r="1309" customFormat="false" ht="29.25" hidden="false" customHeight="true" outlineLevel="0" collapsed="false">
      <c r="A1309" s="9" t="n">
        <v>1307</v>
      </c>
      <c r="B1309" s="9" t="s">
        <v>5234</v>
      </c>
      <c r="C1309" s="10" t="s">
        <v>5235</v>
      </c>
      <c r="D1309" s="10" t="s">
        <v>5236</v>
      </c>
      <c r="E1309" s="16" t="s">
        <v>5237</v>
      </c>
      <c r="F1309" s="12" t="s">
        <v>5229</v>
      </c>
      <c r="G1309" s="12" t="n">
        <v>576.07</v>
      </c>
      <c r="H1309" s="9" t="n">
        <v>10</v>
      </c>
      <c r="I1309" s="9" t="n">
        <v>10</v>
      </c>
      <c r="J1309" s="9" t="n">
        <f aca="false">G1309-H1309-I1309</f>
        <v>556.07</v>
      </c>
      <c r="K1309" s="13" t="s">
        <v>20</v>
      </c>
      <c r="L1309" s="13" t="s">
        <v>21</v>
      </c>
      <c r="M1309" s="14" t="n">
        <v>43101</v>
      </c>
      <c r="N1309" s="14" t="n">
        <v>43494</v>
      </c>
    </row>
    <row r="1310" customFormat="false" ht="29.25" hidden="false" customHeight="true" outlineLevel="0" collapsed="false">
      <c r="A1310" s="9" t="n">
        <v>1308</v>
      </c>
      <c r="B1310" s="9" t="s">
        <v>5238</v>
      </c>
      <c r="C1310" s="10" t="s">
        <v>5239</v>
      </c>
      <c r="D1310" s="10" t="s">
        <v>5240</v>
      </c>
      <c r="E1310" s="16" t="s">
        <v>5241</v>
      </c>
      <c r="F1310" s="12" t="s">
        <v>5229</v>
      </c>
      <c r="G1310" s="12" t="n">
        <v>200</v>
      </c>
      <c r="H1310" s="9" t="n">
        <v>10</v>
      </c>
      <c r="I1310" s="9" t="n">
        <v>10</v>
      </c>
      <c r="J1310" s="9" t="n">
        <f aca="false">G1310-H1310-I1310</f>
        <v>180</v>
      </c>
      <c r="K1310" s="13" t="s">
        <v>20</v>
      </c>
      <c r="L1310" s="13" t="s">
        <v>21</v>
      </c>
      <c r="M1310" s="14" t="n">
        <v>43101</v>
      </c>
      <c r="N1310" s="14" t="n">
        <v>43494</v>
      </c>
    </row>
    <row r="1311" customFormat="false" ht="29.25" hidden="false" customHeight="true" outlineLevel="0" collapsed="false">
      <c r="A1311" s="9" t="n">
        <v>1309</v>
      </c>
      <c r="B1311" s="9" t="s">
        <v>5242</v>
      </c>
      <c r="C1311" s="10" t="s">
        <v>5243</v>
      </c>
      <c r="D1311" s="10" t="s">
        <v>5244</v>
      </c>
      <c r="E1311" s="16" t="s">
        <v>5245</v>
      </c>
      <c r="F1311" s="12" t="s">
        <v>5229</v>
      </c>
      <c r="G1311" s="12" t="n">
        <v>193.63</v>
      </c>
      <c r="H1311" s="9" t="n">
        <v>10</v>
      </c>
      <c r="I1311" s="9" t="n">
        <v>10</v>
      </c>
      <c r="J1311" s="9" t="n">
        <f aca="false">G1311-H1311-I1311</f>
        <v>173.63</v>
      </c>
      <c r="K1311" s="13" t="s">
        <v>20</v>
      </c>
      <c r="L1311" s="13" t="s">
        <v>21</v>
      </c>
      <c r="M1311" s="14" t="n">
        <v>43101</v>
      </c>
      <c r="N1311" s="14" t="n">
        <v>43494</v>
      </c>
    </row>
    <row r="1312" customFormat="false" ht="29.25" hidden="false" customHeight="true" outlineLevel="0" collapsed="false">
      <c r="A1312" s="9" t="n">
        <v>1310</v>
      </c>
      <c r="B1312" s="9" t="s">
        <v>5246</v>
      </c>
      <c r="C1312" s="17" t="s">
        <v>5247</v>
      </c>
      <c r="D1312" s="10" t="s">
        <v>5248</v>
      </c>
      <c r="E1312" s="11" t="s">
        <v>5249</v>
      </c>
      <c r="F1312" s="12" t="s">
        <v>5229</v>
      </c>
      <c r="G1312" s="12" t="n">
        <v>145</v>
      </c>
      <c r="H1312" s="9" t="n">
        <v>10</v>
      </c>
      <c r="I1312" s="9" t="n">
        <v>10</v>
      </c>
      <c r="J1312" s="9" t="n">
        <f aca="false">G1312-H1312-I1312</f>
        <v>125</v>
      </c>
      <c r="K1312" s="13" t="s">
        <v>20</v>
      </c>
      <c r="L1312" s="13" t="s">
        <v>21</v>
      </c>
      <c r="M1312" s="14" t="n">
        <v>43101</v>
      </c>
      <c r="N1312" s="14" t="n">
        <v>43494</v>
      </c>
    </row>
    <row r="1313" customFormat="false" ht="29.25" hidden="false" customHeight="true" outlineLevel="0" collapsed="false">
      <c r="A1313" s="9" t="n">
        <v>1311</v>
      </c>
      <c r="B1313" s="9" t="s">
        <v>5250</v>
      </c>
      <c r="C1313" s="17" t="s">
        <v>5251</v>
      </c>
      <c r="D1313" s="10" t="s">
        <v>5252</v>
      </c>
      <c r="E1313" s="16" t="s">
        <v>5253</v>
      </c>
      <c r="F1313" s="12" t="s">
        <v>5229</v>
      </c>
      <c r="G1313" s="12" t="n">
        <v>277.1</v>
      </c>
      <c r="H1313" s="9" t="n">
        <v>10</v>
      </c>
      <c r="I1313" s="9" t="n">
        <v>10</v>
      </c>
      <c r="J1313" s="9" t="n">
        <f aca="false">G1313-H1313-I1313</f>
        <v>257.1</v>
      </c>
      <c r="K1313" s="13" t="s">
        <v>20</v>
      </c>
      <c r="L1313" s="13" t="s">
        <v>21</v>
      </c>
      <c r="M1313" s="14" t="n">
        <v>43101</v>
      </c>
      <c r="N1313" s="14" t="n">
        <v>43494</v>
      </c>
    </row>
    <row r="1314" customFormat="false" ht="29.25" hidden="false" customHeight="true" outlineLevel="0" collapsed="false">
      <c r="A1314" s="9" t="n">
        <v>1312</v>
      </c>
      <c r="B1314" s="9" t="s">
        <v>5254</v>
      </c>
      <c r="C1314" s="10" t="s">
        <v>5255</v>
      </c>
      <c r="D1314" s="10" t="s">
        <v>5256</v>
      </c>
      <c r="E1314" s="16" t="s">
        <v>5257</v>
      </c>
      <c r="F1314" s="12" t="s">
        <v>5229</v>
      </c>
      <c r="G1314" s="12" t="n">
        <v>71.34</v>
      </c>
      <c r="H1314" s="9" t="n">
        <v>10</v>
      </c>
      <c r="I1314" s="9" t="n">
        <v>10</v>
      </c>
      <c r="J1314" s="9" t="n">
        <f aca="false">G1314-H1314-I1314</f>
        <v>51.34</v>
      </c>
      <c r="K1314" s="13" t="s">
        <v>20</v>
      </c>
      <c r="L1314" s="13" t="s">
        <v>21</v>
      </c>
      <c r="M1314" s="14" t="n">
        <v>43101</v>
      </c>
      <c r="N1314" s="14" t="n">
        <v>43494</v>
      </c>
    </row>
    <row r="1315" customFormat="false" ht="29.25" hidden="false" customHeight="true" outlineLevel="0" collapsed="false">
      <c r="A1315" s="9" t="n">
        <v>1313</v>
      </c>
      <c r="B1315" s="9" t="s">
        <v>5258</v>
      </c>
      <c r="C1315" s="17" t="s">
        <v>5259</v>
      </c>
      <c r="D1315" s="10" t="s">
        <v>5260</v>
      </c>
      <c r="E1315" s="16" t="s">
        <v>5261</v>
      </c>
      <c r="F1315" s="12" t="s">
        <v>5229</v>
      </c>
      <c r="G1315" s="12" t="n">
        <v>45.18</v>
      </c>
      <c r="H1315" s="9" t="n">
        <v>10</v>
      </c>
      <c r="I1315" s="9" t="n">
        <v>10</v>
      </c>
      <c r="J1315" s="9" t="n">
        <f aca="false">G1315-H1315-I1315</f>
        <v>25.18</v>
      </c>
      <c r="K1315" s="13" t="s">
        <v>20</v>
      </c>
      <c r="L1315" s="13" t="s">
        <v>21</v>
      </c>
      <c r="M1315" s="14" t="n">
        <v>43101</v>
      </c>
      <c r="N1315" s="14" t="n">
        <v>43494</v>
      </c>
    </row>
    <row r="1316" customFormat="false" ht="29.25" hidden="false" customHeight="true" outlineLevel="0" collapsed="false">
      <c r="A1316" s="9" t="n">
        <v>1314</v>
      </c>
      <c r="B1316" s="9" t="s">
        <v>5262</v>
      </c>
      <c r="C1316" s="10" t="s">
        <v>5263</v>
      </c>
      <c r="D1316" s="10" t="s">
        <v>5264</v>
      </c>
      <c r="E1316" s="16" t="s">
        <v>5265</v>
      </c>
      <c r="F1316" s="12" t="s">
        <v>5229</v>
      </c>
      <c r="G1316" s="12" t="n">
        <v>108</v>
      </c>
      <c r="H1316" s="9" t="n">
        <v>10</v>
      </c>
      <c r="I1316" s="9" t="n">
        <v>10</v>
      </c>
      <c r="J1316" s="9" t="n">
        <f aca="false">G1316-H1316-I1316</f>
        <v>88</v>
      </c>
      <c r="K1316" s="13" t="s">
        <v>20</v>
      </c>
      <c r="L1316" s="13" t="s">
        <v>21</v>
      </c>
      <c r="M1316" s="14" t="n">
        <v>43101</v>
      </c>
      <c r="N1316" s="14" t="n">
        <v>43494</v>
      </c>
    </row>
    <row r="1317" customFormat="false" ht="29.25" hidden="false" customHeight="true" outlineLevel="0" collapsed="false">
      <c r="A1317" s="9" t="n">
        <v>1315</v>
      </c>
      <c r="B1317" s="9" t="s">
        <v>5266</v>
      </c>
      <c r="C1317" s="10" t="s">
        <v>5267</v>
      </c>
      <c r="D1317" s="10" t="s">
        <v>5268</v>
      </c>
      <c r="E1317" s="16" t="s">
        <v>5269</v>
      </c>
      <c r="F1317" s="12" t="s">
        <v>5229</v>
      </c>
      <c r="G1317" s="12" t="n">
        <v>247.18</v>
      </c>
      <c r="H1317" s="9" t="n">
        <v>10</v>
      </c>
      <c r="I1317" s="9" t="n">
        <v>10</v>
      </c>
      <c r="J1317" s="9" t="n">
        <f aca="false">G1317-H1317-I1317</f>
        <v>227.18</v>
      </c>
      <c r="K1317" s="13" t="s">
        <v>20</v>
      </c>
      <c r="L1317" s="13" t="s">
        <v>21</v>
      </c>
      <c r="M1317" s="14" t="n">
        <v>43101</v>
      </c>
      <c r="N1317" s="14" t="n">
        <v>43494</v>
      </c>
    </row>
    <row r="1318" customFormat="false" ht="29.25" hidden="false" customHeight="true" outlineLevel="0" collapsed="false">
      <c r="A1318" s="9" t="n">
        <v>1316</v>
      </c>
      <c r="B1318" s="9" t="s">
        <v>5270</v>
      </c>
      <c r="C1318" s="10" t="s">
        <v>5271</v>
      </c>
      <c r="D1318" s="10" t="s">
        <v>5272</v>
      </c>
      <c r="E1318" s="16" t="s">
        <v>5273</v>
      </c>
      <c r="F1318" s="12" t="s">
        <v>5229</v>
      </c>
      <c r="G1318" s="12" t="n">
        <v>93.57</v>
      </c>
      <c r="H1318" s="9" t="n">
        <v>10</v>
      </c>
      <c r="I1318" s="9" t="n">
        <v>10</v>
      </c>
      <c r="J1318" s="9" t="n">
        <f aca="false">G1318-H1318-I1318</f>
        <v>73.57</v>
      </c>
      <c r="K1318" s="13" t="s">
        <v>20</v>
      </c>
      <c r="L1318" s="13" t="s">
        <v>21</v>
      </c>
      <c r="M1318" s="14" t="n">
        <v>43101</v>
      </c>
      <c r="N1318" s="14" t="n">
        <v>43494</v>
      </c>
    </row>
    <row r="1319" customFormat="false" ht="29.25" hidden="false" customHeight="true" outlineLevel="0" collapsed="false">
      <c r="A1319" s="9" t="n">
        <v>1317</v>
      </c>
      <c r="B1319" s="9" t="s">
        <v>5274</v>
      </c>
      <c r="C1319" s="10" t="s">
        <v>5275</v>
      </c>
      <c r="D1319" s="10" t="s">
        <v>5276</v>
      </c>
      <c r="E1319" s="16" t="s">
        <v>5277</v>
      </c>
      <c r="F1319" s="12" t="s">
        <v>5229</v>
      </c>
      <c r="G1319" s="12" t="n">
        <v>60.99</v>
      </c>
      <c r="H1319" s="9" t="n">
        <v>10</v>
      </c>
      <c r="I1319" s="9" t="n">
        <v>10</v>
      </c>
      <c r="J1319" s="9" t="n">
        <f aca="false">G1319-H1319-I1319</f>
        <v>40.99</v>
      </c>
      <c r="K1319" s="13" t="s">
        <v>20</v>
      </c>
      <c r="L1319" s="13" t="s">
        <v>21</v>
      </c>
      <c r="M1319" s="14" t="n">
        <v>43101</v>
      </c>
      <c r="N1319" s="14" t="n">
        <v>43494</v>
      </c>
    </row>
    <row r="1320" customFormat="false" ht="29.25" hidden="false" customHeight="true" outlineLevel="0" collapsed="false">
      <c r="A1320" s="9" t="n">
        <v>1318</v>
      </c>
      <c r="B1320" s="9" t="s">
        <v>5278</v>
      </c>
      <c r="C1320" s="10" t="s">
        <v>5279</v>
      </c>
      <c r="D1320" s="10" t="s">
        <v>5280</v>
      </c>
      <c r="E1320" s="16" t="s">
        <v>5281</v>
      </c>
      <c r="F1320" s="12" t="s">
        <v>5229</v>
      </c>
      <c r="G1320" s="12" t="n">
        <v>119.22</v>
      </c>
      <c r="H1320" s="9" t="n">
        <v>10</v>
      </c>
      <c r="I1320" s="9" t="n">
        <v>10</v>
      </c>
      <c r="J1320" s="9" t="n">
        <f aca="false">G1320-H1320-I1320</f>
        <v>99.22</v>
      </c>
      <c r="K1320" s="13" t="s">
        <v>20</v>
      </c>
      <c r="L1320" s="13" t="s">
        <v>21</v>
      </c>
      <c r="M1320" s="14" t="n">
        <v>43101</v>
      </c>
      <c r="N1320" s="14" t="n">
        <v>43494</v>
      </c>
    </row>
    <row r="1321" customFormat="false" ht="29.25" hidden="false" customHeight="true" outlineLevel="0" collapsed="false">
      <c r="A1321" s="9" t="n">
        <v>1319</v>
      </c>
      <c r="B1321" s="9" t="s">
        <v>5282</v>
      </c>
      <c r="C1321" s="10" t="s">
        <v>5283</v>
      </c>
      <c r="D1321" s="10" t="s">
        <v>5284</v>
      </c>
      <c r="E1321" s="16" t="s">
        <v>5285</v>
      </c>
      <c r="F1321" s="12" t="s">
        <v>5229</v>
      </c>
      <c r="G1321" s="12" t="n">
        <v>105</v>
      </c>
      <c r="H1321" s="9" t="n">
        <v>10</v>
      </c>
      <c r="I1321" s="9" t="n">
        <v>10</v>
      </c>
      <c r="J1321" s="9" t="n">
        <f aca="false">G1321-H1321-I1321</f>
        <v>85</v>
      </c>
      <c r="K1321" s="13" t="s">
        <v>20</v>
      </c>
      <c r="L1321" s="13" t="s">
        <v>21</v>
      </c>
      <c r="M1321" s="14" t="n">
        <v>43101</v>
      </c>
      <c r="N1321" s="14" t="n">
        <v>43494</v>
      </c>
    </row>
    <row r="1322" customFormat="false" ht="29.25" hidden="false" customHeight="true" outlineLevel="0" collapsed="false">
      <c r="A1322" s="9" t="n">
        <v>1320</v>
      </c>
      <c r="B1322" s="9" t="s">
        <v>5286</v>
      </c>
      <c r="C1322" s="10" t="s">
        <v>5287</v>
      </c>
      <c r="D1322" s="10" t="s">
        <v>5288</v>
      </c>
      <c r="E1322" s="16" t="s">
        <v>5289</v>
      </c>
      <c r="F1322" s="12" t="s">
        <v>5229</v>
      </c>
      <c r="G1322" s="12" t="n">
        <v>70.69</v>
      </c>
      <c r="H1322" s="9" t="n">
        <v>10</v>
      </c>
      <c r="I1322" s="9" t="n">
        <v>10</v>
      </c>
      <c r="J1322" s="9" t="n">
        <f aca="false">G1322-H1322-I1322</f>
        <v>50.69</v>
      </c>
      <c r="K1322" s="13" t="s">
        <v>20</v>
      </c>
      <c r="L1322" s="13" t="s">
        <v>21</v>
      </c>
      <c r="M1322" s="14" t="n">
        <v>43101</v>
      </c>
      <c r="N1322" s="14" t="n">
        <v>43494</v>
      </c>
    </row>
    <row r="1323" customFormat="false" ht="29.25" hidden="false" customHeight="true" outlineLevel="0" collapsed="false">
      <c r="A1323" s="9" t="n">
        <v>1321</v>
      </c>
      <c r="B1323" s="9" t="s">
        <v>5290</v>
      </c>
      <c r="C1323" s="10" t="s">
        <v>5291</v>
      </c>
      <c r="D1323" s="10" t="s">
        <v>5292</v>
      </c>
      <c r="E1323" s="16" t="s">
        <v>5293</v>
      </c>
      <c r="F1323" s="12" t="s">
        <v>5229</v>
      </c>
      <c r="G1323" s="12" t="n">
        <v>365.3</v>
      </c>
      <c r="H1323" s="9" t="n">
        <v>10</v>
      </c>
      <c r="I1323" s="9" t="n">
        <v>10</v>
      </c>
      <c r="J1323" s="9" t="n">
        <f aca="false">G1323-H1323-I1323</f>
        <v>345.3</v>
      </c>
      <c r="K1323" s="13" t="s">
        <v>20</v>
      </c>
      <c r="L1323" s="13" t="s">
        <v>21</v>
      </c>
      <c r="M1323" s="14" t="n">
        <v>43101</v>
      </c>
      <c r="N1323" s="14" t="n">
        <v>43494</v>
      </c>
    </row>
    <row r="1324" customFormat="false" ht="29.25" hidden="false" customHeight="true" outlineLevel="0" collapsed="false">
      <c r="A1324" s="9" t="n">
        <v>1322</v>
      </c>
      <c r="B1324" s="9" t="s">
        <v>5294</v>
      </c>
      <c r="C1324" s="10" t="s">
        <v>5295</v>
      </c>
      <c r="D1324" s="10" t="s">
        <v>5296</v>
      </c>
      <c r="E1324" s="16" t="s">
        <v>5297</v>
      </c>
      <c r="F1324" s="12" t="s">
        <v>5229</v>
      </c>
      <c r="G1324" s="12" t="n">
        <v>62.98</v>
      </c>
      <c r="H1324" s="9" t="n">
        <v>10</v>
      </c>
      <c r="I1324" s="9" t="n">
        <v>10</v>
      </c>
      <c r="J1324" s="9" t="n">
        <f aca="false">G1324-H1324-I1324</f>
        <v>42.98</v>
      </c>
      <c r="K1324" s="13" t="s">
        <v>20</v>
      </c>
      <c r="L1324" s="13" t="s">
        <v>21</v>
      </c>
      <c r="M1324" s="14" t="n">
        <v>43101</v>
      </c>
      <c r="N1324" s="14" t="n">
        <v>43494</v>
      </c>
    </row>
    <row r="1325" customFormat="false" ht="29.25" hidden="false" customHeight="true" outlineLevel="0" collapsed="false">
      <c r="A1325" s="9" t="n">
        <v>1323</v>
      </c>
      <c r="B1325" s="9" t="s">
        <v>5298</v>
      </c>
      <c r="C1325" s="10" t="s">
        <v>5299</v>
      </c>
      <c r="D1325" s="10" t="s">
        <v>5300</v>
      </c>
      <c r="E1325" s="16" t="s">
        <v>5301</v>
      </c>
      <c r="F1325" s="12" t="s">
        <v>5229</v>
      </c>
      <c r="G1325" s="12" t="n">
        <v>260.8</v>
      </c>
      <c r="H1325" s="9" t="n">
        <v>10</v>
      </c>
      <c r="I1325" s="9" t="n">
        <v>10</v>
      </c>
      <c r="J1325" s="9" t="n">
        <f aca="false">G1325-H1325-I1325</f>
        <v>240.8</v>
      </c>
      <c r="K1325" s="13" t="s">
        <v>20</v>
      </c>
      <c r="L1325" s="13" t="s">
        <v>21</v>
      </c>
      <c r="M1325" s="14" t="n">
        <v>43101</v>
      </c>
      <c r="N1325" s="14" t="n">
        <v>43494</v>
      </c>
    </row>
    <row r="1326" customFormat="false" ht="29.25" hidden="false" customHeight="true" outlineLevel="0" collapsed="false">
      <c r="A1326" s="9" t="n">
        <v>1324</v>
      </c>
      <c r="B1326" s="9" t="s">
        <v>5302</v>
      </c>
      <c r="C1326" s="10" t="s">
        <v>5303</v>
      </c>
      <c r="D1326" s="10" t="s">
        <v>5304</v>
      </c>
      <c r="E1326" s="16" t="s">
        <v>5305</v>
      </c>
      <c r="F1326" s="12" t="s">
        <v>5229</v>
      </c>
      <c r="G1326" s="12" t="n">
        <v>56.68</v>
      </c>
      <c r="H1326" s="9" t="n">
        <v>10</v>
      </c>
      <c r="I1326" s="9" t="n">
        <v>10</v>
      </c>
      <c r="J1326" s="9" t="n">
        <f aca="false">G1326-H1326-I1326</f>
        <v>36.68</v>
      </c>
      <c r="K1326" s="13" t="s">
        <v>20</v>
      </c>
      <c r="L1326" s="13" t="s">
        <v>21</v>
      </c>
      <c r="M1326" s="14" t="n">
        <v>43101</v>
      </c>
      <c r="N1326" s="14" t="n">
        <v>43494</v>
      </c>
    </row>
    <row r="1327" customFormat="false" ht="29.25" hidden="false" customHeight="true" outlineLevel="0" collapsed="false">
      <c r="A1327" s="9" t="n">
        <v>1325</v>
      </c>
      <c r="B1327" s="9" t="s">
        <v>5306</v>
      </c>
      <c r="C1327" s="10" t="s">
        <v>5307</v>
      </c>
      <c r="D1327" s="10" t="s">
        <v>5308</v>
      </c>
      <c r="E1327" s="16" t="s">
        <v>5309</v>
      </c>
      <c r="F1327" s="12" t="s">
        <v>5229</v>
      </c>
      <c r="G1327" s="12" t="n">
        <v>92.36</v>
      </c>
      <c r="H1327" s="9" t="n">
        <v>10</v>
      </c>
      <c r="I1327" s="9" t="n">
        <v>10</v>
      </c>
      <c r="J1327" s="9" t="n">
        <f aca="false">G1327-H1327-I1327</f>
        <v>72.36</v>
      </c>
      <c r="K1327" s="13" t="s">
        <v>20</v>
      </c>
      <c r="L1327" s="13" t="s">
        <v>21</v>
      </c>
      <c r="M1327" s="14" t="n">
        <v>43101</v>
      </c>
      <c r="N1327" s="14" t="n">
        <v>43494</v>
      </c>
    </row>
    <row r="1328" customFormat="false" ht="29.25" hidden="false" customHeight="true" outlineLevel="0" collapsed="false">
      <c r="A1328" s="9" t="n">
        <v>1326</v>
      </c>
      <c r="B1328" s="9" t="s">
        <v>5310</v>
      </c>
      <c r="C1328" s="17" t="s">
        <v>5311</v>
      </c>
      <c r="D1328" s="10" t="s">
        <v>5312</v>
      </c>
      <c r="E1328" s="16" t="s">
        <v>5313</v>
      </c>
      <c r="F1328" s="12" t="s">
        <v>5229</v>
      </c>
      <c r="G1328" s="12" t="n">
        <v>140.72</v>
      </c>
      <c r="H1328" s="9" t="n">
        <v>10</v>
      </c>
      <c r="I1328" s="9" t="n">
        <v>10</v>
      </c>
      <c r="J1328" s="9" t="n">
        <f aca="false">G1328-H1328-I1328</f>
        <v>120.72</v>
      </c>
      <c r="K1328" s="13" t="s">
        <v>20</v>
      </c>
      <c r="L1328" s="13" t="s">
        <v>21</v>
      </c>
      <c r="M1328" s="14" t="n">
        <v>43101</v>
      </c>
      <c r="N1328" s="14" t="n">
        <v>43494</v>
      </c>
    </row>
    <row r="1329" customFormat="false" ht="29.25" hidden="false" customHeight="true" outlineLevel="0" collapsed="false">
      <c r="A1329" s="9" t="n">
        <v>1327</v>
      </c>
      <c r="B1329" s="9" t="s">
        <v>5314</v>
      </c>
      <c r="C1329" s="10" t="s">
        <v>5315</v>
      </c>
      <c r="D1329" s="10" t="s">
        <v>5316</v>
      </c>
      <c r="E1329" s="16" t="s">
        <v>5317</v>
      </c>
      <c r="F1329" s="12" t="s">
        <v>5229</v>
      </c>
      <c r="G1329" s="12" t="n">
        <v>47.4</v>
      </c>
      <c r="H1329" s="9" t="n">
        <v>10</v>
      </c>
      <c r="I1329" s="9" t="n">
        <v>10</v>
      </c>
      <c r="J1329" s="9" t="n">
        <f aca="false">G1329-H1329-I1329</f>
        <v>27.4</v>
      </c>
      <c r="K1329" s="13" t="s">
        <v>20</v>
      </c>
      <c r="L1329" s="13" t="s">
        <v>21</v>
      </c>
      <c r="M1329" s="14" t="n">
        <v>43101</v>
      </c>
      <c r="N1329" s="14" t="n">
        <v>43494</v>
      </c>
    </row>
    <row r="1330" customFormat="false" ht="29.25" hidden="false" customHeight="true" outlineLevel="0" collapsed="false">
      <c r="A1330" s="9" t="n">
        <v>1328</v>
      </c>
      <c r="B1330" s="9" t="s">
        <v>5318</v>
      </c>
      <c r="C1330" s="10" t="s">
        <v>5319</v>
      </c>
      <c r="D1330" s="10" t="s">
        <v>5320</v>
      </c>
      <c r="E1330" s="16" t="s">
        <v>5321</v>
      </c>
      <c r="F1330" s="12" t="s">
        <v>5229</v>
      </c>
      <c r="G1330" s="12" t="n">
        <v>207.41</v>
      </c>
      <c r="H1330" s="9" t="n">
        <v>10</v>
      </c>
      <c r="I1330" s="9" t="n">
        <v>10</v>
      </c>
      <c r="J1330" s="9" t="n">
        <f aca="false">G1330-H1330-I1330</f>
        <v>187.41</v>
      </c>
      <c r="K1330" s="13" t="s">
        <v>20</v>
      </c>
      <c r="L1330" s="13" t="s">
        <v>21</v>
      </c>
      <c r="M1330" s="14" t="n">
        <v>43101</v>
      </c>
      <c r="N1330" s="14" t="n">
        <v>43494</v>
      </c>
    </row>
    <row r="1331" customFormat="false" ht="29.25" hidden="false" customHeight="true" outlineLevel="0" collapsed="false">
      <c r="A1331" s="9" t="n">
        <v>1329</v>
      </c>
      <c r="B1331" s="9" t="s">
        <v>5322</v>
      </c>
      <c r="C1331" s="10" t="s">
        <v>5323</v>
      </c>
      <c r="D1331" s="10" t="s">
        <v>5324</v>
      </c>
      <c r="E1331" s="16" t="s">
        <v>5325</v>
      </c>
      <c r="F1331" s="12" t="s">
        <v>5229</v>
      </c>
      <c r="G1331" s="12" t="n">
        <v>50.79</v>
      </c>
      <c r="H1331" s="9" t="n">
        <v>10</v>
      </c>
      <c r="I1331" s="9" t="n">
        <v>10</v>
      </c>
      <c r="J1331" s="9" t="n">
        <f aca="false">G1331-H1331-I1331</f>
        <v>30.79</v>
      </c>
      <c r="K1331" s="13" t="s">
        <v>20</v>
      </c>
      <c r="L1331" s="13" t="s">
        <v>21</v>
      </c>
      <c r="M1331" s="14" t="n">
        <v>43101</v>
      </c>
      <c r="N1331" s="14" t="n">
        <v>43494</v>
      </c>
    </row>
    <row r="1332" customFormat="false" ht="29.25" hidden="false" customHeight="true" outlineLevel="0" collapsed="false">
      <c r="A1332" s="9" t="n">
        <v>1330</v>
      </c>
      <c r="B1332" s="9" t="s">
        <v>5326</v>
      </c>
      <c r="C1332" s="10" t="s">
        <v>5327</v>
      </c>
      <c r="D1332" s="10" t="s">
        <v>5328</v>
      </c>
      <c r="E1332" s="16" t="s">
        <v>5329</v>
      </c>
      <c r="F1332" s="12" t="s">
        <v>5229</v>
      </c>
      <c r="G1332" s="12" t="n">
        <v>99.76</v>
      </c>
      <c r="H1332" s="9" t="n">
        <v>10</v>
      </c>
      <c r="I1332" s="9" t="n">
        <v>10</v>
      </c>
      <c r="J1332" s="9" t="n">
        <f aca="false">G1332-H1332-I1332</f>
        <v>79.76</v>
      </c>
      <c r="K1332" s="13" t="s">
        <v>20</v>
      </c>
      <c r="L1332" s="13" t="s">
        <v>21</v>
      </c>
      <c r="M1332" s="14" t="n">
        <v>43101</v>
      </c>
      <c r="N1332" s="14" t="n">
        <v>43494</v>
      </c>
    </row>
    <row r="1333" customFormat="false" ht="29.25" hidden="false" customHeight="true" outlineLevel="0" collapsed="false">
      <c r="A1333" s="9" t="n">
        <v>1331</v>
      </c>
      <c r="B1333" s="9" t="s">
        <v>5330</v>
      </c>
      <c r="C1333" s="10" t="s">
        <v>5331</v>
      </c>
      <c r="D1333" s="10" t="s">
        <v>5332</v>
      </c>
      <c r="E1333" s="16" t="s">
        <v>5333</v>
      </c>
      <c r="F1333" s="12" t="s">
        <v>5229</v>
      </c>
      <c r="G1333" s="12" t="n">
        <v>53.86</v>
      </c>
      <c r="H1333" s="9" t="n">
        <v>10</v>
      </c>
      <c r="I1333" s="9" t="n">
        <v>10</v>
      </c>
      <c r="J1333" s="9" t="n">
        <f aca="false">G1333-H1333-I1333</f>
        <v>33.86</v>
      </c>
      <c r="K1333" s="13" t="s">
        <v>20</v>
      </c>
      <c r="L1333" s="13" t="s">
        <v>21</v>
      </c>
      <c r="M1333" s="14" t="n">
        <v>43101</v>
      </c>
      <c r="N1333" s="14" t="n">
        <v>43494</v>
      </c>
    </row>
    <row r="1334" customFormat="false" ht="29.25" hidden="false" customHeight="true" outlineLevel="0" collapsed="false">
      <c r="A1334" s="9" t="n">
        <v>1332</v>
      </c>
      <c r="B1334" s="9" t="s">
        <v>5334</v>
      </c>
      <c r="C1334" s="10" t="s">
        <v>5335</v>
      </c>
      <c r="D1334" s="10" t="s">
        <v>5336</v>
      </c>
      <c r="E1334" s="16" t="s">
        <v>5337</v>
      </c>
      <c r="F1334" s="12" t="s">
        <v>5229</v>
      </c>
      <c r="G1334" s="12" t="n">
        <v>161.38</v>
      </c>
      <c r="H1334" s="9" t="n">
        <v>10</v>
      </c>
      <c r="I1334" s="9" t="n">
        <v>10</v>
      </c>
      <c r="J1334" s="9" t="n">
        <f aca="false">G1334-H1334-I1334</f>
        <v>141.38</v>
      </c>
      <c r="K1334" s="13" t="s">
        <v>20</v>
      </c>
      <c r="L1334" s="13" t="s">
        <v>21</v>
      </c>
      <c r="M1334" s="14" t="n">
        <v>43101</v>
      </c>
      <c r="N1334" s="14" t="n">
        <v>43494</v>
      </c>
    </row>
    <row r="1335" customFormat="false" ht="29.25" hidden="false" customHeight="true" outlineLevel="0" collapsed="false">
      <c r="A1335" s="9" t="n">
        <v>1333</v>
      </c>
      <c r="B1335" s="9" t="s">
        <v>5338</v>
      </c>
      <c r="C1335" s="10" t="s">
        <v>5339</v>
      </c>
      <c r="D1335" s="10" t="s">
        <v>5340</v>
      </c>
      <c r="E1335" s="16" t="s">
        <v>5341</v>
      </c>
      <c r="F1335" s="12" t="s">
        <v>5229</v>
      </c>
      <c r="G1335" s="12" t="n">
        <v>69.81</v>
      </c>
      <c r="H1335" s="9" t="n">
        <v>10</v>
      </c>
      <c r="I1335" s="9" t="n">
        <v>10</v>
      </c>
      <c r="J1335" s="9" t="n">
        <f aca="false">G1335-H1335-I1335</f>
        <v>49.81</v>
      </c>
      <c r="K1335" s="13" t="s">
        <v>20</v>
      </c>
      <c r="L1335" s="13" t="s">
        <v>21</v>
      </c>
      <c r="M1335" s="14" t="n">
        <v>43101</v>
      </c>
      <c r="N1335" s="14" t="n">
        <v>43494</v>
      </c>
    </row>
    <row r="1336" customFormat="false" ht="29.25" hidden="false" customHeight="true" outlineLevel="0" collapsed="false">
      <c r="A1336" s="9" t="n">
        <v>1334</v>
      </c>
      <c r="B1336" s="9" t="s">
        <v>5342</v>
      </c>
      <c r="C1336" s="10" t="s">
        <v>5343</v>
      </c>
      <c r="D1336" s="10" t="s">
        <v>5344</v>
      </c>
      <c r="E1336" s="16" t="s">
        <v>5345</v>
      </c>
      <c r="F1336" s="12" t="s">
        <v>5229</v>
      </c>
      <c r="G1336" s="12" t="n">
        <v>541.6</v>
      </c>
      <c r="H1336" s="9" t="n">
        <v>10</v>
      </c>
      <c r="I1336" s="9" t="n">
        <v>10</v>
      </c>
      <c r="J1336" s="9" t="n">
        <f aca="false">G1336-H1336-I1336</f>
        <v>521.6</v>
      </c>
      <c r="K1336" s="13" t="s">
        <v>20</v>
      </c>
      <c r="L1336" s="13" t="s">
        <v>21</v>
      </c>
      <c r="M1336" s="14" t="n">
        <v>43101</v>
      </c>
      <c r="N1336" s="14" t="n">
        <v>43494</v>
      </c>
    </row>
    <row r="1337" customFormat="false" ht="29.25" hidden="false" customHeight="true" outlineLevel="0" collapsed="false">
      <c r="A1337" s="9" t="n">
        <v>1335</v>
      </c>
      <c r="B1337" s="9" t="s">
        <v>5346</v>
      </c>
      <c r="C1337" s="10" t="s">
        <v>5347</v>
      </c>
      <c r="D1337" s="10" t="s">
        <v>5348</v>
      </c>
      <c r="E1337" s="16" t="s">
        <v>5349</v>
      </c>
      <c r="F1337" s="12" t="s">
        <v>5229</v>
      </c>
      <c r="G1337" s="12" t="n">
        <v>165.78</v>
      </c>
      <c r="H1337" s="9" t="n">
        <v>10</v>
      </c>
      <c r="I1337" s="9" t="n">
        <v>10</v>
      </c>
      <c r="J1337" s="9" t="n">
        <f aca="false">G1337-H1337-I1337</f>
        <v>145.78</v>
      </c>
      <c r="K1337" s="13" t="s">
        <v>20</v>
      </c>
      <c r="L1337" s="13" t="s">
        <v>21</v>
      </c>
      <c r="M1337" s="14" t="n">
        <v>43101</v>
      </c>
      <c r="N1337" s="14" t="n">
        <v>43494</v>
      </c>
    </row>
    <row r="1338" customFormat="false" ht="29.25" hidden="false" customHeight="true" outlineLevel="0" collapsed="false">
      <c r="A1338" s="9" t="n">
        <v>1336</v>
      </c>
      <c r="B1338" s="9" t="s">
        <v>5350</v>
      </c>
      <c r="C1338" s="10" t="s">
        <v>5351</v>
      </c>
      <c r="D1338" s="10" t="s">
        <v>5352</v>
      </c>
      <c r="E1338" s="16" t="s">
        <v>5353</v>
      </c>
      <c r="F1338" s="12" t="s">
        <v>5229</v>
      </c>
      <c r="G1338" s="12" t="n">
        <v>1114.39</v>
      </c>
      <c r="H1338" s="9" t="n">
        <v>10</v>
      </c>
      <c r="I1338" s="9" t="n">
        <v>10</v>
      </c>
      <c r="J1338" s="9" t="n">
        <f aca="false">G1338-H1338-I1338</f>
        <v>1094.39</v>
      </c>
      <c r="K1338" s="13" t="s">
        <v>20</v>
      </c>
      <c r="L1338" s="13" t="s">
        <v>21</v>
      </c>
      <c r="M1338" s="14" t="n">
        <v>43101</v>
      </c>
      <c r="N1338" s="14" t="n">
        <v>43494</v>
      </c>
    </row>
    <row r="1339" customFormat="false" ht="29.25" hidden="false" customHeight="true" outlineLevel="0" collapsed="false">
      <c r="A1339" s="9" t="n">
        <v>1337</v>
      </c>
      <c r="B1339" s="9" t="s">
        <v>5354</v>
      </c>
      <c r="C1339" s="10" t="s">
        <v>5355</v>
      </c>
      <c r="D1339" s="10" t="s">
        <v>5356</v>
      </c>
      <c r="E1339" s="16" t="s">
        <v>5357</v>
      </c>
      <c r="F1339" s="12" t="s">
        <v>5229</v>
      </c>
      <c r="G1339" s="12" t="n">
        <v>342.9</v>
      </c>
      <c r="H1339" s="9" t="n">
        <v>10</v>
      </c>
      <c r="I1339" s="9" t="n">
        <v>10</v>
      </c>
      <c r="J1339" s="9" t="n">
        <f aca="false">G1339-H1339-I1339</f>
        <v>322.9</v>
      </c>
      <c r="K1339" s="13" t="s">
        <v>20</v>
      </c>
      <c r="L1339" s="13" t="s">
        <v>21</v>
      </c>
      <c r="M1339" s="14" t="n">
        <v>43101</v>
      </c>
      <c r="N1339" s="14" t="n">
        <v>43494</v>
      </c>
    </row>
    <row r="1340" customFormat="false" ht="29.25" hidden="false" customHeight="true" outlineLevel="0" collapsed="false">
      <c r="A1340" s="9" t="n">
        <v>1338</v>
      </c>
      <c r="B1340" s="9" t="s">
        <v>5358</v>
      </c>
      <c r="C1340" s="17" t="s">
        <v>5359</v>
      </c>
      <c r="D1340" s="10" t="s">
        <v>5360</v>
      </c>
      <c r="E1340" s="16" t="s">
        <v>5361</v>
      </c>
      <c r="F1340" s="12" t="s">
        <v>5229</v>
      </c>
      <c r="G1340" s="12" t="n">
        <v>65.52</v>
      </c>
      <c r="H1340" s="9" t="n">
        <v>10</v>
      </c>
      <c r="I1340" s="9" t="n">
        <v>10</v>
      </c>
      <c r="J1340" s="9" t="n">
        <f aca="false">G1340-H1340-I1340</f>
        <v>45.52</v>
      </c>
      <c r="K1340" s="13" t="s">
        <v>20</v>
      </c>
      <c r="L1340" s="13" t="s">
        <v>21</v>
      </c>
      <c r="M1340" s="14" t="n">
        <v>43101</v>
      </c>
      <c r="N1340" s="14" t="n">
        <v>43494</v>
      </c>
    </row>
    <row r="1341" customFormat="false" ht="29.25" hidden="false" customHeight="true" outlineLevel="0" collapsed="false">
      <c r="A1341" s="9" t="n">
        <v>1339</v>
      </c>
      <c r="B1341" s="9" t="s">
        <v>5362</v>
      </c>
      <c r="C1341" s="10" t="s">
        <v>5363</v>
      </c>
      <c r="D1341" s="10" t="s">
        <v>5364</v>
      </c>
      <c r="E1341" s="16" t="s">
        <v>5365</v>
      </c>
      <c r="F1341" s="12" t="s">
        <v>5229</v>
      </c>
      <c r="G1341" s="12" t="n">
        <v>169</v>
      </c>
      <c r="H1341" s="9" t="n">
        <v>10</v>
      </c>
      <c r="I1341" s="9" t="n">
        <v>10</v>
      </c>
      <c r="J1341" s="9" t="n">
        <f aca="false">G1341-H1341-I1341</f>
        <v>149</v>
      </c>
      <c r="K1341" s="13" t="s">
        <v>20</v>
      </c>
      <c r="L1341" s="13" t="s">
        <v>21</v>
      </c>
      <c r="M1341" s="14" t="n">
        <v>43101</v>
      </c>
      <c r="N1341" s="14" t="n">
        <v>43494</v>
      </c>
    </row>
    <row r="1342" customFormat="false" ht="29.25" hidden="false" customHeight="true" outlineLevel="0" collapsed="false">
      <c r="A1342" s="9" t="n">
        <v>1340</v>
      </c>
      <c r="B1342" s="9" t="s">
        <v>5366</v>
      </c>
      <c r="C1342" s="10" t="s">
        <v>5367</v>
      </c>
      <c r="D1342" s="10" t="s">
        <v>5368</v>
      </c>
      <c r="E1342" s="16" t="s">
        <v>5369</v>
      </c>
      <c r="F1342" s="12" t="s">
        <v>5229</v>
      </c>
      <c r="G1342" s="12" t="n">
        <v>65.5</v>
      </c>
      <c r="H1342" s="9" t="n">
        <v>10</v>
      </c>
      <c r="I1342" s="9" t="n">
        <v>10</v>
      </c>
      <c r="J1342" s="9" t="n">
        <f aca="false">G1342-H1342-I1342</f>
        <v>45.5</v>
      </c>
      <c r="K1342" s="13" t="s">
        <v>20</v>
      </c>
      <c r="L1342" s="13" t="s">
        <v>21</v>
      </c>
      <c r="M1342" s="14" t="n">
        <v>43101</v>
      </c>
      <c r="N1342" s="14" t="n">
        <v>43494</v>
      </c>
    </row>
    <row r="1343" customFormat="false" ht="29.25" hidden="false" customHeight="true" outlineLevel="0" collapsed="false">
      <c r="A1343" s="9" t="n">
        <v>1341</v>
      </c>
      <c r="B1343" s="9" t="s">
        <v>5370</v>
      </c>
      <c r="C1343" s="10" t="s">
        <v>5371</v>
      </c>
      <c r="D1343" s="10" t="s">
        <v>5372</v>
      </c>
      <c r="E1343" s="16" t="s">
        <v>5373</v>
      </c>
      <c r="F1343" s="12" t="s">
        <v>5229</v>
      </c>
      <c r="G1343" s="12" t="n">
        <v>47.6</v>
      </c>
      <c r="H1343" s="9" t="n">
        <v>10</v>
      </c>
      <c r="I1343" s="9" t="n">
        <v>10</v>
      </c>
      <c r="J1343" s="9" t="n">
        <f aca="false">G1343-H1343-I1343</f>
        <v>27.6</v>
      </c>
      <c r="K1343" s="13" t="s">
        <v>20</v>
      </c>
      <c r="L1343" s="13" t="s">
        <v>21</v>
      </c>
      <c r="M1343" s="14" t="n">
        <v>43101</v>
      </c>
      <c r="N1343" s="14" t="n">
        <v>43494</v>
      </c>
    </row>
    <row r="1344" customFormat="false" ht="29.25" hidden="false" customHeight="true" outlineLevel="0" collapsed="false">
      <c r="A1344" s="9" t="n">
        <v>1342</v>
      </c>
      <c r="B1344" s="9" t="s">
        <v>5374</v>
      </c>
      <c r="C1344" s="10" t="s">
        <v>5375</v>
      </c>
      <c r="D1344" s="10" t="s">
        <v>5376</v>
      </c>
      <c r="E1344" s="16" t="s">
        <v>5377</v>
      </c>
      <c r="F1344" s="12" t="s">
        <v>5229</v>
      </c>
      <c r="G1344" s="12" t="n">
        <v>41.76</v>
      </c>
      <c r="H1344" s="9" t="n">
        <v>10</v>
      </c>
      <c r="I1344" s="9" t="n">
        <v>10</v>
      </c>
      <c r="J1344" s="9" t="n">
        <f aca="false">G1344-H1344-I1344</f>
        <v>21.76</v>
      </c>
      <c r="K1344" s="13" t="s">
        <v>20</v>
      </c>
      <c r="L1344" s="13" t="s">
        <v>21</v>
      </c>
      <c r="M1344" s="14" t="n">
        <v>43101</v>
      </c>
      <c r="N1344" s="14" t="n">
        <v>43494</v>
      </c>
    </row>
    <row r="1345" customFormat="false" ht="29.25" hidden="false" customHeight="true" outlineLevel="0" collapsed="false">
      <c r="A1345" s="9" t="n">
        <v>1343</v>
      </c>
      <c r="B1345" s="9" t="s">
        <v>5378</v>
      </c>
      <c r="C1345" s="10" t="s">
        <v>5379</v>
      </c>
      <c r="D1345" s="10" t="s">
        <v>5380</v>
      </c>
      <c r="E1345" s="16" t="s">
        <v>5381</v>
      </c>
      <c r="F1345" s="12" t="s">
        <v>5229</v>
      </c>
      <c r="G1345" s="12" t="n">
        <v>142</v>
      </c>
      <c r="H1345" s="9" t="n">
        <v>10</v>
      </c>
      <c r="I1345" s="9" t="n">
        <v>10</v>
      </c>
      <c r="J1345" s="9" t="n">
        <f aca="false">G1345-H1345-I1345</f>
        <v>122</v>
      </c>
      <c r="K1345" s="13" t="s">
        <v>20</v>
      </c>
      <c r="L1345" s="13" t="s">
        <v>21</v>
      </c>
      <c r="M1345" s="14" t="n">
        <v>43101</v>
      </c>
      <c r="N1345" s="14" t="n">
        <v>43494</v>
      </c>
    </row>
    <row r="1346" customFormat="false" ht="29.25" hidden="false" customHeight="true" outlineLevel="0" collapsed="false">
      <c r="A1346" s="9" t="n">
        <v>1344</v>
      </c>
      <c r="B1346" s="9" t="s">
        <v>5382</v>
      </c>
      <c r="C1346" s="10" t="s">
        <v>5383</v>
      </c>
      <c r="D1346" s="10" t="s">
        <v>5384</v>
      </c>
      <c r="E1346" s="16" t="s">
        <v>5385</v>
      </c>
      <c r="F1346" s="12" t="s">
        <v>5229</v>
      </c>
      <c r="G1346" s="12" t="n">
        <v>101.53</v>
      </c>
      <c r="H1346" s="9" t="n">
        <v>10</v>
      </c>
      <c r="I1346" s="9" t="n">
        <v>10</v>
      </c>
      <c r="J1346" s="9" t="n">
        <f aca="false">G1346-H1346-I1346</f>
        <v>81.53</v>
      </c>
      <c r="K1346" s="13" t="s">
        <v>20</v>
      </c>
      <c r="L1346" s="13" t="s">
        <v>21</v>
      </c>
      <c r="M1346" s="14" t="n">
        <v>43101</v>
      </c>
      <c r="N1346" s="14" t="n">
        <v>43494</v>
      </c>
    </row>
    <row r="1347" customFormat="false" ht="29.25" hidden="false" customHeight="true" outlineLevel="0" collapsed="false">
      <c r="A1347" s="9" t="n">
        <v>1345</v>
      </c>
      <c r="B1347" s="9" t="s">
        <v>5386</v>
      </c>
      <c r="C1347" s="10" t="s">
        <v>5387</v>
      </c>
      <c r="D1347" s="10" t="s">
        <v>5388</v>
      </c>
      <c r="E1347" s="16" t="s">
        <v>5389</v>
      </c>
      <c r="F1347" s="12" t="s">
        <v>5229</v>
      </c>
      <c r="G1347" s="12" t="n">
        <v>112</v>
      </c>
      <c r="H1347" s="9" t="n">
        <v>10</v>
      </c>
      <c r="I1347" s="9" t="n">
        <v>10</v>
      </c>
      <c r="J1347" s="9" t="n">
        <f aca="false">G1347-H1347-I1347</f>
        <v>92</v>
      </c>
      <c r="K1347" s="13" t="s">
        <v>20</v>
      </c>
      <c r="L1347" s="13" t="s">
        <v>21</v>
      </c>
      <c r="M1347" s="14" t="n">
        <v>43101</v>
      </c>
      <c r="N1347" s="14" t="n">
        <v>43494</v>
      </c>
    </row>
    <row r="1348" customFormat="false" ht="29.25" hidden="false" customHeight="true" outlineLevel="0" collapsed="false">
      <c r="A1348" s="9" t="n">
        <v>1346</v>
      </c>
      <c r="B1348" s="9" t="s">
        <v>5390</v>
      </c>
      <c r="C1348" s="10" t="s">
        <v>5391</v>
      </c>
      <c r="D1348" s="10" t="s">
        <v>5392</v>
      </c>
      <c r="E1348" s="16" t="s">
        <v>5393</v>
      </c>
      <c r="F1348" s="12" t="s">
        <v>5229</v>
      </c>
      <c r="G1348" s="12" t="n">
        <v>94.32</v>
      </c>
      <c r="H1348" s="9" t="n">
        <v>10</v>
      </c>
      <c r="I1348" s="9" t="n">
        <v>10</v>
      </c>
      <c r="J1348" s="9" t="n">
        <f aca="false">G1348-H1348-I1348</f>
        <v>74.32</v>
      </c>
      <c r="K1348" s="13" t="s">
        <v>20</v>
      </c>
      <c r="L1348" s="13" t="s">
        <v>21</v>
      </c>
      <c r="M1348" s="14" t="n">
        <v>43101</v>
      </c>
      <c r="N1348" s="14" t="n">
        <v>43494</v>
      </c>
    </row>
    <row r="1349" customFormat="false" ht="29.25" hidden="false" customHeight="true" outlineLevel="0" collapsed="false">
      <c r="A1349" s="9" t="n">
        <v>1347</v>
      </c>
      <c r="B1349" s="9" t="s">
        <v>5394</v>
      </c>
      <c r="C1349" s="10" t="s">
        <v>5395</v>
      </c>
      <c r="D1349" s="10" t="s">
        <v>5396</v>
      </c>
      <c r="E1349" s="16" t="s">
        <v>5397</v>
      </c>
      <c r="F1349" s="12" t="s">
        <v>5229</v>
      </c>
      <c r="G1349" s="12" t="n">
        <v>475.6</v>
      </c>
      <c r="H1349" s="9" t="n">
        <v>10</v>
      </c>
      <c r="I1349" s="9" t="n">
        <v>10</v>
      </c>
      <c r="J1349" s="9" t="n">
        <f aca="false">G1349-H1349-I1349</f>
        <v>455.6</v>
      </c>
      <c r="K1349" s="13" t="s">
        <v>20</v>
      </c>
      <c r="L1349" s="13" t="s">
        <v>21</v>
      </c>
      <c r="M1349" s="14" t="n">
        <v>43101</v>
      </c>
      <c r="N1349" s="14" t="n">
        <v>43494</v>
      </c>
    </row>
    <row r="1350" customFormat="false" ht="29.25" hidden="false" customHeight="true" outlineLevel="0" collapsed="false">
      <c r="A1350" s="9" t="n">
        <v>1348</v>
      </c>
      <c r="B1350" s="9" t="s">
        <v>5398</v>
      </c>
      <c r="C1350" s="10" t="s">
        <v>5399</v>
      </c>
      <c r="D1350" s="10" t="s">
        <v>5400</v>
      </c>
      <c r="E1350" s="16" t="s">
        <v>5401</v>
      </c>
      <c r="F1350" s="12" t="s">
        <v>5229</v>
      </c>
      <c r="G1350" s="12" t="n">
        <v>56.59</v>
      </c>
      <c r="H1350" s="9" t="n">
        <v>10</v>
      </c>
      <c r="I1350" s="9" t="n">
        <v>10</v>
      </c>
      <c r="J1350" s="9" t="n">
        <f aca="false">G1350-H1350-I1350</f>
        <v>36.59</v>
      </c>
      <c r="K1350" s="13" t="s">
        <v>20</v>
      </c>
      <c r="L1350" s="13" t="s">
        <v>21</v>
      </c>
      <c r="M1350" s="14" t="n">
        <v>43101</v>
      </c>
      <c r="N1350" s="14" t="n">
        <v>43494</v>
      </c>
    </row>
    <row r="1351" customFormat="false" ht="29.25" hidden="false" customHeight="true" outlineLevel="0" collapsed="false">
      <c r="A1351" s="9" t="n">
        <v>1349</v>
      </c>
      <c r="B1351" s="9" t="s">
        <v>5402</v>
      </c>
      <c r="C1351" s="10" t="s">
        <v>5403</v>
      </c>
      <c r="D1351" s="10" t="s">
        <v>5404</v>
      </c>
      <c r="E1351" s="16" t="s">
        <v>5405</v>
      </c>
      <c r="F1351" s="12" t="s">
        <v>5229</v>
      </c>
      <c r="G1351" s="12" t="n">
        <v>68</v>
      </c>
      <c r="H1351" s="9" t="n">
        <v>10</v>
      </c>
      <c r="I1351" s="9" t="n">
        <v>10</v>
      </c>
      <c r="J1351" s="9" t="n">
        <f aca="false">G1351-H1351-I1351</f>
        <v>48</v>
      </c>
      <c r="K1351" s="13" t="s">
        <v>20</v>
      </c>
      <c r="L1351" s="13" t="s">
        <v>21</v>
      </c>
      <c r="M1351" s="14" t="n">
        <v>43101</v>
      </c>
      <c r="N1351" s="14" t="n">
        <v>43494</v>
      </c>
    </row>
    <row r="1352" customFormat="false" ht="29.25" hidden="false" customHeight="true" outlineLevel="0" collapsed="false">
      <c r="A1352" s="9" t="n">
        <v>1350</v>
      </c>
      <c r="B1352" s="9" t="s">
        <v>5406</v>
      </c>
      <c r="C1352" s="10" t="s">
        <v>5407</v>
      </c>
      <c r="D1352" s="10" t="s">
        <v>5408</v>
      </c>
      <c r="E1352" s="16" t="s">
        <v>5409</v>
      </c>
      <c r="F1352" s="12" t="s">
        <v>5229</v>
      </c>
      <c r="G1352" s="12" t="n">
        <v>75.96</v>
      </c>
      <c r="H1352" s="9" t="n">
        <v>10</v>
      </c>
      <c r="I1352" s="9" t="n">
        <v>10</v>
      </c>
      <c r="J1352" s="9" t="n">
        <f aca="false">G1352-H1352-I1352</f>
        <v>55.96</v>
      </c>
      <c r="K1352" s="13" t="s">
        <v>20</v>
      </c>
      <c r="L1352" s="13" t="s">
        <v>21</v>
      </c>
      <c r="M1352" s="14" t="n">
        <v>43101</v>
      </c>
      <c r="N1352" s="14" t="n">
        <v>43494</v>
      </c>
    </row>
    <row r="1353" customFormat="false" ht="29.25" hidden="false" customHeight="true" outlineLevel="0" collapsed="false">
      <c r="A1353" s="9" t="n">
        <v>1351</v>
      </c>
      <c r="B1353" s="9" t="s">
        <v>5410</v>
      </c>
      <c r="C1353" s="17" t="s">
        <v>5411</v>
      </c>
      <c r="D1353" s="10" t="s">
        <v>5412</v>
      </c>
      <c r="E1353" s="16" t="s">
        <v>5413</v>
      </c>
      <c r="F1353" s="12" t="s">
        <v>5229</v>
      </c>
      <c r="G1353" s="12" t="n">
        <v>47.24</v>
      </c>
      <c r="H1353" s="9" t="n">
        <v>10</v>
      </c>
      <c r="I1353" s="9" t="n">
        <v>10</v>
      </c>
      <c r="J1353" s="9" t="n">
        <f aca="false">G1353-H1353-I1353</f>
        <v>27.24</v>
      </c>
      <c r="K1353" s="13" t="s">
        <v>20</v>
      </c>
      <c r="L1353" s="13" t="s">
        <v>21</v>
      </c>
      <c r="M1353" s="14" t="n">
        <v>43101</v>
      </c>
      <c r="N1353" s="14" t="n">
        <v>43494</v>
      </c>
    </row>
    <row r="1354" customFormat="false" ht="29.25" hidden="false" customHeight="true" outlineLevel="0" collapsed="false">
      <c r="A1354" s="9" t="n">
        <v>1352</v>
      </c>
      <c r="B1354" s="9" t="s">
        <v>5414</v>
      </c>
      <c r="C1354" s="10" t="s">
        <v>5415</v>
      </c>
      <c r="D1354" s="10" t="s">
        <v>5416</v>
      </c>
      <c r="E1354" s="16" t="s">
        <v>5417</v>
      </c>
      <c r="F1354" s="12" t="s">
        <v>5229</v>
      </c>
      <c r="G1354" s="12" t="n">
        <v>110</v>
      </c>
      <c r="H1354" s="9" t="n">
        <v>10</v>
      </c>
      <c r="I1354" s="9" t="n">
        <v>10</v>
      </c>
      <c r="J1354" s="9" t="n">
        <f aca="false">G1354-H1354-I1354</f>
        <v>90</v>
      </c>
      <c r="K1354" s="13" t="s">
        <v>20</v>
      </c>
      <c r="L1354" s="13" t="s">
        <v>21</v>
      </c>
      <c r="M1354" s="14" t="n">
        <v>43101</v>
      </c>
      <c r="N1354" s="14" t="n">
        <v>43494</v>
      </c>
    </row>
    <row r="1355" customFormat="false" ht="29.25" hidden="false" customHeight="true" outlineLevel="0" collapsed="false">
      <c r="A1355" s="9" t="n">
        <v>1353</v>
      </c>
      <c r="B1355" s="9" t="s">
        <v>5418</v>
      </c>
      <c r="C1355" s="10" t="s">
        <v>5419</v>
      </c>
      <c r="D1355" s="10" t="s">
        <v>5420</v>
      </c>
      <c r="E1355" s="16" t="s">
        <v>5421</v>
      </c>
      <c r="F1355" s="12" t="s">
        <v>5229</v>
      </c>
      <c r="G1355" s="12" t="n">
        <v>82.43</v>
      </c>
      <c r="H1355" s="9" t="n">
        <v>10</v>
      </c>
      <c r="I1355" s="9" t="n">
        <v>10</v>
      </c>
      <c r="J1355" s="9" t="n">
        <f aca="false">G1355-H1355-I1355</f>
        <v>62.43</v>
      </c>
      <c r="K1355" s="13" t="s">
        <v>20</v>
      </c>
      <c r="L1355" s="13" t="s">
        <v>21</v>
      </c>
      <c r="M1355" s="14" t="n">
        <v>43101</v>
      </c>
      <c r="N1355" s="14" t="n">
        <v>43494</v>
      </c>
    </row>
    <row r="1356" customFormat="false" ht="29.25" hidden="false" customHeight="true" outlineLevel="0" collapsed="false">
      <c r="A1356" s="9" t="n">
        <v>1354</v>
      </c>
      <c r="B1356" s="9" t="s">
        <v>5422</v>
      </c>
      <c r="C1356" s="10" t="s">
        <v>5423</v>
      </c>
      <c r="D1356" s="10" t="s">
        <v>5424</v>
      </c>
      <c r="E1356" s="16" t="s">
        <v>5425</v>
      </c>
      <c r="F1356" s="12" t="s">
        <v>5229</v>
      </c>
      <c r="G1356" s="12" t="n">
        <v>45</v>
      </c>
      <c r="H1356" s="9" t="n">
        <v>10</v>
      </c>
      <c r="I1356" s="9" t="n">
        <v>10</v>
      </c>
      <c r="J1356" s="9" t="n">
        <f aca="false">G1356-H1356-I1356</f>
        <v>25</v>
      </c>
      <c r="K1356" s="13" t="s">
        <v>20</v>
      </c>
      <c r="L1356" s="13" t="s">
        <v>21</v>
      </c>
      <c r="M1356" s="14" t="n">
        <v>43101</v>
      </c>
      <c r="N1356" s="14" t="n">
        <v>43494</v>
      </c>
    </row>
    <row r="1357" customFormat="false" ht="29.25" hidden="false" customHeight="true" outlineLevel="0" collapsed="false">
      <c r="A1357" s="9" t="n">
        <v>1355</v>
      </c>
      <c r="B1357" s="9" t="s">
        <v>5426</v>
      </c>
      <c r="C1357" s="10" t="s">
        <v>5427</v>
      </c>
      <c r="D1357" s="10" t="s">
        <v>5428</v>
      </c>
      <c r="E1357" s="16" t="s">
        <v>474</v>
      </c>
      <c r="F1357" s="12" t="s">
        <v>5229</v>
      </c>
      <c r="G1357" s="12" t="n">
        <v>74.09</v>
      </c>
      <c r="H1357" s="9" t="n">
        <v>10</v>
      </c>
      <c r="I1357" s="9" t="n">
        <v>10</v>
      </c>
      <c r="J1357" s="9" t="n">
        <f aca="false">G1357-H1357-I1357</f>
        <v>54.09</v>
      </c>
      <c r="K1357" s="13" t="s">
        <v>20</v>
      </c>
      <c r="L1357" s="13" t="s">
        <v>21</v>
      </c>
      <c r="M1357" s="14" t="n">
        <v>43101</v>
      </c>
      <c r="N1357" s="14" t="n">
        <v>43494</v>
      </c>
    </row>
    <row r="1358" customFormat="false" ht="29.25" hidden="false" customHeight="true" outlineLevel="0" collapsed="false">
      <c r="A1358" s="9" t="n">
        <v>1356</v>
      </c>
      <c r="B1358" s="9" t="s">
        <v>5429</v>
      </c>
      <c r="C1358" s="10" t="s">
        <v>5430</v>
      </c>
      <c r="D1358" s="10" t="s">
        <v>5431</v>
      </c>
      <c r="E1358" s="16" t="s">
        <v>5432</v>
      </c>
      <c r="F1358" s="12" t="s">
        <v>5229</v>
      </c>
      <c r="G1358" s="12" t="n">
        <v>49.28</v>
      </c>
      <c r="H1358" s="9" t="n">
        <v>10</v>
      </c>
      <c r="I1358" s="9" t="n">
        <v>10</v>
      </c>
      <c r="J1358" s="9" t="n">
        <f aca="false">G1358-H1358-I1358</f>
        <v>29.28</v>
      </c>
      <c r="K1358" s="13" t="s">
        <v>20</v>
      </c>
      <c r="L1358" s="13" t="s">
        <v>21</v>
      </c>
      <c r="M1358" s="14" t="n">
        <v>43101</v>
      </c>
      <c r="N1358" s="14" t="n">
        <v>43494</v>
      </c>
    </row>
    <row r="1359" customFormat="false" ht="29.25" hidden="false" customHeight="true" outlineLevel="0" collapsed="false">
      <c r="A1359" s="9" t="n">
        <v>1357</v>
      </c>
      <c r="B1359" s="9" t="s">
        <v>5433</v>
      </c>
      <c r="C1359" s="10" t="s">
        <v>5434</v>
      </c>
      <c r="D1359" s="10" t="s">
        <v>5435</v>
      </c>
      <c r="E1359" s="16" t="s">
        <v>5436</v>
      </c>
      <c r="F1359" s="12" t="s">
        <v>5229</v>
      </c>
      <c r="G1359" s="12" t="n">
        <v>44.19</v>
      </c>
      <c r="H1359" s="9" t="n">
        <v>10</v>
      </c>
      <c r="I1359" s="9" t="n">
        <v>10</v>
      </c>
      <c r="J1359" s="9" t="n">
        <f aca="false">G1359-H1359-I1359</f>
        <v>24.19</v>
      </c>
      <c r="K1359" s="13" t="s">
        <v>20</v>
      </c>
      <c r="L1359" s="13" t="s">
        <v>21</v>
      </c>
      <c r="M1359" s="14" t="n">
        <v>43101</v>
      </c>
      <c r="N1359" s="14" t="n">
        <v>43494</v>
      </c>
    </row>
    <row r="1360" customFormat="false" ht="29.25" hidden="false" customHeight="true" outlineLevel="0" collapsed="false">
      <c r="A1360" s="9" t="n">
        <v>1358</v>
      </c>
      <c r="B1360" s="9" t="s">
        <v>5437</v>
      </c>
      <c r="C1360" s="10" t="s">
        <v>5438</v>
      </c>
      <c r="D1360" s="10" t="s">
        <v>5439</v>
      </c>
      <c r="E1360" s="16" t="s">
        <v>5440</v>
      </c>
      <c r="F1360" s="12" t="s">
        <v>5441</v>
      </c>
      <c r="G1360" s="12" t="n">
        <v>41.11</v>
      </c>
      <c r="H1360" s="9" t="n">
        <v>10</v>
      </c>
      <c r="I1360" s="9" t="n">
        <v>10</v>
      </c>
      <c r="J1360" s="9" t="n">
        <f aca="false">G1360-H1360-I1360</f>
        <v>21.11</v>
      </c>
      <c r="K1360" s="13" t="s">
        <v>20</v>
      </c>
      <c r="L1360" s="13" t="s">
        <v>21</v>
      </c>
      <c r="M1360" s="14" t="n">
        <v>43101</v>
      </c>
      <c r="N1360" s="14" t="n">
        <v>43494</v>
      </c>
    </row>
    <row r="1361" customFormat="false" ht="29.25" hidden="false" customHeight="true" outlineLevel="0" collapsed="false">
      <c r="A1361" s="9" t="n">
        <v>1359</v>
      </c>
      <c r="B1361" s="9" t="s">
        <v>5442</v>
      </c>
      <c r="C1361" s="10" t="s">
        <v>5443</v>
      </c>
      <c r="D1361" s="10" t="s">
        <v>5444</v>
      </c>
      <c r="E1361" s="16" t="s">
        <v>5445</v>
      </c>
      <c r="F1361" s="12" t="s">
        <v>5441</v>
      </c>
      <c r="G1361" s="12" t="n">
        <v>61.93</v>
      </c>
      <c r="H1361" s="9" t="n">
        <v>10</v>
      </c>
      <c r="I1361" s="9" t="n">
        <v>10</v>
      </c>
      <c r="J1361" s="9" t="n">
        <f aca="false">G1361-H1361-I1361</f>
        <v>41.93</v>
      </c>
      <c r="K1361" s="13" t="s">
        <v>20</v>
      </c>
      <c r="L1361" s="13" t="s">
        <v>21</v>
      </c>
      <c r="M1361" s="14" t="n">
        <v>43101</v>
      </c>
      <c r="N1361" s="14" t="n">
        <v>43494</v>
      </c>
    </row>
    <row r="1362" customFormat="false" ht="29.25" hidden="false" customHeight="true" outlineLevel="0" collapsed="false">
      <c r="A1362" s="9" t="n">
        <v>1360</v>
      </c>
      <c r="B1362" s="9" t="s">
        <v>5446</v>
      </c>
      <c r="C1362" s="10" t="s">
        <v>5447</v>
      </c>
      <c r="D1362" s="10" t="s">
        <v>5448</v>
      </c>
      <c r="E1362" s="16" t="s">
        <v>5449</v>
      </c>
      <c r="F1362" s="12" t="s">
        <v>5441</v>
      </c>
      <c r="G1362" s="12" t="n">
        <v>101.69</v>
      </c>
      <c r="H1362" s="9" t="n">
        <v>10</v>
      </c>
      <c r="I1362" s="9" t="n">
        <v>10</v>
      </c>
      <c r="J1362" s="9" t="n">
        <f aca="false">G1362-H1362-I1362</f>
        <v>81.69</v>
      </c>
      <c r="K1362" s="13" t="s">
        <v>20</v>
      </c>
      <c r="L1362" s="13" t="s">
        <v>21</v>
      </c>
      <c r="M1362" s="14" t="n">
        <v>43101</v>
      </c>
      <c r="N1362" s="14" t="n">
        <v>43494</v>
      </c>
    </row>
    <row r="1363" customFormat="false" ht="29.25" hidden="false" customHeight="true" outlineLevel="0" collapsed="false">
      <c r="A1363" s="9" t="n">
        <v>1361</v>
      </c>
      <c r="B1363" s="9" t="s">
        <v>5450</v>
      </c>
      <c r="C1363" s="10" t="s">
        <v>5451</v>
      </c>
      <c r="D1363" s="10" t="s">
        <v>5452</v>
      </c>
      <c r="E1363" s="16" t="s">
        <v>5453</v>
      </c>
      <c r="F1363" s="12" t="s">
        <v>5441</v>
      </c>
      <c r="G1363" s="12" t="n">
        <v>219.5</v>
      </c>
      <c r="H1363" s="9" t="n">
        <v>10</v>
      </c>
      <c r="I1363" s="9" t="n">
        <v>10</v>
      </c>
      <c r="J1363" s="9" t="n">
        <f aca="false">G1363-H1363-I1363</f>
        <v>199.5</v>
      </c>
      <c r="K1363" s="13" t="s">
        <v>20</v>
      </c>
      <c r="L1363" s="13" t="s">
        <v>21</v>
      </c>
      <c r="M1363" s="14" t="n">
        <v>43101</v>
      </c>
      <c r="N1363" s="14" t="n">
        <v>43494</v>
      </c>
    </row>
    <row r="1364" customFormat="false" ht="29.25" hidden="false" customHeight="true" outlineLevel="0" collapsed="false">
      <c r="A1364" s="9" t="n">
        <v>1362</v>
      </c>
      <c r="B1364" s="9" t="s">
        <v>5454</v>
      </c>
      <c r="C1364" s="10" t="s">
        <v>5455</v>
      </c>
      <c r="D1364" s="10" t="s">
        <v>5456</v>
      </c>
      <c r="E1364" s="16" t="s">
        <v>5457</v>
      </c>
      <c r="F1364" s="12" t="s">
        <v>5441</v>
      </c>
      <c r="G1364" s="12" t="n">
        <v>194.75</v>
      </c>
      <c r="H1364" s="9" t="n">
        <v>10</v>
      </c>
      <c r="I1364" s="9" t="n">
        <v>10</v>
      </c>
      <c r="J1364" s="9" t="n">
        <f aca="false">G1364-H1364-I1364</f>
        <v>174.75</v>
      </c>
      <c r="K1364" s="13" t="s">
        <v>20</v>
      </c>
      <c r="L1364" s="13" t="s">
        <v>21</v>
      </c>
      <c r="M1364" s="14" t="n">
        <v>43101</v>
      </c>
      <c r="N1364" s="14" t="n">
        <v>43494</v>
      </c>
    </row>
    <row r="1365" customFormat="false" ht="29.25" hidden="false" customHeight="true" outlineLevel="0" collapsed="false">
      <c r="A1365" s="9" t="n">
        <v>1363</v>
      </c>
      <c r="B1365" s="9" t="s">
        <v>5458</v>
      </c>
      <c r="C1365" s="10" t="s">
        <v>5459</v>
      </c>
      <c r="D1365" s="10" t="s">
        <v>5460</v>
      </c>
      <c r="E1365" s="16" t="s">
        <v>5461</v>
      </c>
      <c r="F1365" s="12" t="s">
        <v>5441</v>
      </c>
      <c r="G1365" s="12" t="n">
        <v>775.37</v>
      </c>
      <c r="H1365" s="9" t="n">
        <v>10</v>
      </c>
      <c r="I1365" s="9" t="n">
        <v>10</v>
      </c>
      <c r="J1365" s="9" t="n">
        <f aca="false">G1365-H1365-I1365</f>
        <v>755.37</v>
      </c>
      <c r="K1365" s="13" t="s">
        <v>20</v>
      </c>
      <c r="L1365" s="13" t="s">
        <v>21</v>
      </c>
      <c r="M1365" s="14" t="n">
        <v>43101</v>
      </c>
      <c r="N1365" s="14" t="n">
        <v>43494</v>
      </c>
    </row>
    <row r="1366" customFormat="false" ht="29.25" hidden="false" customHeight="true" outlineLevel="0" collapsed="false">
      <c r="A1366" s="9" t="n">
        <v>1364</v>
      </c>
      <c r="B1366" s="9" t="s">
        <v>5462</v>
      </c>
      <c r="C1366" s="10" t="s">
        <v>5463</v>
      </c>
      <c r="D1366" s="10" t="s">
        <v>5464</v>
      </c>
      <c r="E1366" s="16" t="s">
        <v>5465</v>
      </c>
      <c r="F1366" s="12" t="s">
        <v>5441</v>
      </c>
      <c r="G1366" s="12" t="n">
        <v>181.61</v>
      </c>
      <c r="H1366" s="9" t="n">
        <v>10</v>
      </c>
      <c r="I1366" s="9" t="n">
        <v>10</v>
      </c>
      <c r="J1366" s="9" t="n">
        <f aca="false">G1366-H1366-I1366</f>
        <v>161.61</v>
      </c>
      <c r="K1366" s="13" t="s">
        <v>20</v>
      </c>
      <c r="L1366" s="13" t="s">
        <v>21</v>
      </c>
      <c r="M1366" s="14" t="n">
        <v>43101</v>
      </c>
      <c r="N1366" s="14" t="n">
        <v>43494</v>
      </c>
    </row>
    <row r="1367" customFormat="false" ht="29.25" hidden="false" customHeight="true" outlineLevel="0" collapsed="false">
      <c r="A1367" s="9" t="n">
        <v>1365</v>
      </c>
      <c r="B1367" s="9" t="s">
        <v>5466</v>
      </c>
      <c r="C1367" s="10" t="s">
        <v>5467</v>
      </c>
      <c r="D1367" s="10" t="s">
        <v>5468</v>
      </c>
      <c r="E1367" s="16" t="s">
        <v>5469</v>
      </c>
      <c r="F1367" s="12" t="s">
        <v>5441</v>
      </c>
      <c r="G1367" s="12" t="n">
        <v>188.21</v>
      </c>
      <c r="H1367" s="9" t="n">
        <v>10</v>
      </c>
      <c r="I1367" s="9" t="n">
        <v>10</v>
      </c>
      <c r="J1367" s="9" t="n">
        <f aca="false">G1367-H1367-I1367</f>
        <v>168.21</v>
      </c>
      <c r="K1367" s="13" t="s">
        <v>20</v>
      </c>
      <c r="L1367" s="13" t="s">
        <v>21</v>
      </c>
      <c r="M1367" s="14" t="n">
        <v>43101</v>
      </c>
      <c r="N1367" s="14" t="n">
        <v>43494</v>
      </c>
    </row>
    <row r="1368" customFormat="false" ht="29.25" hidden="false" customHeight="true" outlineLevel="0" collapsed="false">
      <c r="A1368" s="9" t="n">
        <v>1366</v>
      </c>
      <c r="B1368" s="9" t="s">
        <v>5470</v>
      </c>
      <c r="C1368" s="10" t="s">
        <v>5471</v>
      </c>
      <c r="D1368" s="10" t="s">
        <v>5472</v>
      </c>
      <c r="E1368" s="16" t="s">
        <v>5473</v>
      </c>
      <c r="F1368" s="12" t="s">
        <v>5441</v>
      </c>
      <c r="G1368" s="12" t="n">
        <v>124.77</v>
      </c>
      <c r="H1368" s="9" t="n">
        <v>10</v>
      </c>
      <c r="I1368" s="9" t="n">
        <v>10</v>
      </c>
      <c r="J1368" s="9" t="n">
        <f aca="false">G1368-H1368-I1368</f>
        <v>104.77</v>
      </c>
      <c r="K1368" s="13" t="s">
        <v>20</v>
      </c>
      <c r="L1368" s="13" t="s">
        <v>21</v>
      </c>
      <c r="M1368" s="14" t="n">
        <v>43101</v>
      </c>
      <c r="N1368" s="14" t="n">
        <v>43494</v>
      </c>
    </row>
    <row r="1369" customFormat="false" ht="29.25" hidden="false" customHeight="true" outlineLevel="0" collapsed="false">
      <c r="A1369" s="9" t="n">
        <v>1367</v>
      </c>
      <c r="B1369" s="9" t="s">
        <v>5474</v>
      </c>
      <c r="C1369" s="10" t="s">
        <v>5475</v>
      </c>
      <c r="D1369" s="10" t="s">
        <v>5476</v>
      </c>
      <c r="E1369" s="16" t="s">
        <v>5477</v>
      </c>
      <c r="F1369" s="12" t="s">
        <v>5441</v>
      </c>
      <c r="G1369" s="12" t="n">
        <v>74.57</v>
      </c>
      <c r="H1369" s="9" t="n">
        <v>10</v>
      </c>
      <c r="I1369" s="9" t="n">
        <v>10</v>
      </c>
      <c r="J1369" s="9" t="n">
        <f aca="false">G1369-H1369-I1369</f>
        <v>54.57</v>
      </c>
      <c r="K1369" s="13" t="s">
        <v>20</v>
      </c>
      <c r="L1369" s="13" t="s">
        <v>21</v>
      </c>
      <c r="M1369" s="14" t="n">
        <v>43101</v>
      </c>
      <c r="N1369" s="14" t="n">
        <v>43494</v>
      </c>
    </row>
    <row r="1370" customFormat="false" ht="29.25" hidden="false" customHeight="true" outlineLevel="0" collapsed="false">
      <c r="A1370" s="9" t="n">
        <v>1368</v>
      </c>
      <c r="B1370" s="9" t="s">
        <v>5478</v>
      </c>
      <c r="C1370" s="10" t="s">
        <v>5479</v>
      </c>
      <c r="D1370" s="10" t="s">
        <v>5480</v>
      </c>
      <c r="E1370" s="16" t="s">
        <v>5481</v>
      </c>
      <c r="F1370" s="12" t="s">
        <v>5441</v>
      </c>
      <c r="G1370" s="12" t="n">
        <v>230.06</v>
      </c>
      <c r="H1370" s="9" t="n">
        <v>10</v>
      </c>
      <c r="I1370" s="9" t="n">
        <v>10</v>
      </c>
      <c r="J1370" s="9" t="n">
        <f aca="false">G1370-H1370-I1370</f>
        <v>210.06</v>
      </c>
      <c r="K1370" s="13" t="s">
        <v>20</v>
      </c>
      <c r="L1370" s="13" t="s">
        <v>21</v>
      </c>
      <c r="M1370" s="14" t="n">
        <v>43101</v>
      </c>
      <c r="N1370" s="14" t="n">
        <v>43494</v>
      </c>
    </row>
    <row r="1371" customFormat="false" ht="29.25" hidden="false" customHeight="true" outlineLevel="0" collapsed="false">
      <c r="A1371" s="9" t="n">
        <v>1369</v>
      </c>
      <c r="B1371" s="9" t="s">
        <v>5482</v>
      </c>
      <c r="C1371" s="10" t="s">
        <v>5483</v>
      </c>
      <c r="D1371" s="10" t="s">
        <v>5484</v>
      </c>
      <c r="E1371" s="16" t="s">
        <v>5485</v>
      </c>
      <c r="F1371" s="12" t="s">
        <v>5441</v>
      </c>
      <c r="G1371" s="12" t="n">
        <v>129</v>
      </c>
      <c r="H1371" s="9" t="n">
        <v>10</v>
      </c>
      <c r="I1371" s="9" t="n">
        <v>10</v>
      </c>
      <c r="J1371" s="9" t="n">
        <f aca="false">G1371-H1371-I1371</f>
        <v>109</v>
      </c>
      <c r="K1371" s="13" t="s">
        <v>20</v>
      </c>
      <c r="L1371" s="13" t="s">
        <v>21</v>
      </c>
      <c r="M1371" s="14" t="n">
        <v>43101</v>
      </c>
      <c r="N1371" s="14" t="n">
        <v>43494</v>
      </c>
    </row>
    <row r="1372" customFormat="false" ht="29.25" hidden="false" customHeight="true" outlineLevel="0" collapsed="false">
      <c r="A1372" s="9" t="n">
        <v>1370</v>
      </c>
      <c r="B1372" s="9" t="s">
        <v>5486</v>
      </c>
      <c r="C1372" s="17" t="s">
        <v>5487</v>
      </c>
      <c r="D1372" s="10" t="s">
        <v>5488</v>
      </c>
      <c r="E1372" s="16" t="s">
        <v>5489</v>
      </c>
      <c r="F1372" s="12" t="s">
        <v>5441</v>
      </c>
      <c r="G1372" s="12" t="n">
        <v>460.11</v>
      </c>
      <c r="H1372" s="9" t="n">
        <v>10</v>
      </c>
      <c r="I1372" s="9" t="n">
        <v>10</v>
      </c>
      <c r="J1372" s="9" t="n">
        <f aca="false">G1372-H1372-I1372</f>
        <v>440.11</v>
      </c>
      <c r="K1372" s="13" t="s">
        <v>20</v>
      </c>
      <c r="L1372" s="13" t="s">
        <v>21</v>
      </c>
      <c r="M1372" s="14" t="n">
        <v>43101</v>
      </c>
      <c r="N1372" s="14" t="n">
        <v>43494</v>
      </c>
    </row>
    <row r="1373" customFormat="false" ht="29.25" hidden="false" customHeight="true" outlineLevel="0" collapsed="false">
      <c r="A1373" s="9" t="n">
        <v>1371</v>
      </c>
      <c r="B1373" s="9" t="s">
        <v>5490</v>
      </c>
      <c r="C1373" s="10" t="s">
        <v>5491</v>
      </c>
      <c r="D1373" s="10" t="s">
        <v>5492</v>
      </c>
      <c r="E1373" s="16" t="s">
        <v>5493</v>
      </c>
      <c r="F1373" s="12" t="s">
        <v>5441</v>
      </c>
      <c r="G1373" s="12" t="n">
        <v>69.96</v>
      </c>
      <c r="H1373" s="9" t="n">
        <v>10</v>
      </c>
      <c r="I1373" s="9" t="n">
        <v>10</v>
      </c>
      <c r="J1373" s="9" t="n">
        <f aca="false">G1373-H1373-I1373</f>
        <v>49.96</v>
      </c>
      <c r="K1373" s="13" t="s">
        <v>20</v>
      </c>
      <c r="L1373" s="13" t="s">
        <v>21</v>
      </c>
      <c r="M1373" s="14" t="n">
        <v>43101</v>
      </c>
      <c r="N1373" s="14" t="n">
        <v>43494</v>
      </c>
    </row>
    <row r="1374" customFormat="false" ht="29.25" hidden="false" customHeight="true" outlineLevel="0" collapsed="false">
      <c r="A1374" s="9" t="n">
        <v>1372</v>
      </c>
      <c r="B1374" s="9" t="s">
        <v>5494</v>
      </c>
      <c r="C1374" s="10" t="s">
        <v>5495</v>
      </c>
      <c r="D1374" s="10" t="s">
        <v>5496</v>
      </c>
      <c r="E1374" s="16" t="s">
        <v>5497</v>
      </c>
      <c r="F1374" s="12" t="s">
        <v>5441</v>
      </c>
      <c r="G1374" s="12" t="n">
        <v>41.36</v>
      </c>
      <c r="H1374" s="9" t="n">
        <v>10</v>
      </c>
      <c r="I1374" s="9" t="n">
        <v>10</v>
      </c>
      <c r="J1374" s="9" t="n">
        <f aca="false">G1374-H1374-I1374</f>
        <v>21.36</v>
      </c>
      <c r="K1374" s="13" t="s">
        <v>20</v>
      </c>
      <c r="L1374" s="13" t="s">
        <v>21</v>
      </c>
      <c r="M1374" s="14" t="n">
        <v>43101</v>
      </c>
      <c r="N1374" s="14" t="n">
        <v>43494</v>
      </c>
    </row>
    <row r="1375" customFormat="false" ht="29.25" hidden="false" customHeight="true" outlineLevel="0" collapsed="false">
      <c r="A1375" s="9" t="n">
        <v>1373</v>
      </c>
      <c r="B1375" s="9" t="s">
        <v>5498</v>
      </c>
      <c r="C1375" s="17" t="s">
        <v>5499</v>
      </c>
      <c r="D1375" s="10" t="s">
        <v>5500</v>
      </c>
      <c r="E1375" s="16" t="s">
        <v>5501</v>
      </c>
      <c r="F1375" s="12" t="s">
        <v>5441</v>
      </c>
      <c r="G1375" s="12" t="n">
        <v>700.6</v>
      </c>
      <c r="H1375" s="9" t="n">
        <v>10</v>
      </c>
      <c r="I1375" s="9" t="n">
        <v>10</v>
      </c>
      <c r="J1375" s="9" t="n">
        <f aca="false">G1375-H1375-I1375</f>
        <v>680.6</v>
      </c>
      <c r="K1375" s="13" t="s">
        <v>20</v>
      </c>
      <c r="L1375" s="13" t="s">
        <v>21</v>
      </c>
      <c r="M1375" s="14" t="n">
        <v>43101</v>
      </c>
      <c r="N1375" s="14" t="n">
        <v>43494</v>
      </c>
    </row>
    <row r="1376" customFormat="false" ht="29.25" hidden="false" customHeight="true" outlineLevel="0" collapsed="false">
      <c r="A1376" s="9" t="n">
        <v>1374</v>
      </c>
      <c r="B1376" s="9" t="s">
        <v>5502</v>
      </c>
      <c r="C1376" s="10" t="s">
        <v>5503</v>
      </c>
      <c r="D1376" s="10" t="s">
        <v>5504</v>
      </c>
      <c r="E1376" s="16" t="s">
        <v>5505</v>
      </c>
      <c r="F1376" s="12" t="s">
        <v>5441</v>
      </c>
      <c r="G1376" s="12" t="n">
        <v>44.73</v>
      </c>
      <c r="H1376" s="9" t="n">
        <v>10</v>
      </c>
      <c r="I1376" s="9" t="n">
        <v>10</v>
      </c>
      <c r="J1376" s="9" t="n">
        <f aca="false">G1376-H1376-I1376</f>
        <v>24.73</v>
      </c>
      <c r="K1376" s="13" t="s">
        <v>20</v>
      </c>
      <c r="L1376" s="13" t="s">
        <v>21</v>
      </c>
      <c r="M1376" s="14" t="n">
        <v>43101</v>
      </c>
      <c r="N1376" s="14" t="n">
        <v>43494</v>
      </c>
    </row>
    <row r="1377" customFormat="false" ht="29.25" hidden="false" customHeight="true" outlineLevel="0" collapsed="false">
      <c r="A1377" s="9" t="n">
        <v>1375</v>
      </c>
      <c r="B1377" s="9" t="s">
        <v>5506</v>
      </c>
      <c r="C1377" s="17" t="s">
        <v>5507</v>
      </c>
      <c r="D1377" s="10" t="s">
        <v>5508</v>
      </c>
      <c r="E1377" s="16" t="s">
        <v>5509</v>
      </c>
      <c r="F1377" s="12" t="s">
        <v>5441</v>
      </c>
      <c r="G1377" s="12" t="n">
        <v>83.85</v>
      </c>
      <c r="H1377" s="9" t="n">
        <v>10</v>
      </c>
      <c r="I1377" s="9" t="n">
        <v>10</v>
      </c>
      <c r="J1377" s="9" t="n">
        <f aca="false">G1377-H1377-I1377</f>
        <v>63.85</v>
      </c>
      <c r="K1377" s="13" t="s">
        <v>20</v>
      </c>
      <c r="L1377" s="13" t="s">
        <v>21</v>
      </c>
      <c r="M1377" s="14" t="n">
        <v>43101</v>
      </c>
      <c r="N1377" s="14" t="n">
        <v>43494</v>
      </c>
    </row>
    <row r="1378" customFormat="false" ht="29.25" hidden="false" customHeight="true" outlineLevel="0" collapsed="false">
      <c r="A1378" s="9" t="n">
        <v>1376</v>
      </c>
      <c r="B1378" s="9" t="s">
        <v>5510</v>
      </c>
      <c r="C1378" s="10" t="s">
        <v>5511</v>
      </c>
      <c r="D1378" s="10" t="s">
        <v>5512</v>
      </c>
      <c r="E1378" s="16" t="s">
        <v>5513</v>
      </c>
      <c r="F1378" s="12" t="s">
        <v>5441</v>
      </c>
      <c r="G1378" s="12" t="n">
        <v>105</v>
      </c>
      <c r="H1378" s="9" t="n">
        <v>10</v>
      </c>
      <c r="I1378" s="9" t="n">
        <v>10</v>
      </c>
      <c r="J1378" s="9" t="n">
        <f aca="false">G1378-H1378-I1378</f>
        <v>85</v>
      </c>
      <c r="K1378" s="13" t="s">
        <v>20</v>
      </c>
      <c r="L1378" s="13" t="s">
        <v>21</v>
      </c>
      <c r="M1378" s="14" t="n">
        <v>43101</v>
      </c>
      <c r="N1378" s="14" t="n">
        <v>43494</v>
      </c>
    </row>
    <row r="1379" customFormat="false" ht="29.25" hidden="false" customHeight="true" outlineLevel="0" collapsed="false">
      <c r="A1379" s="9" t="n">
        <v>1377</v>
      </c>
      <c r="B1379" s="9" t="s">
        <v>5514</v>
      </c>
      <c r="C1379" s="10" t="s">
        <v>5515</v>
      </c>
      <c r="D1379" s="10" t="s">
        <v>5516</v>
      </c>
      <c r="E1379" s="16" t="s">
        <v>5517</v>
      </c>
      <c r="F1379" s="12" t="s">
        <v>5441</v>
      </c>
      <c r="G1379" s="12" t="n">
        <v>69.37</v>
      </c>
      <c r="H1379" s="9" t="n">
        <v>10</v>
      </c>
      <c r="I1379" s="9" t="n">
        <v>10</v>
      </c>
      <c r="J1379" s="9" t="n">
        <f aca="false">G1379-H1379-I1379</f>
        <v>49.37</v>
      </c>
      <c r="K1379" s="13" t="s">
        <v>20</v>
      </c>
      <c r="L1379" s="13" t="s">
        <v>21</v>
      </c>
      <c r="M1379" s="14" t="n">
        <v>43101</v>
      </c>
      <c r="N1379" s="14" t="n">
        <v>43494</v>
      </c>
    </row>
    <row r="1380" customFormat="false" ht="29.25" hidden="false" customHeight="true" outlineLevel="0" collapsed="false">
      <c r="A1380" s="9" t="n">
        <v>1378</v>
      </c>
      <c r="B1380" s="9" t="s">
        <v>5518</v>
      </c>
      <c r="C1380" s="17" t="s">
        <v>5519</v>
      </c>
      <c r="D1380" s="10" t="s">
        <v>5520</v>
      </c>
      <c r="E1380" s="16" t="s">
        <v>5521</v>
      </c>
      <c r="F1380" s="12" t="s">
        <v>5441</v>
      </c>
      <c r="G1380" s="12" t="n">
        <v>257.4</v>
      </c>
      <c r="H1380" s="9" t="n">
        <v>10</v>
      </c>
      <c r="I1380" s="9" t="n">
        <v>10</v>
      </c>
      <c r="J1380" s="9" t="n">
        <f aca="false">G1380-H1380-I1380</f>
        <v>237.4</v>
      </c>
      <c r="K1380" s="13" t="s">
        <v>20</v>
      </c>
      <c r="L1380" s="13" t="s">
        <v>21</v>
      </c>
      <c r="M1380" s="14" t="n">
        <v>43101</v>
      </c>
      <c r="N1380" s="14" t="n">
        <v>43494</v>
      </c>
    </row>
    <row r="1381" customFormat="false" ht="29.25" hidden="false" customHeight="true" outlineLevel="0" collapsed="false">
      <c r="A1381" s="9" t="n">
        <v>1379</v>
      </c>
      <c r="B1381" s="9" t="s">
        <v>5522</v>
      </c>
      <c r="C1381" s="10" t="s">
        <v>5523</v>
      </c>
      <c r="D1381" s="10" t="s">
        <v>5524</v>
      </c>
      <c r="E1381" s="16" t="s">
        <v>5525</v>
      </c>
      <c r="F1381" s="12" t="s">
        <v>5441</v>
      </c>
      <c r="G1381" s="12" t="n">
        <v>629.22</v>
      </c>
      <c r="H1381" s="9" t="n">
        <v>10</v>
      </c>
      <c r="I1381" s="9" t="n">
        <v>10</v>
      </c>
      <c r="J1381" s="9" t="n">
        <f aca="false">G1381-H1381-I1381</f>
        <v>609.22</v>
      </c>
      <c r="K1381" s="13" t="s">
        <v>20</v>
      </c>
      <c r="L1381" s="13" t="s">
        <v>21</v>
      </c>
      <c r="M1381" s="14" t="n">
        <v>43101</v>
      </c>
      <c r="N1381" s="14" t="n">
        <v>43494</v>
      </c>
    </row>
    <row r="1382" customFormat="false" ht="29.25" hidden="false" customHeight="true" outlineLevel="0" collapsed="false">
      <c r="A1382" s="9" t="n">
        <v>1380</v>
      </c>
      <c r="B1382" s="9" t="s">
        <v>5526</v>
      </c>
      <c r="C1382" s="10" t="s">
        <v>5527</v>
      </c>
      <c r="D1382" s="10" t="s">
        <v>5528</v>
      </c>
      <c r="E1382" s="16" t="s">
        <v>5529</v>
      </c>
      <c r="F1382" s="12" t="s">
        <v>5441</v>
      </c>
      <c r="G1382" s="12" t="n">
        <v>220</v>
      </c>
      <c r="H1382" s="9" t="n">
        <v>10</v>
      </c>
      <c r="I1382" s="9" t="n">
        <v>10</v>
      </c>
      <c r="J1382" s="9" t="n">
        <f aca="false">G1382-H1382-I1382</f>
        <v>200</v>
      </c>
      <c r="K1382" s="13" t="s">
        <v>20</v>
      </c>
      <c r="L1382" s="13" t="s">
        <v>21</v>
      </c>
      <c r="M1382" s="14" t="n">
        <v>43101</v>
      </c>
      <c r="N1382" s="14" t="n">
        <v>43494</v>
      </c>
    </row>
    <row r="1383" customFormat="false" ht="29.25" hidden="false" customHeight="true" outlineLevel="0" collapsed="false">
      <c r="A1383" s="9" t="n">
        <v>1381</v>
      </c>
      <c r="B1383" s="9" t="s">
        <v>5530</v>
      </c>
      <c r="C1383" s="10" t="s">
        <v>5531</v>
      </c>
      <c r="D1383" s="10" t="s">
        <v>5532</v>
      </c>
      <c r="E1383" s="16" t="s">
        <v>5533</v>
      </c>
      <c r="F1383" s="12" t="s">
        <v>5441</v>
      </c>
      <c r="G1383" s="12" t="n">
        <v>157.49</v>
      </c>
      <c r="H1383" s="9" t="n">
        <v>10</v>
      </c>
      <c r="I1383" s="9" t="n">
        <v>10</v>
      </c>
      <c r="J1383" s="9" t="n">
        <f aca="false">G1383-H1383-I1383</f>
        <v>137.49</v>
      </c>
      <c r="K1383" s="13" t="s">
        <v>20</v>
      </c>
      <c r="L1383" s="13" t="s">
        <v>21</v>
      </c>
      <c r="M1383" s="14" t="n">
        <v>43101</v>
      </c>
      <c r="N1383" s="14" t="n">
        <v>43494</v>
      </c>
    </row>
    <row r="1384" customFormat="false" ht="29.25" hidden="false" customHeight="true" outlineLevel="0" collapsed="false">
      <c r="A1384" s="9" t="n">
        <v>1382</v>
      </c>
      <c r="B1384" s="9" t="s">
        <v>5534</v>
      </c>
      <c r="C1384" s="17" t="s">
        <v>5535</v>
      </c>
      <c r="D1384" s="10" t="s">
        <v>5536</v>
      </c>
      <c r="E1384" s="16" t="s">
        <v>5537</v>
      </c>
      <c r="F1384" s="12" t="s">
        <v>5441</v>
      </c>
      <c r="G1384" s="12" t="n">
        <v>200</v>
      </c>
      <c r="H1384" s="9" t="n">
        <v>10</v>
      </c>
      <c r="I1384" s="9" t="n">
        <v>10</v>
      </c>
      <c r="J1384" s="9" t="n">
        <f aca="false">G1384-H1384-I1384</f>
        <v>180</v>
      </c>
      <c r="K1384" s="13" t="s">
        <v>20</v>
      </c>
      <c r="L1384" s="13" t="s">
        <v>21</v>
      </c>
      <c r="M1384" s="14" t="n">
        <v>43101</v>
      </c>
      <c r="N1384" s="14" t="n">
        <v>43494</v>
      </c>
    </row>
    <row r="1385" customFormat="false" ht="29.25" hidden="false" customHeight="true" outlineLevel="0" collapsed="false">
      <c r="A1385" s="9" t="n">
        <v>1383</v>
      </c>
      <c r="B1385" s="9" t="s">
        <v>5538</v>
      </c>
      <c r="C1385" s="10" t="s">
        <v>5539</v>
      </c>
      <c r="D1385" s="10" t="s">
        <v>5540</v>
      </c>
      <c r="E1385" s="16" t="s">
        <v>5541</v>
      </c>
      <c r="F1385" s="12" t="s">
        <v>5441</v>
      </c>
      <c r="G1385" s="12" t="n">
        <v>133.35</v>
      </c>
      <c r="H1385" s="9" t="n">
        <v>10</v>
      </c>
      <c r="I1385" s="9" t="n">
        <v>10</v>
      </c>
      <c r="J1385" s="9" t="n">
        <f aca="false">G1385-H1385-I1385</f>
        <v>113.35</v>
      </c>
      <c r="K1385" s="13" t="s">
        <v>20</v>
      </c>
      <c r="L1385" s="13" t="s">
        <v>21</v>
      </c>
      <c r="M1385" s="14" t="n">
        <v>43101</v>
      </c>
      <c r="N1385" s="14" t="n">
        <v>43494</v>
      </c>
    </row>
    <row r="1386" customFormat="false" ht="29.25" hidden="false" customHeight="true" outlineLevel="0" collapsed="false">
      <c r="A1386" s="9" t="n">
        <v>1384</v>
      </c>
      <c r="B1386" s="9" t="s">
        <v>5542</v>
      </c>
      <c r="C1386" s="17" t="s">
        <v>5543</v>
      </c>
      <c r="D1386" s="10" t="s">
        <v>5544</v>
      </c>
      <c r="E1386" s="16" t="s">
        <v>5545</v>
      </c>
      <c r="F1386" s="12" t="s">
        <v>5441</v>
      </c>
      <c r="G1386" s="12" t="n">
        <v>410.79</v>
      </c>
      <c r="H1386" s="9" t="n">
        <v>10</v>
      </c>
      <c r="I1386" s="9" t="n">
        <v>10</v>
      </c>
      <c r="J1386" s="9" t="n">
        <f aca="false">G1386-H1386-I1386</f>
        <v>390.79</v>
      </c>
      <c r="K1386" s="13" t="s">
        <v>20</v>
      </c>
      <c r="L1386" s="13" t="s">
        <v>21</v>
      </c>
      <c r="M1386" s="14" t="n">
        <v>43101</v>
      </c>
      <c r="N1386" s="14" t="n">
        <v>43494</v>
      </c>
    </row>
    <row r="1387" customFormat="false" ht="29.25" hidden="false" customHeight="true" outlineLevel="0" collapsed="false">
      <c r="A1387" s="9" t="n">
        <v>1385</v>
      </c>
      <c r="B1387" s="9" t="s">
        <v>5546</v>
      </c>
      <c r="C1387" s="10" t="s">
        <v>5547</v>
      </c>
      <c r="D1387" s="10" t="s">
        <v>5548</v>
      </c>
      <c r="E1387" s="16" t="s">
        <v>5549</v>
      </c>
      <c r="F1387" s="12" t="s">
        <v>5441</v>
      </c>
      <c r="G1387" s="12" t="n">
        <v>69.29</v>
      </c>
      <c r="H1387" s="9" t="n">
        <v>10</v>
      </c>
      <c r="I1387" s="9" t="n">
        <v>10</v>
      </c>
      <c r="J1387" s="9" t="n">
        <f aca="false">G1387-H1387-I1387</f>
        <v>49.29</v>
      </c>
      <c r="K1387" s="13" t="s">
        <v>20</v>
      </c>
      <c r="L1387" s="13" t="s">
        <v>21</v>
      </c>
      <c r="M1387" s="14" t="n">
        <v>43101</v>
      </c>
      <c r="N1387" s="14" t="n">
        <v>43494</v>
      </c>
    </row>
    <row r="1388" customFormat="false" ht="29.25" hidden="false" customHeight="true" outlineLevel="0" collapsed="false">
      <c r="A1388" s="9" t="n">
        <v>1386</v>
      </c>
      <c r="B1388" s="9" t="s">
        <v>5550</v>
      </c>
      <c r="C1388" s="10" t="s">
        <v>5551</v>
      </c>
      <c r="D1388" s="10" t="s">
        <v>5552</v>
      </c>
      <c r="E1388" s="16" t="s">
        <v>5553</v>
      </c>
      <c r="F1388" s="12" t="s">
        <v>5441</v>
      </c>
      <c r="G1388" s="12" t="n">
        <v>61.03</v>
      </c>
      <c r="H1388" s="9" t="n">
        <v>10</v>
      </c>
      <c r="I1388" s="9" t="n">
        <v>10</v>
      </c>
      <c r="J1388" s="9" t="n">
        <f aca="false">G1388-H1388-I1388</f>
        <v>41.03</v>
      </c>
      <c r="K1388" s="13" t="s">
        <v>20</v>
      </c>
      <c r="L1388" s="13" t="s">
        <v>21</v>
      </c>
      <c r="M1388" s="14" t="n">
        <v>43101</v>
      </c>
      <c r="N1388" s="14" t="n">
        <v>43494</v>
      </c>
    </row>
    <row r="1389" customFormat="false" ht="29.25" hidden="false" customHeight="true" outlineLevel="0" collapsed="false">
      <c r="A1389" s="9" t="n">
        <v>1387</v>
      </c>
      <c r="B1389" s="9" t="s">
        <v>5554</v>
      </c>
      <c r="C1389" s="17" t="s">
        <v>5555</v>
      </c>
      <c r="D1389" s="10" t="s">
        <v>5556</v>
      </c>
      <c r="E1389" s="16" t="s">
        <v>5557</v>
      </c>
      <c r="F1389" s="12" t="s">
        <v>5441</v>
      </c>
      <c r="G1389" s="12" t="n">
        <v>75.76</v>
      </c>
      <c r="H1389" s="9" t="n">
        <v>10</v>
      </c>
      <c r="I1389" s="9" t="n">
        <v>10</v>
      </c>
      <c r="J1389" s="9" t="n">
        <f aca="false">G1389-H1389-I1389</f>
        <v>55.76</v>
      </c>
      <c r="K1389" s="13" t="s">
        <v>20</v>
      </c>
      <c r="L1389" s="13" t="s">
        <v>21</v>
      </c>
      <c r="M1389" s="14" t="n">
        <v>43101</v>
      </c>
      <c r="N1389" s="14" t="n">
        <v>43494</v>
      </c>
    </row>
    <row r="1390" customFormat="false" ht="29.25" hidden="false" customHeight="true" outlineLevel="0" collapsed="false">
      <c r="A1390" s="9" t="n">
        <v>1388</v>
      </c>
      <c r="B1390" s="9" t="s">
        <v>5558</v>
      </c>
      <c r="C1390" s="10" t="s">
        <v>5559</v>
      </c>
      <c r="D1390" s="10" t="s">
        <v>5560</v>
      </c>
      <c r="E1390" s="16" t="s">
        <v>2091</v>
      </c>
      <c r="F1390" s="12" t="s">
        <v>5441</v>
      </c>
      <c r="G1390" s="12" t="n">
        <v>174</v>
      </c>
      <c r="H1390" s="9" t="n">
        <v>10</v>
      </c>
      <c r="I1390" s="9" t="n">
        <v>10</v>
      </c>
      <c r="J1390" s="9" t="n">
        <f aca="false">G1390-H1390-I1390</f>
        <v>154</v>
      </c>
      <c r="K1390" s="13" t="s">
        <v>20</v>
      </c>
      <c r="L1390" s="13" t="s">
        <v>21</v>
      </c>
      <c r="M1390" s="14" t="n">
        <v>43101</v>
      </c>
      <c r="N1390" s="14" t="n">
        <v>43494</v>
      </c>
    </row>
    <row r="1391" customFormat="false" ht="29.25" hidden="false" customHeight="true" outlineLevel="0" collapsed="false">
      <c r="A1391" s="9" t="n">
        <v>1389</v>
      </c>
      <c r="B1391" s="9" t="s">
        <v>5561</v>
      </c>
      <c r="C1391" s="17" t="s">
        <v>5562</v>
      </c>
      <c r="D1391" s="10" t="s">
        <v>5563</v>
      </c>
      <c r="E1391" s="16" t="s">
        <v>5564</v>
      </c>
      <c r="F1391" s="12" t="s">
        <v>5441</v>
      </c>
      <c r="G1391" s="12" t="n">
        <v>92.5</v>
      </c>
      <c r="H1391" s="9" t="n">
        <v>10</v>
      </c>
      <c r="I1391" s="9" t="n">
        <v>10</v>
      </c>
      <c r="J1391" s="9" t="n">
        <f aca="false">G1391-H1391-I1391</f>
        <v>72.5</v>
      </c>
      <c r="K1391" s="13" t="s">
        <v>20</v>
      </c>
      <c r="L1391" s="13" t="s">
        <v>21</v>
      </c>
      <c r="M1391" s="14" t="n">
        <v>43101</v>
      </c>
      <c r="N1391" s="14" t="n">
        <v>43494</v>
      </c>
    </row>
    <row r="1392" customFormat="false" ht="29.25" hidden="false" customHeight="true" outlineLevel="0" collapsed="false">
      <c r="A1392" s="9" t="n">
        <v>1390</v>
      </c>
      <c r="B1392" s="9" t="s">
        <v>5565</v>
      </c>
      <c r="C1392" s="10" t="s">
        <v>5566</v>
      </c>
      <c r="D1392" s="10" t="s">
        <v>5567</v>
      </c>
      <c r="E1392" s="16" t="s">
        <v>5568</v>
      </c>
      <c r="F1392" s="12" t="s">
        <v>5441</v>
      </c>
      <c r="G1392" s="12" t="n">
        <v>173</v>
      </c>
      <c r="H1392" s="9" t="n">
        <v>10</v>
      </c>
      <c r="I1392" s="9" t="n">
        <v>10</v>
      </c>
      <c r="J1392" s="9" t="n">
        <f aca="false">G1392-H1392-I1392</f>
        <v>153</v>
      </c>
      <c r="K1392" s="13" t="s">
        <v>20</v>
      </c>
      <c r="L1392" s="13" t="s">
        <v>21</v>
      </c>
      <c r="M1392" s="14" t="n">
        <v>43101</v>
      </c>
      <c r="N1392" s="14" t="n">
        <v>43494</v>
      </c>
    </row>
    <row r="1393" customFormat="false" ht="29.25" hidden="false" customHeight="true" outlineLevel="0" collapsed="false">
      <c r="A1393" s="9" t="n">
        <v>1391</v>
      </c>
      <c r="B1393" s="9" t="s">
        <v>5569</v>
      </c>
      <c r="C1393" s="10" t="s">
        <v>5570</v>
      </c>
      <c r="D1393" s="10" t="s">
        <v>5571</v>
      </c>
      <c r="E1393" s="16" t="s">
        <v>5572</v>
      </c>
      <c r="F1393" s="12" t="s">
        <v>5441</v>
      </c>
      <c r="G1393" s="12" t="n">
        <v>42</v>
      </c>
      <c r="H1393" s="9" t="n">
        <v>10</v>
      </c>
      <c r="I1393" s="9" t="n">
        <v>10</v>
      </c>
      <c r="J1393" s="9" t="n">
        <f aca="false">G1393-H1393-I1393</f>
        <v>22</v>
      </c>
      <c r="K1393" s="13" t="s">
        <v>20</v>
      </c>
      <c r="L1393" s="13" t="s">
        <v>21</v>
      </c>
      <c r="M1393" s="14" t="n">
        <v>43101</v>
      </c>
      <c r="N1393" s="14" t="n">
        <v>43494</v>
      </c>
    </row>
    <row r="1394" customFormat="false" ht="29.25" hidden="false" customHeight="true" outlineLevel="0" collapsed="false">
      <c r="A1394" s="9" t="n">
        <v>1392</v>
      </c>
      <c r="B1394" s="9" t="s">
        <v>5573</v>
      </c>
      <c r="C1394" s="10" t="s">
        <v>5574</v>
      </c>
      <c r="D1394" s="10" t="s">
        <v>5575</v>
      </c>
      <c r="E1394" s="16" t="s">
        <v>5576</v>
      </c>
      <c r="F1394" s="12" t="s">
        <v>5441</v>
      </c>
      <c r="G1394" s="12" t="n">
        <v>531.2</v>
      </c>
      <c r="H1394" s="9" t="n">
        <v>10</v>
      </c>
      <c r="I1394" s="9" t="n">
        <v>10</v>
      </c>
      <c r="J1394" s="9" t="n">
        <f aca="false">G1394-H1394-I1394</f>
        <v>511.2</v>
      </c>
      <c r="K1394" s="13" t="s">
        <v>20</v>
      </c>
      <c r="L1394" s="13" t="s">
        <v>21</v>
      </c>
      <c r="M1394" s="14" t="n">
        <v>43101</v>
      </c>
      <c r="N1394" s="14" t="n">
        <v>43494</v>
      </c>
    </row>
    <row r="1395" customFormat="false" ht="29.25" hidden="false" customHeight="true" outlineLevel="0" collapsed="false">
      <c r="A1395" s="9" t="n">
        <v>1393</v>
      </c>
      <c r="B1395" s="9" t="s">
        <v>5577</v>
      </c>
      <c r="C1395" s="10" t="s">
        <v>5578</v>
      </c>
      <c r="D1395" s="10" t="s">
        <v>5579</v>
      </c>
      <c r="E1395" s="16" t="s">
        <v>5580</v>
      </c>
      <c r="F1395" s="12" t="s">
        <v>5441</v>
      </c>
      <c r="G1395" s="12" t="n">
        <v>70.25</v>
      </c>
      <c r="H1395" s="9" t="n">
        <v>10</v>
      </c>
      <c r="I1395" s="9" t="n">
        <v>10</v>
      </c>
      <c r="J1395" s="9" t="n">
        <f aca="false">G1395-H1395-I1395</f>
        <v>50.25</v>
      </c>
      <c r="K1395" s="13" t="s">
        <v>20</v>
      </c>
      <c r="L1395" s="13" t="s">
        <v>21</v>
      </c>
      <c r="M1395" s="14" t="n">
        <v>43101</v>
      </c>
      <c r="N1395" s="14" t="n">
        <v>43494</v>
      </c>
    </row>
    <row r="1396" customFormat="false" ht="29.25" hidden="false" customHeight="true" outlineLevel="0" collapsed="false">
      <c r="A1396" s="9" t="n">
        <v>1394</v>
      </c>
      <c r="B1396" s="9" t="s">
        <v>5581</v>
      </c>
      <c r="C1396" s="10" t="s">
        <v>5582</v>
      </c>
      <c r="D1396" s="10" t="s">
        <v>5583</v>
      </c>
      <c r="E1396" s="16" t="s">
        <v>5584</v>
      </c>
      <c r="F1396" s="12" t="s">
        <v>5441</v>
      </c>
      <c r="G1396" s="12" t="n">
        <v>159.3</v>
      </c>
      <c r="H1396" s="9" t="n">
        <v>10</v>
      </c>
      <c r="I1396" s="9" t="n">
        <v>10</v>
      </c>
      <c r="J1396" s="9" t="n">
        <f aca="false">G1396-H1396-I1396</f>
        <v>139.3</v>
      </c>
      <c r="K1396" s="13" t="s">
        <v>20</v>
      </c>
      <c r="L1396" s="13" t="s">
        <v>21</v>
      </c>
      <c r="M1396" s="14" t="n">
        <v>43101</v>
      </c>
      <c r="N1396" s="14" t="n">
        <v>43494</v>
      </c>
    </row>
    <row r="1397" customFormat="false" ht="29.25" hidden="false" customHeight="true" outlineLevel="0" collapsed="false">
      <c r="A1397" s="9" t="n">
        <v>1395</v>
      </c>
      <c r="B1397" s="9" t="s">
        <v>5585</v>
      </c>
      <c r="C1397" s="10" t="s">
        <v>5586</v>
      </c>
      <c r="D1397" s="10" t="s">
        <v>5587</v>
      </c>
      <c r="E1397" s="16" t="s">
        <v>5588</v>
      </c>
      <c r="F1397" s="12" t="s">
        <v>5441</v>
      </c>
      <c r="G1397" s="12" t="n">
        <v>123</v>
      </c>
      <c r="H1397" s="9" t="n">
        <v>10</v>
      </c>
      <c r="I1397" s="9" t="n">
        <v>10</v>
      </c>
      <c r="J1397" s="9" t="n">
        <f aca="false">G1397-H1397-I1397</f>
        <v>103</v>
      </c>
      <c r="K1397" s="13" t="s">
        <v>20</v>
      </c>
      <c r="L1397" s="13" t="s">
        <v>21</v>
      </c>
      <c r="M1397" s="14" t="n">
        <v>43101</v>
      </c>
      <c r="N1397" s="14" t="n">
        <v>43494</v>
      </c>
    </row>
    <row r="1398" customFormat="false" ht="29.25" hidden="false" customHeight="true" outlineLevel="0" collapsed="false">
      <c r="A1398" s="9" t="n">
        <v>1396</v>
      </c>
      <c r="B1398" s="9" t="s">
        <v>5589</v>
      </c>
      <c r="C1398" s="10" t="s">
        <v>5590</v>
      </c>
      <c r="D1398" s="10" t="s">
        <v>5591</v>
      </c>
      <c r="E1398" s="16" t="s">
        <v>5592</v>
      </c>
      <c r="F1398" s="12" t="s">
        <v>5441</v>
      </c>
      <c r="G1398" s="12" t="n">
        <v>171.99</v>
      </c>
      <c r="H1398" s="9" t="n">
        <v>10</v>
      </c>
      <c r="I1398" s="9" t="n">
        <v>10</v>
      </c>
      <c r="J1398" s="9" t="n">
        <f aca="false">G1398-H1398-I1398</f>
        <v>151.99</v>
      </c>
      <c r="K1398" s="13" t="s">
        <v>20</v>
      </c>
      <c r="L1398" s="13" t="s">
        <v>21</v>
      </c>
      <c r="M1398" s="14" t="n">
        <v>43101</v>
      </c>
      <c r="N1398" s="14" t="n">
        <v>43494</v>
      </c>
    </row>
    <row r="1399" customFormat="false" ht="29.25" hidden="false" customHeight="true" outlineLevel="0" collapsed="false">
      <c r="A1399" s="9" t="n">
        <v>1397</v>
      </c>
      <c r="B1399" s="9" t="s">
        <v>5593</v>
      </c>
      <c r="C1399" s="10" t="s">
        <v>5594</v>
      </c>
      <c r="D1399" s="10" t="s">
        <v>5595</v>
      </c>
      <c r="E1399" s="16" t="s">
        <v>5596</v>
      </c>
      <c r="F1399" s="12" t="s">
        <v>5441</v>
      </c>
      <c r="G1399" s="12" t="n">
        <v>101.3</v>
      </c>
      <c r="H1399" s="9" t="n">
        <v>10</v>
      </c>
      <c r="I1399" s="9" t="n">
        <v>10</v>
      </c>
      <c r="J1399" s="9" t="n">
        <f aca="false">G1399-H1399-I1399</f>
        <v>81.3</v>
      </c>
      <c r="K1399" s="13" t="s">
        <v>20</v>
      </c>
      <c r="L1399" s="13" t="s">
        <v>21</v>
      </c>
      <c r="M1399" s="14" t="n">
        <v>43101</v>
      </c>
      <c r="N1399" s="14" t="n">
        <v>43494</v>
      </c>
    </row>
    <row r="1400" customFormat="false" ht="29.25" hidden="false" customHeight="true" outlineLevel="0" collapsed="false">
      <c r="A1400" s="9" t="n">
        <v>1398</v>
      </c>
      <c r="B1400" s="9" t="s">
        <v>5597</v>
      </c>
      <c r="C1400" s="10" t="s">
        <v>5598</v>
      </c>
      <c r="D1400" s="10" t="s">
        <v>5599</v>
      </c>
      <c r="E1400" s="16" t="s">
        <v>5600</v>
      </c>
      <c r="F1400" s="12" t="s">
        <v>5441</v>
      </c>
      <c r="G1400" s="12" t="n">
        <v>121.7</v>
      </c>
      <c r="H1400" s="9" t="n">
        <v>10</v>
      </c>
      <c r="I1400" s="9" t="n">
        <v>10</v>
      </c>
      <c r="J1400" s="9" t="n">
        <f aca="false">G1400-H1400-I1400</f>
        <v>101.7</v>
      </c>
      <c r="K1400" s="13" t="s">
        <v>20</v>
      </c>
      <c r="L1400" s="13" t="s">
        <v>21</v>
      </c>
      <c r="M1400" s="14" t="n">
        <v>43101</v>
      </c>
      <c r="N1400" s="14" t="n">
        <v>43494</v>
      </c>
    </row>
    <row r="1401" customFormat="false" ht="29.25" hidden="false" customHeight="true" outlineLevel="0" collapsed="false">
      <c r="A1401" s="9" t="n">
        <v>1399</v>
      </c>
      <c r="B1401" s="9" t="s">
        <v>5601</v>
      </c>
      <c r="C1401" s="10" t="s">
        <v>5602</v>
      </c>
      <c r="D1401" s="10" t="s">
        <v>5603</v>
      </c>
      <c r="E1401" s="16" t="s">
        <v>5604</v>
      </c>
      <c r="F1401" s="12" t="s">
        <v>5441</v>
      </c>
      <c r="G1401" s="12" t="n">
        <v>66.92</v>
      </c>
      <c r="H1401" s="9" t="n">
        <v>10</v>
      </c>
      <c r="I1401" s="9" t="n">
        <v>10</v>
      </c>
      <c r="J1401" s="9" t="n">
        <f aca="false">G1401-H1401-I1401</f>
        <v>46.92</v>
      </c>
      <c r="K1401" s="13" t="s">
        <v>20</v>
      </c>
      <c r="L1401" s="13" t="s">
        <v>21</v>
      </c>
      <c r="M1401" s="14" t="n">
        <v>43101</v>
      </c>
      <c r="N1401" s="14" t="n">
        <v>43494</v>
      </c>
    </row>
    <row r="1402" customFormat="false" ht="29.25" hidden="false" customHeight="true" outlineLevel="0" collapsed="false">
      <c r="A1402" s="9" t="n">
        <v>1400</v>
      </c>
      <c r="B1402" s="9" t="s">
        <v>5605</v>
      </c>
      <c r="C1402" s="10" t="s">
        <v>5606</v>
      </c>
      <c r="D1402" s="10" t="s">
        <v>5607</v>
      </c>
      <c r="E1402" s="16" t="s">
        <v>5608</v>
      </c>
      <c r="F1402" s="12" t="s">
        <v>5441</v>
      </c>
      <c r="G1402" s="12" t="n">
        <v>72.4</v>
      </c>
      <c r="H1402" s="9" t="n">
        <v>10</v>
      </c>
      <c r="I1402" s="9" t="n">
        <v>10</v>
      </c>
      <c r="J1402" s="9" t="n">
        <f aca="false">G1402-H1402-I1402</f>
        <v>52.4</v>
      </c>
      <c r="K1402" s="13" t="s">
        <v>20</v>
      </c>
      <c r="L1402" s="13" t="s">
        <v>21</v>
      </c>
      <c r="M1402" s="14" t="n">
        <v>43101</v>
      </c>
      <c r="N1402" s="14" t="n">
        <v>43494</v>
      </c>
    </row>
    <row r="1403" customFormat="false" ht="29.25" hidden="false" customHeight="true" outlineLevel="0" collapsed="false">
      <c r="A1403" s="9" t="n">
        <v>1401</v>
      </c>
      <c r="B1403" s="9" t="s">
        <v>5609</v>
      </c>
      <c r="C1403" s="17" t="s">
        <v>5610</v>
      </c>
      <c r="D1403" s="10" t="s">
        <v>5611</v>
      </c>
      <c r="E1403" s="16" t="s">
        <v>5612</v>
      </c>
      <c r="F1403" s="12" t="s">
        <v>5441</v>
      </c>
      <c r="G1403" s="12" t="n">
        <v>94.31</v>
      </c>
      <c r="H1403" s="9" t="n">
        <v>10</v>
      </c>
      <c r="I1403" s="9" t="n">
        <v>10</v>
      </c>
      <c r="J1403" s="9" t="n">
        <f aca="false">G1403-H1403-I1403</f>
        <v>74.31</v>
      </c>
      <c r="K1403" s="13" t="s">
        <v>20</v>
      </c>
      <c r="L1403" s="13" t="s">
        <v>21</v>
      </c>
      <c r="M1403" s="14" t="n">
        <v>43101</v>
      </c>
      <c r="N1403" s="14" t="n">
        <v>43494</v>
      </c>
    </row>
    <row r="1404" customFormat="false" ht="29.25" hidden="false" customHeight="true" outlineLevel="0" collapsed="false">
      <c r="A1404" s="9" t="n">
        <v>1402</v>
      </c>
      <c r="B1404" s="9" t="s">
        <v>5613</v>
      </c>
      <c r="C1404" s="10" t="s">
        <v>5614</v>
      </c>
      <c r="D1404" s="10" t="s">
        <v>5615</v>
      </c>
      <c r="E1404" s="16" t="s">
        <v>5616</v>
      </c>
      <c r="F1404" s="12" t="s">
        <v>5441</v>
      </c>
      <c r="G1404" s="12" t="n">
        <v>89.67</v>
      </c>
      <c r="H1404" s="9" t="n">
        <v>10</v>
      </c>
      <c r="I1404" s="9" t="n">
        <v>10</v>
      </c>
      <c r="J1404" s="9" t="n">
        <f aca="false">G1404-H1404-I1404</f>
        <v>69.67</v>
      </c>
      <c r="K1404" s="13" t="s">
        <v>20</v>
      </c>
      <c r="L1404" s="13" t="s">
        <v>21</v>
      </c>
      <c r="M1404" s="14" t="n">
        <v>43101</v>
      </c>
      <c r="N1404" s="14" t="n">
        <v>43494</v>
      </c>
    </row>
    <row r="1405" customFormat="false" ht="29.25" hidden="false" customHeight="true" outlineLevel="0" collapsed="false">
      <c r="A1405" s="9" t="n">
        <v>1403</v>
      </c>
      <c r="B1405" s="9" t="s">
        <v>5617</v>
      </c>
      <c r="C1405" s="10" t="s">
        <v>5618</v>
      </c>
      <c r="D1405" s="10" t="s">
        <v>5619</v>
      </c>
      <c r="E1405" s="16" t="s">
        <v>5620</v>
      </c>
      <c r="F1405" s="12" t="s">
        <v>5441</v>
      </c>
      <c r="G1405" s="12" t="n">
        <v>129.2</v>
      </c>
      <c r="H1405" s="9" t="n">
        <v>10</v>
      </c>
      <c r="I1405" s="9" t="n">
        <v>10</v>
      </c>
      <c r="J1405" s="9" t="n">
        <f aca="false">G1405-H1405-I1405</f>
        <v>109.2</v>
      </c>
      <c r="K1405" s="13" t="s">
        <v>20</v>
      </c>
      <c r="L1405" s="13" t="s">
        <v>21</v>
      </c>
      <c r="M1405" s="14" t="n">
        <v>43101</v>
      </c>
      <c r="N1405" s="14" t="n">
        <v>43494</v>
      </c>
    </row>
    <row r="1406" customFormat="false" ht="29.25" hidden="false" customHeight="true" outlineLevel="0" collapsed="false">
      <c r="A1406" s="9" t="n">
        <v>1404</v>
      </c>
      <c r="B1406" s="9" t="s">
        <v>5621</v>
      </c>
      <c r="C1406" s="10" t="s">
        <v>5622</v>
      </c>
      <c r="D1406" s="10" t="s">
        <v>5623</v>
      </c>
      <c r="E1406" s="16" t="s">
        <v>5624</v>
      </c>
      <c r="F1406" s="12" t="s">
        <v>5441</v>
      </c>
      <c r="G1406" s="12" t="n">
        <v>133.36</v>
      </c>
      <c r="H1406" s="9" t="n">
        <v>10</v>
      </c>
      <c r="I1406" s="9" t="n">
        <v>10</v>
      </c>
      <c r="J1406" s="9" t="n">
        <f aca="false">G1406-H1406-I1406</f>
        <v>113.36</v>
      </c>
      <c r="K1406" s="13" t="s">
        <v>20</v>
      </c>
      <c r="L1406" s="13" t="s">
        <v>21</v>
      </c>
      <c r="M1406" s="14" t="n">
        <v>43101</v>
      </c>
      <c r="N1406" s="14" t="n">
        <v>43494</v>
      </c>
    </row>
    <row r="1407" customFormat="false" ht="29.25" hidden="false" customHeight="true" outlineLevel="0" collapsed="false">
      <c r="A1407" s="9" t="n">
        <v>1405</v>
      </c>
      <c r="B1407" s="9" t="s">
        <v>5625</v>
      </c>
      <c r="C1407" s="10" t="s">
        <v>5626</v>
      </c>
      <c r="D1407" s="10" t="s">
        <v>5627</v>
      </c>
      <c r="E1407" s="16" t="s">
        <v>5628</v>
      </c>
      <c r="F1407" s="12" t="s">
        <v>5441</v>
      </c>
      <c r="G1407" s="12" t="n">
        <v>120</v>
      </c>
      <c r="H1407" s="9" t="n">
        <v>10</v>
      </c>
      <c r="I1407" s="9" t="n">
        <v>10</v>
      </c>
      <c r="J1407" s="9" t="n">
        <f aca="false">G1407-H1407-I1407</f>
        <v>100</v>
      </c>
      <c r="K1407" s="13" t="s">
        <v>20</v>
      </c>
      <c r="L1407" s="13" t="s">
        <v>21</v>
      </c>
      <c r="M1407" s="14" t="n">
        <v>43101</v>
      </c>
      <c r="N1407" s="14" t="n">
        <v>43494</v>
      </c>
    </row>
    <row r="1408" customFormat="false" ht="29.25" hidden="false" customHeight="true" outlineLevel="0" collapsed="false">
      <c r="A1408" s="9" t="n">
        <v>1406</v>
      </c>
      <c r="B1408" s="9" t="s">
        <v>5629</v>
      </c>
      <c r="C1408" s="10" t="s">
        <v>5630</v>
      </c>
      <c r="D1408" s="10" t="s">
        <v>5631</v>
      </c>
      <c r="E1408" s="16" t="s">
        <v>5632</v>
      </c>
      <c r="F1408" s="12" t="s">
        <v>5441</v>
      </c>
      <c r="G1408" s="12" t="n">
        <v>89.8</v>
      </c>
      <c r="H1408" s="9" t="n">
        <v>10</v>
      </c>
      <c r="I1408" s="9" t="n">
        <v>10</v>
      </c>
      <c r="J1408" s="9" t="n">
        <f aca="false">G1408-H1408-I1408</f>
        <v>69.8</v>
      </c>
      <c r="K1408" s="13" t="s">
        <v>20</v>
      </c>
      <c r="L1408" s="13" t="s">
        <v>21</v>
      </c>
      <c r="M1408" s="14" t="n">
        <v>43101</v>
      </c>
      <c r="N1408" s="14" t="n">
        <v>43494</v>
      </c>
    </row>
    <row r="1409" customFormat="false" ht="29.25" hidden="false" customHeight="true" outlineLevel="0" collapsed="false">
      <c r="A1409" s="9" t="n">
        <v>1407</v>
      </c>
      <c r="B1409" s="9" t="s">
        <v>5633</v>
      </c>
      <c r="C1409" s="10" t="s">
        <v>5634</v>
      </c>
      <c r="D1409" s="10" t="s">
        <v>5635</v>
      </c>
      <c r="E1409" s="16" t="s">
        <v>5636</v>
      </c>
      <c r="F1409" s="12" t="s">
        <v>5441</v>
      </c>
      <c r="G1409" s="12" t="n">
        <v>207.5</v>
      </c>
      <c r="H1409" s="9" t="n">
        <v>10</v>
      </c>
      <c r="I1409" s="9" t="n">
        <v>10</v>
      </c>
      <c r="J1409" s="9" t="n">
        <f aca="false">G1409-H1409-I1409</f>
        <v>187.5</v>
      </c>
      <c r="K1409" s="13" t="s">
        <v>20</v>
      </c>
      <c r="L1409" s="13" t="s">
        <v>21</v>
      </c>
      <c r="M1409" s="14" t="n">
        <v>43101</v>
      </c>
      <c r="N1409" s="14" t="n">
        <v>43494</v>
      </c>
    </row>
    <row r="1410" customFormat="false" ht="29.25" hidden="false" customHeight="true" outlineLevel="0" collapsed="false">
      <c r="A1410" s="9" t="n">
        <v>1408</v>
      </c>
      <c r="B1410" s="9" t="s">
        <v>5637</v>
      </c>
      <c r="C1410" s="10" t="s">
        <v>5638</v>
      </c>
      <c r="D1410" s="10" t="s">
        <v>5639</v>
      </c>
      <c r="E1410" s="16" t="s">
        <v>5640</v>
      </c>
      <c r="F1410" s="12" t="s">
        <v>5441</v>
      </c>
      <c r="G1410" s="12" t="n">
        <v>40.26</v>
      </c>
      <c r="H1410" s="9" t="n">
        <v>10</v>
      </c>
      <c r="I1410" s="9" t="n">
        <v>10</v>
      </c>
      <c r="J1410" s="9" t="n">
        <f aca="false">G1410-H1410-I1410</f>
        <v>20.26</v>
      </c>
      <c r="K1410" s="13" t="s">
        <v>20</v>
      </c>
      <c r="L1410" s="13" t="s">
        <v>21</v>
      </c>
      <c r="M1410" s="14" t="n">
        <v>43101</v>
      </c>
      <c r="N1410" s="14" t="n">
        <v>43494</v>
      </c>
    </row>
    <row r="1411" customFormat="false" ht="29.25" hidden="false" customHeight="true" outlineLevel="0" collapsed="false">
      <c r="A1411" s="9" t="n">
        <v>1409</v>
      </c>
      <c r="B1411" s="9" t="s">
        <v>5641</v>
      </c>
      <c r="C1411" s="10" t="s">
        <v>5642</v>
      </c>
      <c r="D1411" s="10" t="s">
        <v>5643</v>
      </c>
      <c r="E1411" s="16" t="s">
        <v>5644</v>
      </c>
      <c r="F1411" s="12" t="s">
        <v>5441</v>
      </c>
      <c r="G1411" s="12" t="n">
        <v>228.98</v>
      </c>
      <c r="H1411" s="9" t="n">
        <v>10</v>
      </c>
      <c r="I1411" s="9" t="n">
        <v>10</v>
      </c>
      <c r="J1411" s="9" t="n">
        <f aca="false">G1411-H1411-I1411</f>
        <v>208.98</v>
      </c>
      <c r="K1411" s="13" t="s">
        <v>20</v>
      </c>
      <c r="L1411" s="13" t="s">
        <v>21</v>
      </c>
      <c r="M1411" s="14" t="n">
        <v>43101</v>
      </c>
      <c r="N1411" s="14" t="n">
        <v>43494</v>
      </c>
    </row>
    <row r="1412" customFormat="false" ht="29.25" hidden="false" customHeight="true" outlineLevel="0" collapsed="false">
      <c r="A1412" s="9" t="n">
        <v>1410</v>
      </c>
      <c r="B1412" s="9" t="s">
        <v>5645</v>
      </c>
      <c r="C1412" s="10" t="s">
        <v>5646</v>
      </c>
      <c r="D1412" s="10" t="s">
        <v>5647</v>
      </c>
      <c r="E1412" s="16" t="s">
        <v>5648</v>
      </c>
      <c r="F1412" s="12" t="s">
        <v>5441</v>
      </c>
      <c r="G1412" s="12" t="n">
        <v>50.9</v>
      </c>
      <c r="H1412" s="9" t="n">
        <v>10</v>
      </c>
      <c r="I1412" s="9" t="n">
        <v>10</v>
      </c>
      <c r="J1412" s="9" t="n">
        <f aca="false">G1412-H1412-I1412</f>
        <v>30.9</v>
      </c>
      <c r="K1412" s="13" t="s">
        <v>20</v>
      </c>
      <c r="L1412" s="13" t="s">
        <v>21</v>
      </c>
      <c r="M1412" s="14" t="n">
        <v>43101</v>
      </c>
      <c r="N1412" s="14" t="n">
        <v>43494</v>
      </c>
    </row>
    <row r="1413" customFormat="false" ht="29.25" hidden="false" customHeight="true" outlineLevel="0" collapsed="false">
      <c r="A1413" s="9" t="n">
        <v>1411</v>
      </c>
      <c r="B1413" s="9" t="s">
        <v>5649</v>
      </c>
      <c r="C1413" s="10" t="s">
        <v>5650</v>
      </c>
      <c r="D1413" s="10" t="s">
        <v>5651</v>
      </c>
      <c r="E1413" s="16" t="s">
        <v>5652</v>
      </c>
      <c r="F1413" s="12" t="s">
        <v>5441</v>
      </c>
      <c r="G1413" s="12" t="n">
        <v>303</v>
      </c>
      <c r="H1413" s="9" t="n">
        <v>10</v>
      </c>
      <c r="I1413" s="9" t="n">
        <v>10</v>
      </c>
      <c r="J1413" s="9" t="n">
        <f aca="false">G1413-H1413-I1413</f>
        <v>283</v>
      </c>
      <c r="K1413" s="13" t="s">
        <v>20</v>
      </c>
      <c r="L1413" s="13" t="s">
        <v>21</v>
      </c>
      <c r="M1413" s="14" t="n">
        <v>43101</v>
      </c>
      <c r="N1413" s="14" t="n">
        <v>43494</v>
      </c>
    </row>
    <row r="1414" customFormat="false" ht="29.25" hidden="false" customHeight="true" outlineLevel="0" collapsed="false">
      <c r="A1414" s="9" t="n">
        <v>1412</v>
      </c>
      <c r="B1414" s="9" t="s">
        <v>5653</v>
      </c>
      <c r="C1414" s="10" t="s">
        <v>5654</v>
      </c>
      <c r="D1414" s="10" t="s">
        <v>5655</v>
      </c>
      <c r="E1414" s="16" t="s">
        <v>5656</v>
      </c>
      <c r="F1414" s="12" t="s">
        <v>5441</v>
      </c>
      <c r="G1414" s="12" t="n">
        <v>99.4</v>
      </c>
      <c r="H1414" s="9" t="n">
        <v>10</v>
      </c>
      <c r="I1414" s="9" t="n">
        <v>10</v>
      </c>
      <c r="J1414" s="9" t="n">
        <f aca="false">G1414-H1414-I1414</f>
        <v>79.4</v>
      </c>
      <c r="K1414" s="13" t="s">
        <v>20</v>
      </c>
      <c r="L1414" s="13" t="s">
        <v>21</v>
      </c>
      <c r="M1414" s="14" t="n">
        <v>43101</v>
      </c>
      <c r="N1414" s="14" t="n">
        <v>43494</v>
      </c>
    </row>
    <row r="1415" customFormat="false" ht="29.25" hidden="false" customHeight="true" outlineLevel="0" collapsed="false">
      <c r="A1415" s="9" t="n">
        <v>1413</v>
      </c>
      <c r="B1415" s="9" t="s">
        <v>5657</v>
      </c>
      <c r="C1415" s="10" t="s">
        <v>5658</v>
      </c>
      <c r="D1415" s="10" t="s">
        <v>5659</v>
      </c>
      <c r="E1415" s="16" t="s">
        <v>5660</v>
      </c>
      <c r="F1415" s="12" t="s">
        <v>5441</v>
      </c>
      <c r="G1415" s="12" t="n">
        <v>97.8</v>
      </c>
      <c r="H1415" s="9" t="n">
        <v>10</v>
      </c>
      <c r="I1415" s="9" t="n">
        <v>10</v>
      </c>
      <c r="J1415" s="9" t="n">
        <f aca="false">G1415-H1415-I1415</f>
        <v>77.8</v>
      </c>
      <c r="K1415" s="13" t="s">
        <v>20</v>
      </c>
      <c r="L1415" s="13" t="s">
        <v>21</v>
      </c>
      <c r="M1415" s="14" t="n">
        <v>43101</v>
      </c>
      <c r="N1415" s="14" t="n">
        <v>43494</v>
      </c>
    </row>
    <row r="1416" customFormat="false" ht="29.25" hidden="false" customHeight="true" outlineLevel="0" collapsed="false">
      <c r="A1416" s="9" t="n">
        <v>1414</v>
      </c>
      <c r="B1416" s="9" t="s">
        <v>5661</v>
      </c>
      <c r="C1416" s="10" t="s">
        <v>5662</v>
      </c>
      <c r="D1416" s="10" t="s">
        <v>5663</v>
      </c>
      <c r="E1416" s="16" t="s">
        <v>5664</v>
      </c>
      <c r="F1416" s="12" t="s">
        <v>5441</v>
      </c>
      <c r="G1416" s="12" t="n">
        <v>107</v>
      </c>
      <c r="H1416" s="9" t="n">
        <v>10</v>
      </c>
      <c r="I1416" s="9" t="n">
        <v>10</v>
      </c>
      <c r="J1416" s="9" t="n">
        <f aca="false">G1416-H1416-I1416</f>
        <v>87</v>
      </c>
      <c r="K1416" s="13" t="s">
        <v>20</v>
      </c>
      <c r="L1416" s="13" t="s">
        <v>21</v>
      </c>
      <c r="M1416" s="14" t="n">
        <v>43101</v>
      </c>
      <c r="N1416" s="14" t="n">
        <v>43494</v>
      </c>
    </row>
    <row r="1417" customFormat="false" ht="29.25" hidden="false" customHeight="true" outlineLevel="0" collapsed="false">
      <c r="A1417" s="9" t="n">
        <v>1415</v>
      </c>
      <c r="B1417" s="9" t="s">
        <v>5665</v>
      </c>
      <c r="C1417" s="10" t="s">
        <v>5666</v>
      </c>
      <c r="D1417" s="10" t="s">
        <v>5667</v>
      </c>
      <c r="E1417" s="16" t="s">
        <v>5668</v>
      </c>
      <c r="F1417" s="12" t="s">
        <v>5441</v>
      </c>
      <c r="G1417" s="12" t="n">
        <v>75.56</v>
      </c>
      <c r="H1417" s="9" t="n">
        <v>10</v>
      </c>
      <c r="I1417" s="9" t="n">
        <v>10</v>
      </c>
      <c r="J1417" s="9" t="n">
        <f aca="false">G1417-H1417-I1417</f>
        <v>55.56</v>
      </c>
      <c r="K1417" s="13" t="s">
        <v>20</v>
      </c>
      <c r="L1417" s="13" t="s">
        <v>21</v>
      </c>
      <c r="M1417" s="14" t="n">
        <v>43101</v>
      </c>
      <c r="N1417" s="14" t="n">
        <v>43494</v>
      </c>
    </row>
    <row r="1418" customFormat="false" ht="29.25" hidden="false" customHeight="true" outlineLevel="0" collapsed="false">
      <c r="A1418" s="9" t="n">
        <v>1416</v>
      </c>
      <c r="B1418" s="9" t="s">
        <v>5669</v>
      </c>
      <c r="C1418" s="10" t="s">
        <v>5670</v>
      </c>
      <c r="D1418" s="10" t="s">
        <v>5671</v>
      </c>
      <c r="E1418" s="16" t="s">
        <v>5672</v>
      </c>
      <c r="F1418" s="12" t="s">
        <v>5441</v>
      </c>
      <c r="G1418" s="12" t="n">
        <v>75</v>
      </c>
      <c r="H1418" s="9" t="n">
        <v>10</v>
      </c>
      <c r="I1418" s="9" t="n">
        <v>10</v>
      </c>
      <c r="J1418" s="9" t="n">
        <f aca="false">G1418-H1418-I1418</f>
        <v>55</v>
      </c>
      <c r="K1418" s="13" t="s">
        <v>20</v>
      </c>
      <c r="L1418" s="13" t="s">
        <v>21</v>
      </c>
      <c r="M1418" s="14" t="n">
        <v>43101</v>
      </c>
      <c r="N1418" s="14" t="n">
        <v>43494</v>
      </c>
    </row>
    <row r="1419" customFormat="false" ht="29.25" hidden="false" customHeight="true" outlineLevel="0" collapsed="false">
      <c r="A1419" s="9" t="n">
        <v>1417</v>
      </c>
      <c r="B1419" s="9" t="s">
        <v>5673</v>
      </c>
      <c r="C1419" s="10" t="s">
        <v>5674</v>
      </c>
      <c r="D1419" s="10" t="s">
        <v>5675</v>
      </c>
      <c r="E1419" s="16" t="s">
        <v>5676</v>
      </c>
      <c r="F1419" s="12" t="s">
        <v>5441</v>
      </c>
      <c r="G1419" s="12" t="n">
        <v>90</v>
      </c>
      <c r="H1419" s="9" t="n">
        <v>10</v>
      </c>
      <c r="I1419" s="9" t="n">
        <v>10</v>
      </c>
      <c r="J1419" s="9" t="n">
        <f aca="false">G1419-H1419-I1419</f>
        <v>70</v>
      </c>
      <c r="K1419" s="13" t="s">
        <v>20</v>
      </c>
      <c r="L1419" s="13" t="s">
        <v>21</v>
      </c>
      <c r="M1419" s="14" t="n">
        <v>43101</v>
      </c>
      <c r="N1419" s="14" t="n">
        <v>43494</v>
      </c>
    </row>
    <row r="1420" customFormat="false" ht="29.25" hidden="false" customHeight="true" outlineLevel="0" collapsed="false">
      <c r="A1420" s="9" t="n">
        <v>1418</v>
      </c>
      <c r="B1420" s="9" t="s">
        <v>5677</v>
      </c>
      <c r="C1420" s="10" t="s">
        <v>5678</v>
      </c>
      <c r="D1420" s="10" t="s">
        <v>5679</v>
      </c>
      <c r="E1420" s="16" t="s">
        <v>5680</v>
      </c>
      <c r="F1420" s="12" t="s">
        <v>5441</v>
      </c>
      <c r="G1420" s="12" t="n">
        <v>71.03</v>
      </c>
      <c r="H1420" s="9" t="n">
        <v>10</v>
      </c>
      <c r="I1420" s="9" t="n">
        <v>10</v>
      </c>
      <c r="J1420" s="9" t="n">
        <f aca="false">G1420-H1420-I1420</f>
        <v>51.03</v>
      </c>
      <c r="K1420" s="13" t="s">
        <v>20</v>
      </c>
      <c r="L1420" s="13" t="s">
        <v>21</v>
      </c>
      <c r="M1420" s="14" t="n">
        <v>43101</v>
      </c>
      <c r="N1420" s="14" t="n">
        <v>43494</v>
      </c>
    </row>
    <row r="1421" customFormat="false" ht="29.25" hidden="false" customHeight="true" outlineLevel="0" collapsed="false">
      <c r="A1421" s="9" t="n">
        <v>1419</v>
      </c>
      <c r="B1421" s="9" t="s">
        <v>5681</v>
      </c>
      <c r="C1421" s="10" t="s">
        <v>5682</v>
      </c>
      <c r="D1421" s="10" t="s">
        <v>5683</v>
      </c>
      <c r="E1421" s="16" t="s">
        <v>5684</v>
      </c>
      <c r="F1421" s="12" t="s">
        <v>5441</v>
      </c>
      <c r="G1421" s="12" t="n">
        <v>40</v>
      </c>
      <c r="H1421" s="9" t="n">
        <v>10</v>
      </c>
      <c r="I1421" s="9" t="n">
        <v>10</v>
      </c>
      <c r="J1421" s="9" t="n">
        <f aca="false">G1421-H1421-I1421</f>
        <v>20</v>
      </c>
      <c r="K1421" s="13" t="s">
        <v>20</v>
      </c>
      <c r="L1421" s="13" t="s">
        <v>21</v>
      </c>
      <c r="M1421" s="14" t="n">
        <v>43101</v>
      </c>
      <c r="N1421" s="14" t="n">
        <v>43494</v>
      </c>
    </row>
    <row r="1422" customFormat="false" ht="29.25" hidden="false" customHeight="true" outlineLevel="0" collapsed="false">
      <c r="A1422" s="9" t="n">
        <v>1420</v>
      </c>
      <c r="B1422" s="9" t="s">
        <v>5685</v>
      </c>
      <c r="C1422" s="10" t="s">
        <v>5686</v>
      </c>
      <c r="D1422" s="10" t="s">
        <v>5687</v>
      </c>
      <c r="E1422" s="16" t="s">
        <v>5688</v>
      </c>
      <c r="F1422" s="12" t="s">
        <v>5441</v>
      </c>
      <c r="G1422" s="12" t="n">
        <v>398.44</v>
      </c>
      <c r="H1422" s="9" t="n">
        <v>10</v>
      </c>
      <c r="I1422" s="9" t="n">
        <v>10</v>
      </c>
      <c r="J1422" s="9" t="n">
        <f aca="false">G1422-H1422-I1422</f>
        <v>378.44</v>
      </c>
      <c r="K1422" s="13" t="s">
        <v>20</v>
      </c>
      <c r="L1422" s="13" t="s">
        <v>21</v>
      </c>
      <c r="M1422" s="14" t="n">
        <v>43101</v>
      </c>
      <c r="N1422" s="14" t="n">
        <v>43494</v>
      </c>
    </row>
    <row r="1423" customFormat="false" ht="29.25" hidden="false" customHeight="true" outlineLevel="0" collapsed="false">
      <c r="A1423" s="9" t="n">
        <v>1421</v>
      </c>
      <c r="B1423" s="9" t="s">
        <v>5689</v>
      </c>
      <c r="C1423" s="10" t="s">
        <v>5690</v>
      </c>
      <c r="D1423" s="10" t="s">
        <v>5691</v>
      </c>
      <c r="E1423" s="16" t="s">
        <v>5692</v>
      </c>
      <c r="F1423" s="12" t="s">
        <v>5441</v>
      </c>
      <c r="G1423" s="12" t="n">
        <v>250.2</v>
      </c>
      <c r="H1423" s="9" t="n">
        <v>10</v>
      </c>
      <c r="I1423" s="9" t="n">
        <v>10</v>
      </c>
      <c r="J1423" s="9" t="n">
        <f aca="false">G1423-H1423-I1423</f>
        <v>230.2</v>
      </c>
      <c r="K1423" s="13" t="s">
        <v>20</v>
      </c>
      <c r="L1423" s="13" t="s">
        <v>21</v>
      </c>
      <c r="M1423" s="14" t="n">
        <v>43101</v>
      </c>
      <c r="N1423" s="14" t="n">
        <v>43494</v>
      </c>
    </row>
    <row r="1424" customFormat="false" ht="29.25" hidden="false" customHeight="true" outlineLevel="0" collapsed="false">
      <c r="A1424" s="9" t="n">
        <v>1422</v>
      </c>
      <c r="B1424" s="9" t="s">
        <v>5693</v>
      </c>
      <c r="C1424" s="10" t="s">
        <v>5694</v>
      </c>
      <c r="D1424" s="10" t="s">
        <v>5695</v>
      </c>
      <c r="E1424" s="16" t="s">
        <v>5696</v>
      </c>
      <c r="F1424" s="12" t="s">
        <v>5441</v>
      </c>
      <c r="G1424" s="12" t="n">
        <v>69.88</v>
      </c>
      <c r="H1424" s="9" t="n">
        <v>10</v>
      </c>
      <c r="I1424" s="9" t="n">
        <v>10</v>
      </c>
      <c r="J1424" s="9" t="n">
        <f aca="false">G1424-H1424-I1424</f>
        <v>49.88</v>
      </c>
      <c r="K1424" s="13" t="s">
        <v>20</v>
      </c>
      <c r="L1424" s="13" t="s">
        <v>21</v>
      </c>
      <c r="M1424" s="14" t="n">
        <v>43101</v>
      </c>
      <c r="N1424" s="14" t="n">
        <v>43494</v>
      </c>
    </row>
    <row r="1425" customFormat="false" ht="29.25" hidden="false" customHeight="true" outlineLevel="0" collapsed="false">
      <c r="A1425" s="9" t="n">
        <v>1423</v>
      </c>
      <c r="B1425" s="9" t="s">
        <v>5697</v>
      </c>
      <c r="C1425" s="10" t="s">
        <v>5698</v>
      </c>
      <c r="D1425" s="10" t="s">
        <v>5699</v>
      </c>
      <c r="E1425" s="16" t="s">
        <v>5700</v>
      </c>
      <c r="F1425" s="12" t="s">
        <v>5441</v>
      </c>
      <c r="G1425" s="12" t="n">
        <v>57</v>
      </c>
      <c r="H1425" s="9" t="n">
        <v>10</v>
      </c>
      <c r="I1425" s="9" t="n">
        <v>10</v>
      </c>
      <c r="J1425" s="9" t="n">
        <f aca="false">G1425-H1425-I1425</f>
        <v>37</v>
      </c>
      <c r="K1425" s="13" t="s">
        <v>20</v>
      </c>
      <c r="L1425" s="13" t="s">
        <v>21</v>
      </c>
      <c r="M1425" s="14" t="n">
        <v>43101</v>
      </c>
      <c r="N1425" s="14" t="n">
        <v>43494</v>
      </c>
    </row>
    <row r="1426" customFormat="false" ht="29.25" hidden="false" customHeight="true" outlineLevel="0" collapsed="false">
      <c r="A1426" s="9" t="n">
        <v>1424</v>
      </c>
      <c r="B1426" s="9" t="s">
        <v>5701</v>
      </c>
      <c r="C1426" s="10" t="s">
        <v>5702</v>
      </c>
      <c r="D1426" s="10" t="s">
        <v>5703</v>
      </c>
      <c r="E1426" s="16" t="s">
        <v>5704</v>
      </c>
      <c r="F1426" s="12" t="s">
        <v>5441</v>
      </c>
      <c r="G1426" s="12" t="n">
        <v>216</v>
      </c>
      <c r="H1426" s="9" t="n">
        <v>10</v>
      </c>
      <c r="I1426" s="9" t="n">
        <v>10</v>
      </c>
      <c r="J1426" s="9" t="n">
        <f aca="false">G1426-H1426-I1426</f>
        <v>196</v>
      </c>
      <c r="K1426" s="13" t="s">
        <v>20</v>
      </c>
      <c r="L1426" s="13" t="s">
        <v>21</v>
      </c>
      <c r="M1426" s="14" t="n">
        <v>43101</v>
      </c>
      <c r="N1426" s="14" t="n">
        <v>43494</v>
      </c>
    </row>
    <row r="1427" customFormat="false" ht="29.25" hidden="false" customHeight="true" outlineLevel="0" collapsed="false">
      <c r="A1427" s="9" t="n">
        <v>1425</v>
      </c>
      <c r="B1427" s="9" t="s">
        <v>5705</v>
      </c>
      <c r="C1427" s="10" t="s">
        <v>5706</v>
      </c>
      <c r="D1427" s="10" t="s">
        <v>5707</v>
      </c>
      <c r="E1427" s="16" t="s">
        <v>5708</v>
      </c>
      <c r="F1427" s="12" t="s">
        <v>5441</v>
      </c>
      <c r="G1427" s="12" t="n">
        <v>50</v>
      </c>
      <c r="H1427" s="9" t="n">
        <v>10</v>
      </c>
      <c r="I1427" s="9" t="n">
        <v>10</v>
      </c>
      <c r="J1427" s="9" t="n">
        <f aca="false">G1427-H1427-I1427</f>
        <v>30</v>
      </c>
      <c r="K1427" s="13" t="s">
        <v>20</v>
      </c>
      <c r="L1427" s="13" t="s">
        <v>21</v>
      </c>
      <c r="M1427" s="14" t="n">
        <v>43101</v>
      </c>
      <c r="N1427" s="14" t="n">
        <v>43494</v>
      </c>
    </row>
    <row r="1428" customFormat="false" ht="29.25" hidden="false" customHeight="true" outlineLevel="0" collapsed="false">
      <c r="A1428" s="9" t="n">
        <v>1426</v>
      </c>
      <c r="B1428" s="9" t="s">
        <v>5709</v>
      </c>
      <c r="C1428" s="10" t="s">
        <v>5710</v>
      </c>
      <c r="D1428" s="10" t="s">
        <v>5711</v>
      </c>
      <c r="E1428" s="16" t="s">
        <v>5712</v>
      </c>
      <c r="F1428" s="12" t="s">
        <v>5441</v>
      </c>
      <c r="G1428" s="12" t="n">
        <v>76.4</v>
      </c>
      <c r="H1428" s="9" t="n">
        <v>10</v>
      </c>
      <c r="I1428" s="9" t="n">
        <v>10</v>
      </c>
      <c r="J1428" s="9" t="n">
        <f aca="false">G1428-H1428-I1428</f>
        <v>56.4</v>
      </c>
      <c r="K1428" s="13" t="s">
        <v>20</v>
      </c>
      <c r="L1428" s="13" t="s">
        <v>21</v>
      </c>
      <c r="M1428" s="14" t="n">
        <v>43101</v>
      </c>
      <c r="N1428" s="14" t="n">
        <v>43494</v>
      </c>
    </row>
    <row r="1429" customFormat="false" ht="29.25" hidden="false" customHeight="true" outlineLevel="0" collapsed="false">
      <c r="A1429" s="9" t="n">
        <v>1427</v>
      </c>
      <c r="B1429" s="9" t="s">
        <v>5713</v>
      </c>
      <c r="C1429" s="10" t="s">
        <v>5714</v>
      </c>
      <c r="D1429" s="10" t="s">
        <v>5715</v>
      </c>
      <c r="E1429" s="16" t="s">
        <v>5716</v>
      </c>
      <c r="F1429" s="12" t="s">
        <v>5441</v>
      </c>
      <c r="G1429" s="12" t="n">
        <v>62.98</v>
      </c>
      <c r="H1429" s="9" t="n">
        <v>10</v>
      </c>
      <c r="I1429" s="9" t="n">
        <v>10</v>
      </c>
      <c r="J1429" s="9" t="n">
        <f aca="false">G1429-H1429-I1429</f>
        <v>42.98</v>
      </c>
      <c r="K1429" s="13" t="s">
        <v>20</v>
      </c>
      <c r="L1429" s="13" t="s">
        <v>21</v>
      </c>
      <c r="M1429" s="14" t="n">
        <v>43101</v>
      </c>
      <c r="N1429" s="14" t="n">
        <v>43494</v>
      </c>
    </row>
    <row r="1430" customFormat="false" ht="29.25" hidden="false" customHeight="true" outlineLevel="0" collapsed="false">
      <c r="A1430" s="9" t="n">
        <v>1428</v>
      </c>
      <c r="B1430" s="9" t="s">
        <v>5717</v>
      </c>
      <c r="C1430" s="10" t="s">
        <v>5718</v>
      </c>
      <c r="D1430" s="10" t="s">
        <v>5719</v>
      </c>
      <c r="E1430" s="16" t="s">
        <v>5720</v>
      </c>
      <c r="F1430" s="12" t="s">
        <v>5441</v>
      </c>
      <c r="G1430" s="12" t="n">
        <v>452.01</v>
      </c>
      <c r="H1430" s="9" t="n">
        <v>10</v>
      </c>
      <c r="I1430" s="9" t="n">
        <v>10</v>
      </c>
      <c r="J1430" s="9" t="n">
        <f aca="false">G1430-H1430-I1430</f>
        <v>432.01</v>
      </c>
      <c r="K1430" s="13" t="s">
        <v>20</v>
      </c>
      <c r="L1430" s="13" t="s">
        <v>21</v>
      </c>
      <c r="M1430" s="14" t="n">
        <v>43101</v>
      </c>
      <c r="N1430" s="14" t="n">
        <v>43494</v>
      </c>
    </row>
    <row r="1431" customFormat="false" ht="29.25" hidden="false" customHeight="true" outlineLevel="0" collapsed="false">
      <c r="A1431" s="9" t="n">
        <v>1429</v>
      </c>
      <c r="B1431" s="9" t="s">
        <v>5721</v>
      </c>
      <c r="C1431" s="10" t="s">
        <v>5722</v>
      </c>
      <c r="D1431" s="10" t="s">
        <v>5723</v>
      </c>
      <c r="E1431" s="16" t="s">
        <v>5724</v>
      </c>
      <c r="F1431" s="12" t="s">
        <v>5441</v>
      </c>
      <c r="G1431" s="12" t="n">
        <v>59.82</v>
      </c>
      <c r="H1431" s="9" t="n">
        <v>10</v>
      </c>
      <c r="I1431" s="9" t="n">
        <v>10</v>
      </c>
      <c r="J1431" s="9" t="n">
        <f aca="false">G1431-H1431-I1431</f>
        <v>39.82</v>
      </c>
      <c r="K1431" s="13" t="s">
        <v>20</v>
      </c>
      <c r="L1431" s="13" t="s">
        <v>21</v>
      </c>
      <c r="M1431" s="14" t="n">
        <v>43101</v>
      </c>
      <c r="N1431" s="14" t="n">
        <v>43494</v>
      </c>
    </row>
    <row r="1432" customFormat="false" ht="29.25" hidden="false" customHeight="true" outlineLevel="0" collapsed="false">
      <c r="A1432" s="9" t="n">
        <v>1430</v>
      </c>
      <c r="B1432" s="9" t="s">
        <v>5725</v>
      </c>
      <c r="C1432" s="17" t="s">
        <v>5726</v>
      </c>
      <c r="D1432" s="10" t="s">
        <v>5727</v>
      </c>
      <c r="E1432" s="16" t="s">
        <v>5728</v>
      </c>
      <c r="F1432" s="12" t="s">
        <v>5441</v>
      </c>
      <c r="G1432" s="12" t="n">
        <v>389.73</v>
      </c>
      <c r="H1432" s="9" t="n">
        <v>10</v>
      </c>
      <c r="I1432" s="9" t="n">
        <v>10</v>
      </c>
      <c r="J1432" s="9" t="n">
        <f aca="false">G1432-H1432-I1432</f>
        <v>369.73</v>
      </c>
      <c r="K1432" s="13" t="s">
        <v>20</v>
      </c>
      <c r="L1432" s="13" t="s">
        <v>21</v>
      </c>
      <c r="M1432" s="14" t="n">
        <v>43101</v>
      </c>
      <c r="N1432" s="14" t="n">
        <v>43494</v>
      </c>
    </row>
    <row r="1433" customFormat="false" ht="29.25" hidden="false" customHeight="true" outlineLevel="0" collapsed="false">
      <c r="A1433" s="9" t="n">
        <v>1431</v>
      </c>
      <c r="B1433" s="9" t="s">
        <v>5729</v>
      </c>
      <c r="C1433" s="10" t="s">
        <v>5730</v>
      </c>
      <c r="D1433" s="10" t="s">
        <v>5731</v>
      </c>
      <c r="E1433" s="16" t="s">
        <v>5732</v>
      </c>
      <c r="F1433" s="12" t="s">
        <v>5441</v>
      </c>
      <c r="G1433" s="12" t="n">
        <v>107</v>
      </c>
      <c r="H1433" s="9" t="n">
        <v>10</v>
      </c>
      <c r="I1433" s="9" t="n">
        <v>10</v>
      </c>
      <c r="J1433" s="9" t="n">
        <f aca="false">G1433-H1433-I1433</f>
        <v>87</v>
      </c>
      <c r="K1433" s="13" t="s">
        <v>20</v>
      </c>
      <c r="L1433" s="13" t="s">
        <v>21</v>
      </c>
      <c r="M1433" s="14" t="n">
        <v>43101</v>
      </c>
      <c r="N1433" s="14" t="n">
        <v>43494</v>
      </c>
    </row>
    <row r="1434" customFormat="false" ht="29.25" hidden="false" customHeight="true" outlineLevel="0" collapsed="false">
      <c r="A1434" s="9" t="n">
        <v>1432</v>
      </c>
      <c r="B1434" s="9" t="s">
        <v>5733</v>
      </c>
      <c r="C1434" s="10" t="s">
        <v>5734</v>
      </c>
      <c r="D1434" s="10" t="s">
        <v>5735</v>
      </c>
      <c r="E1434" s="16" t="s">
        <v>5736</v>
      </c>
      <c r="F1434" s="12" t="s">
        <v>5441</v>
      </c>
      <c r="G1434" s="12" t="n">
        <v>200.86</v>
      </c>
      <c r="H1434" s="9" t="n">
        <v>10</v>
      </c>
      <c r="I1434" s="9" t="n">
        <v>10</v>
      </c>
      <c r="J1434" s="9" t="n">
        <f aca="false">G1434-H1434-I1434</f>
        <v>180.86</v>
      </c>
      <c r="K1434" s="13" t="s">
        <v>20</v>
      </c>
      <c r="L1434" s="13" t="s">
        <v>21</v>
      </c>
      <c r="M1434" s="14" t="n">
        <v>43101</v>
      </c>
      <c r="N1434" s="14" t="n">
        <v>43494</v>
      </c>
    </row>
    <row r="1435" customFormat="false" ht="29.25" hidden="false" customHeight="true" outlineLevel="0" collapsed="false">
      <c r="A1435" s="9" t="n">
        <v>1433</v>
      </c>
      <c r="B1435" s="9" t="s">
        <v>5737</v>
      </c>
      <c r="C1435" s="10" t="s">
        <v>5738</v>
      </c>
      <c r="D1435" s="10" t="s">
        <v>5739</v>
      </c>
      <c r="E1435" s="16" t="s">
        <v>5740</v>
      </c>
      <c r="F1435" s="12" t="s">
        <v>5441</v>
      </c>
      <c r="G1435" s="12" t="n">
        <v>43.05</v>
      </c>
      <c r="H1435" s="9" t="n">
        <v>10</v>
      </c>
      <c r="I1435" s="9" t="n">
        <v>10</v>
      </c>
      <c r="J1435" s="9" t="n">
        <f aca="false">G1435-H1435-I1435</f>
        <v>23.05</v>
      </c>
      <c r="K1435" s="13" t="s">
        <v>20</v>
      </c>
      <c r="L1435" s="13" t="s">
        <v>21</v>
      </c>
      <c r="M1435" s="14" t="n">
        <v>43101</v>
      </c>
      <c r="N1435" s="14" t="n">
        <v>43494</v>
      </c>
    </row>
    <row r="1436" customFormat="false" ht="29.25" hidden="false" customHeight="true" outlineLevel="0" collapsed="false">
      <c r="A1436" s="9" t="n">
        <v>1434</v>
      </c>
      <c r="B1436" s="9" t="s">
        <v>5741</v>
      </c>
      <c r="C1436" s="10" t="s">
        <v>5742</v>
      </c>
      <c r="D1436" s="10" t="s">
        <v>5743</v>
      </c>
      <c r="E1436" s="16" t="s">
        <v>5744</v>
      </c>
      <c r="F1436" s="12" t="s">
        <v>5441</v>
      </c>
      <c r="G1436" s="12" t="n">
        <v>130.66</v>
      </c>
      <c r="H1436" s="9" t="n">
        <v>10</v>
      </c>
      <c r="I1436" s="9" t="n">
        <v>10</v>
      </c>
      <c r="J1436" s="9" t="n">
        <f aca="false">G1436-H1436-I1436</f>
        <v>110.66</v>
      </c>
      <c r="K1436" s="13" t="s">
        <v>20</v>
      </c>
      <c r="L1436" s="13" t="s">
        <v>21</v>
      </c>
      <c r="M1436" s="14" t="n">
        <v>43101</v>
      </c>
      <c r="N1436" s="14" t="n">
        <v>43494</v>
      </c>
    </row>
    <row r="1437" customFormat="false" ht="29.25" hidden="false" customHeight="true" outlineLevel="0" collapsed="false">
      <c r="A1437" s="9" t="n">
        <v>1435</v>
      </c>
      <c r="B1437" s="9" t="s">
        <v>5745</v>
      </c>
      <c r="C1437" s="10" t="s">
        <v>5746</v>
      </c>
      <c r="D1437" s="10" t="s">
        <v>5747</v>
      </c>
      <c r="E1437" s="16" t="s">
        <v>5748</v>
      </c>
      <c r="F1437" s="12" t="s">
        <v>5441</v>
      </c>
      <c r="G1437" s="12" t="n">
        <v>101</v>
      </c>
      <c r="H1437" s="9" t="n">
        <v>10</v>
      </c>
      <c r="I1437" s="9" t="n">
        <v>10</v>
      </c>
      <c r="J1437" s="9" t="n">
        <f aca="false">G1437-H1437-I1437</f>
        <v>81</v>
      </c>
      <c r="K1437" s="13" t="s">
        <v>20</v>
      </c>
      <c r="L1437" s="13" t="s">
        <v>21</v>
      </c>
      <c r="M1437" s="14" t="n">
        <v>43101</v>
      </c>
      <c r="N1437" s="14" t="n">
        <v>43494</v>
      </c>
    </row>
    <row r="1438" customFormat="false" ht="29.25" hidden="false" customHeight="true" outlineLevel="0" collapsed="false">
      <c r="A1438" s="9" t="n">
        <v>1436</v>
      </c>
      <c r="B1438" s="9" t="s">
        <v>5749</v>
      </c>
      <c r="C1438" s="17" t="s">
        <v>5750</v>
      </c>
      <c r="D1438" s="10" t="s">
        <v>5751</v>
      </c>
      <c r="E1438" s="16" t="s">
        <v>5752</v>
      </c>
      <c r="F1438" s="12" t="s">
        <v>5441</v>
      </c>
      <c r="G1438" s="12" t="n">
        <v>44.23</v>
      </c>
      <c r="H1438" s="9" t="n">
        <v>10</v>
      </c>
      <c r="I1438" s="9" t="n">
        <v>10</v>
      </c>
      <c r="J1438" s="9" t="n">
        <f aca="false">G1438-H1438-I1438</f>
        <v>24.23</v>
      </c>
      <c r="K1438" s="13" t="s">
        <v>20</v>
      </c>
      <c r="L1438" s="13" t="s">
        <v>21</v>
      </c>
      <c r="M1438" s="14" t="n">
        <v>43101</v>
      </c>
      <c r="N1438" s="14" t="n">
        <v>43494</v>
      </c>
    </row>
    <row r="1439" customFormat="false" ht="29.25" hidden="false" customHeight="true" outlineLevel="0" collapsed="false">
      <c r="A1439" s="9" t="n">
        <v>1437</v>
      </c>
      <c r="B1439" s="9" t="s">
        <v>5753</v>
      </c>
      <c r="C1439" s="10" t="s">
        <v>5754</v>
      </c>
      <c r="D1439" s="10" t="s">
        <v>5755</v>
      </c>
      <c r="E1439" s="16" t="s">
        <v>5756</v>
      </c>
      <c r="F1439" s="12" t="s">
        <v>5441</v>
      </c>
      <c r="G1439" s="12" t="n">
        <v>67</v>
      </c>
      <c r="H1439" s="9" t="n">
        <v>10</v>
      </c>
      <c r="I1439" s="9" t="n">
        <v>10</v>
      </c>
      <c r="J1439" s="9" t="n">
        <f aca="false">G1439-H1439-I1439</f>
        <v>47</v>
      </c>
      <c r="K1439" s="13" t="s">
        <v>20</v>
      </c>
      <c r="L1439" s="13" t="s">
        <v>21</v>
      </c>
      <c r="M1439" s="14" t="n">
        <v>43101</v>
      </c>
      <c r="N1439" s="14" t="n">
        <v>43494</v>
      </c>
    </row>
    <row r="1440" customFormat="false" ht="29.25" hidden="false" customHeight="true" outlineLevel="0" collapsed="false">
      <c r="A1440" s="9" t="n">
        <v>1438</v>
      </c>
      <c r="B1440" s="9" t="s">
        <v>5757</v>
      </c>
      <c r="C1440" s="17" t="s">
        <v>5758</v>
      </c>
      <c r="D1440" s="10" t="s">
        <v>5759</v>
      </c>
      <c r="E1440" s="16" t="s">
        <v>5760</v>
      </c>
      <c r="F1440" s="12" t="s">
        <v>5441</v>
      </c>
      <c r="G1440" s="12" t="n">
        <v>600</v>
      </c>
      <c r="H1440" s="9" t="n">
        <v>10</v>
      </c>
      <c r="I1440" s="9" t="n">
        <v>10</v>
      </c>
      <c r="J1440" s="9" t="n">
        <f aca="false">G1440-H1440-I1440</f>
        <v>580</v>
      </c>
      <c r="K1440" s="13" t="s">
        <v>20</v>
      </c>
      <c r="L1440" s="13" t="s">
        <v>21</v>
      </c>
      <c r="M1440" s="14" t="n">
        <v>43101</v>
      </c>
      <c r="N1440" s="14" t="n">
        <v>43494</v>
      </c>
    </row>
    <row r="1441" customFormat="false" ht="29.25" hidden="false" customHeight="true" outlineLevel="0" collapsed="false">
      <c r="A1441" s="9" t="n">
        <v>1439</v>
      </c>
      <c r="B1441" s="9" t="s">
        <v>5761</v>
      </c>
      <c r="C1441" s="10" t="s">
        <v>5762</v>
      </c>
      <c r="D1441" s="10" t="s">
        <v>5763</v>
      </c>
      <c r="E1441" s="16" t="s">
        <v>5764</v>
      </c>
      <c r="F1441" s="12" t="s">
        <v>5441</v>
      </c>
      <c r="G1441" s="12" t="n">
        <v>40.04</v>
      </c>
      <c r="H1441" s="9" t="n">
        <v>10</v>
      </c>
      <c r="I1441" s="9" t="n">
        <v>10</v>
      </c>
      <c r="J1441" s="9" t="n">
        <f aca="false">G1441-H1441-I1441</f>
        <v>20.04</v>
      </c>
      <c r="K1441" s="13" t="s">
        <v>20</v>
      </c>
      <c r="L1441" s="13" t="s">
        <v>21</v>
      </c>
      <c r="M1441" s="14" t="n">
        <v>43101</v>
      </c>
      <c r="N1441" s="14" t="n">
        <v>43494</v>
      </c>
    </row>
    <row r="1442" customFormat="false" ht="29.25" hidden="false" customHeight="true" outlineLevel="0" collapsed="false">
      <c r="A1442" s="9" t="n">
        <v>1440</v>
      </c>
      <c r="B1442" s="9" t="s">
        <v>5765</v>
      </c>
      <c r="C1442" s="10" t="s">
        <v>5766</v>
      </c>
      <c r="D1442" s="10" t="s">
        <v>5767</v>
      </c>
      <c r="E1442" s="16" t="s">
        <v>5768</v>
      </c>
      <c r="F1442" s="12" t="s">
        <v>5441</v>
      </c>
      <c r="G1442" s="12" t="n">
        <v>72.1</v>
      </c>
      <c r="H1442" s="9" t="n">
        <v>10</v>
      </c>
      <c r="I1442" s="9" t="n">
        <v>10</v>
      </c>
      <c r="J1442" s="9" t="n">
        <f aca="false">G1442-H1442-I1442</f>
        <v>52.1</v>
      </c>
      <c r="K1442" s="13" t="s">
        <v>20</v>
      </c>
      <c r="L1442" s="13" t="s">
        <v>21</v>
      </c>
      <c r="M1442" s="14" t="n">
        <v>43101</v>
      </c>
      <c r="N1442" s="14" t="n">
        <v>43494</v>
      </c>
    </row>
    <row r="1443" customFormat="false" ht="29.25" hidden="false" customHeight="true" outlineLevel="0" collapsed="false">
      <c r="A1443" s="9" t="n">
        <v>1441</v>
      </c>
      <c r="B1443" s="9" t="s">
        <v>5769</v>
      </c>
      <c r="C1443" s="10" t="s">
        <v>5770</v>
      </c>
      <c r="D1443" s="10" t="s">
        <v>5771</v>
      </c>
      <c r="E1443" s="16" t="s">
        <v>5772</v>
      </c>
      <c r="F1443" s="12" t="s">
        <v>5441</v>
      </c>
      <c r="G1443" s="12" t="n">
        <v>90.99</v>
      </c>
      <c r="H1443" s="9" t="n">
        <v>10</v>
      </c>
      <c r="I1443" s="9" t="n">
        <v>10</v>
      </c>
      <c r="J1443" s="9" t="n">
        <f aca="false">G1443-H1443-I1443</f>
        <v>70.99</v>
      </c>
      <c r="K1443" s="13" t="s">
        <v>20</v>
      </c>
      <c r="L1443" s="13" t="s">
        <v>21</v>
      </c>
      <c r="M1443" s="14" t="n">
        <v>43101</v>
      </c>
      <c r="N1443" s="14" t="n">
        <v>43494</v>
      </c>
    </row>
    <row r="1444" customFormat="false" ht="29.25" hidden="false" customHeight="true" outlineLevel="0" collapsed="false">
      <c r="A1444" s="9" t="n">
        <v>1442</v>
      </c>
      <c r="B1444" s="9" t="s">
        <v>5773</v>
      </c>
      <c r="C1444" s="10" t="s">
        <v>5774</v>
      </c>
      <c r="D1444" s="10" t="s">
        <v>5775</v>
      </c>
      <c r="E1444" s="16" t="s">
        <v>5776</v>
      </c>
      <c r="F1444" s="12" t="s">
        <v>5441</v>
      </c>
      <c r="G1444" s="12" t="n">
        <v>127.71</v>
      </c>
      <c r="H1444" s="9" t="n">
        <v>10</v>
      </c>
      <c r="I1444" s="9" t="n">
        <v>10</v>
      </c>
      <c r="J1444" s="9" t="n">
        <f aca="false">G1444-H1444-I1444</f>
        <v>107.71</v>
      </c>
      <c r="K1444" s="13" t="s">
        <v>20</v>
      </c>
      <c r="L1444" s="13" t="s">
        <v>21</v>
      </c>
      <c r="M1444" s="14" t="n">
        <v>43101</v>
      </c>
      <c r="N1444" s="14" t="n">
        <v>43494</v>
      </c>
    </row>
    <row r="1445" customFormat="false" ht="29.25" hidden="false" customHeight="true" outlineLevel="0" collapsed="false">
      <c r="A1445" s="9" t="n">
        <v>1443</v>
      </c>
      <c r="B1445" s="9" t="s">
        <v>5777</v>
      </c>
      <c r="C1445" s="10" t="s">
        <v>5778</v>
      </c>
      <c r="D1445" s="10" t="s">
        <v>5779</v>
      </c>
      <c r="E1445" s="16" t="s">
        <v>5780</v>
      </c>
      <c r="F1445" s="12" t="s">
        <v>5441</v>
      </c>
      <c r="G1445" s="12" t="n">
        <v>135.6</v>
      </c>
      <c r="H1445" s="9" t="n">
        <v>10</v>
      </c>
      <c r="I1445" s="9" t="n">
        <v>10</v>
      </c>
      <c r="J1445" s="9" t="n">
        <f aca="false">G1445-H1445-I1445</f>
        <v>115.6</v>
      </c>
      <c r="K1445" s="13" t="s">
        <v>20</v>
      </c>
      <c r="L1445" s="13" t="s">
        <v>21</v>
      </c>
      <c r="M1445" s="14" t="n">
        <v>43101</v>
      </c>
      <c r="N1445" s="14" t="n">
        <v>43494</v>
      </c>
    </row>
    <row r="1446" customFormat="false" ht="29.25" hidden="false" customHeight="true" outlineLevel="0" collapsed="false">
      <c r="A1446" s="9" t="n">
        <v>1444</v>
      </c>
      <c r="B1446" s="9" t="s">
        <v>5781</v>
      </c>
      <c r="C1446" s="10" t="s">
        <v>5782</v>
      </c>
      <c r="D1446" s="10" t="s">
        <v>5783</v>
      </c>
      <c r="E1446" s="16" t="s">
        <v>5784</v>
      </c>
      <c r="F1446" s="12" t="s">
        <v>5441</v>
      </c>
      <c r="G1446" s="12" t="n">
        <v>170</v>
      </c>
      <c r="H1446" s="9" t="n">
        <v>10</v>
      </c>
      <c r="I1446" s="9" t="n">
        <v>10</v>
      </c>
      <c r="J1446" s="9" t="n">
        <f aca="false">G1446-H1446-I1446</f>
        <v>150</v>
      </c>
      <c r="K1446" s="13" t="s">
        <v>20</v>
      </c>
      <c r="L1446" s="13" t="s">
        <v>21</v>
      </c>
      <c r="M1446" s="14" t="n">
        <v>43101</v>
      </c>
      <c r="N1446" s="14" t="n">
        <v>43494</v>
      </c>
    </row>
    <row r="1447" customFormat="false" ht="29.25" hidden="false" customHeight="true" outlineLevel="0" collapsed="false">
      <c r="A1447" s="9" t="n">
        <v>1445</v>
      </c>
      <c r="B1447" s="9" t="s">
        <v>5785</v>
      </c>
      <c r="C1447" s="10" t="s">
        <v>5786</v>
      </c>
      <c r="D1447" s="10" t="s">
        <v>5787</v>
      </c>
      <c r="E1447" s="16" t="s">
        <v>5788</v>
      </c>
      <c r="F1447" s="12" t="s">
        <v>5441</v>
      </c>
      <c r="G1447" s="12" t="n">
        <v>65.34</v>
      </c>
      <c r="H1447" s="9" t="n">
        <v>10</v>
      </c>
      <c r="I1447" s="9" t="n">
        <v>10</v>
      </c>
      <c r="J1447" s="9" t="n">
        <f aca="false">G1447-H1447-I1447</f>
        <v>45.34</v>
      </c>
      <c r="K1447" s="13" t="s">
        <v>20</v>
      </c>
      <c r="L1447" s="13" t="s">
        <v>21</v>
      </c>
      <c r="M1447" s="14" t="n">
        <v>43101</v>
      </c>
      <c r="N1447" s="14" t="n">
        <v>43494</v>
      </c>
    </row>
    <row r="1448" customFormat="false" ht="29.25" hidden="false" customHeight="true" outlineLevel="0" collapsed="false">
      <c r="A1448" s="9" t="n">
        <v>1446</v>
      </c>
      <c r="B1448" s="9" t="s">
        <v>5789</v>
      </c>
      <c r="C1448" s="10" t="s">
        <v>5790</v>
      </c>
      <c r="D1448" s="10" t="s">
        <v>5791</v>
      </c>
      <c r="E1448" s="16" t="s">
        <v>5792</v>
      </c>
      <c r="F1448" s="12" t="s">
        <v>5441</v>
      </c>
      <c r="G1448" s="12" t="n">
        <v>136.53</v>
      </c>
      <c r="H1448" s="9" t="n">
        <v>10</v>
      </c>
      <c r="I1448" s="9" t="n">
        <v>10</v>
      </c>
      <c r="J1448" s="9" t="n">
        <f aca="false">G1448-H1448-I1448</f>
        <v>116.53</v>
      </c>
      <c r="K1448" s="13" t="s">
        <v>20</v>
      </c>
      <c r="L1448" s="13" t="s">
        <v>21</v>
      </c>
      <c r="M1448" s="14" t="n">
        <v>43101</v>
      </c>
      <c r="N1448" s="14" t="n">
        <v>43494</v>
      </c>
    </row>
    <row r="1449" customFormat="false" ht="29.25" hidden="false" customHeight="true" outlineLevel="0" collapsed="false">
      <c r="A1449" s="9" t="n">
        <v>1447</v>
      </c>
      <c r="B1449" s="9" t="s">
        <v>5793</v>
      </c>
      <c r="C1449" s="10" t="s">
        <v>5794</v>
      </c>
      <c r="D1449" s="10" t="s">
        <v>5795</v>
      </c>
      <c r="E1449" s="16" t="s">
        <v>5796</v>
      </c>
      <c r="F1449" s="12" t="s">
        <v>5441</v>
      </c>
      <c r="G1449" s="12" t="n">
        <v>89.18</v>
      </c>
      <c r="H1449" s="9" t="n">
        <v>10</v>
      </c>
      <c r="I1449" s="9" t="n">
        <v>10</v>
      </c>
      <c r="J1449" s="9" t="n">
        <f aca="false">G1449-H1449-I1449</f>
        <v>69.18</v>
      </c>
      <c r="K1449" s="13" t="s">
        <v>20</v>
      </c>
      <c r="L1449" s="13" t="s">
        <v>21</v>
      </c>
      <c r="M1449" s="14" t="n">
        <v>43101</v>
      </c>
      <c r="N1449" s="14" t="n">
        <v>43494</v>
      </c>
    </row>
    <row r="1450" customFormat="false" ht="29.25" hidden="false" customHeight="true" outlineLevel="0" collapsed="false">
      <c r="A1450" s="9" t="n">
        <v>1448</v>
      </c>
      <c r="B1450" s="9" t="s">
        <v>5797</v>
      </c>
      <c r="C1450" s="10" t="s">
        <v>5798</v>
      </c>
      <c r="D1450" s="10" t="s">
        <v>5799</v>
      </c>
      <c r="E1450" s="16" t="s">
        <v>5800</v>
      </c>
      <c r="F1450" s="12" t="s">
        <v>5441</v>
      </c>
      <c r="G1450" s="12" t="n">
        <v>49.22</v>
      </c>
      <c r="H1450" s="9" t="n">
        <v>10</v>
      </c>
      <c r="I1450" s="9" t="n">
        <v>10</v>
      </c>
      <c r="J1450" s="9" t="n">
        <f aca="false">G1450-H1450-I1450</f>
        <v>29.22</v>
      </c>
      <c r="K1450" s="13" t="s">
        <v>20</v>
      </c>
      <c r="L1450" s="13" t="s">
        <v>21</v>
      </c>
      <c r="M1450" s="14" t="n">
        <v>43101</v>
      </c>
      <c r="N1450" s="14" t="n">
        <v>43494</v>
      </c>
    </row>
    <row r="1451" customFormat="false" ht="29.25" hidden="false" customHeight="true" outlineLevel="0" collapsed="false">
      <c r="A1451" s="9" t="n">
        <v>1449</v>
      </c>
      <c r="B1451" s="9" t="s">
        <v>5801</v>
      </c>
      <c r="C1451" s="10" t="s">
        <v>5802</v>
      </c>
      <c r="D1451" s="10" t="s">
        <v>5803</v>
      </c>
      <c r="E1451" s="16" t="s">
        <v>5804</v>
      </c>
      <c r="F1451" s="12" t="s">
        <v>5441</v>
      </c>
      <c r="G1451" s="12" t="n">
        <v>130.41</v>
      </c>
      <c r="H1451" s="9" t="n">
        <v>10</v>
      </c>
      <c r="I1451" s="9" t="n">
        <v>10</v>
      </c>
      <c r="J1451" s="9" t="n">
        <f aca="false">G1451-H1451-I1451</f>
        <v>110.41</v>
      </c>
      <c r="K1451" s="13" t="s">
        <v>20</v>
      </c>
      <c r="L1451" s="13" t="s">
        <v>21</v>
      </c>
      <c r="M1451" s="14" t="n">
        <v>43101</v>
      </c>
      <c r="N1451" s="14" t="n">
        <v>43494</v>
      </c>
    </row>
    <row r="1452" customFormat="false" ht="29.25" hidden="false" customHeight="true" outlineLevel="0" collapsed="false">
      <c r="A1452" s="9" t="n">
        <v>1450</v>
      </c>
      <c r="B1452" s="9" t="s">
        <v>5805</v>
      </c>
      <c r="C1452" s="10" t="s">
        <v>5806</v>
      </c>
      <c r="D1452" s="10" t="s">
        <v>5807</v>
      </c>
      <c r="E1452" s="16" t="s">
        <v>5808</v>
      </c>
      <c r="F1452" s="12" t="s">
        <v>5441</v>
      </c>
      <c r="G1452" s="12" t="n">
        <v>229.92</v>
      </c>
      <c r="H1452" s="9" t="n">
        <v>10</v>
      </c>
      <c r="I1452" s="9" t="n">
        <v>10</v>
      </c>
      <c r="J1452" s="9" t="n">
        <f aca="false">G1452-H1452-I1452</f>
        <v>209.92</v>
      </c>
      <c r="K1452" s="13" t="s">
        <v>20</v>
      </c>
      <c r="L1452" s="13" t="s">
        <v>21</v>
      </c>
      <c r="M1452" s="14" t="n">
        <v>43101</v>
      </c>
      <c r="N1452" s="14" t="n">
        <v>43494</v>
      </c>
    </row>
    <row r="1453" customFormat="false" ht="29.25" hidden="false" customHeight="true" outlineLevel="0" collapsed="false">
      <c r="A1453" s="9" t="n">
        <v>1451</v>
      </c>
      <c r="B1453" s="9" t="s">
        <v>5809</v>
      </c>
      <c r="C1453" s="10" t="s">
        <v>5810</v>
      </c>
      <c r="D1453" s="10" t="s">
        <v>5811</v>
      </c>
      <c r="E1453" s="16" t="s">
        <v>5812</v>
      </c>
      <c r="F1453" s="12" t="s">
        <v>5441</v>
      </c>
      <c r="G1453" s="12" t="n">
        <v>65</v>
      </c>
      <c r="H1453" s="9" t="n">
        <v>10</v>
      </c>
      <c r="I1453" s="9" t="n">
        <v>10</v>
      </c>
      <c r="J1453" s="9" t="n">
        <f aca="false">G1453-H1453-I1453</f>
        <v>45</v>
      </c>
      <c r="K1453" s="13" t="s">
        <v>20</v>
      </c>
      <c r="L1453" s="13" t="s">
        <v>21</v>
      </c>
      <c r="M1453" s="14" t="n">
        <v>43101</v>
      </c>
      <c r="N1453" s="14" t="n">
        <v>43494</v>
      </c>
    </row>
    <row r="1454" customFormat="false" ht="29.25" hidden="false" customHeight="true" outlineLevel="0" collapsed="false">
      <c r="A1454" s="9" t="n">
        <v>1452</v>
      </c>
      <c r="B1454" s="9" t="s">
        <v>5813</v>
      </c>
      <c r="C1454" s="17" t="s">
        <v>5814</v>
      </c>
      <c r="D1454" s="10" t="s">
        <v>5815</v>
      </c>
      <c r="E1454" s="16" t="s">
        <v>5816</v>
      </c>
      <c r="F1454" s="12" t="s">
        <v>5441</v>
      </c>
      <c r="G1454" s="12" t="n">
        <v>446</v>
      </c>
      <c r="H1454" s="9" t="n">
        <v>10</v>
      </c>
      <c r="I1454" s="9" t="n">
        <v>10</v>
      </c>
      <c r="J1454" s="9" t="n">
        <f aca="false">G1454-H1454-I1454</f>
        <v>426</v>
      </c>
      <c r="K1454" s="13" t="s">
        <v>20</v>
      </c>
      <c r="L1454" s="13" t="s">
        <v>21</v>
      </c>
      <c r="M1454" s="14" t="n">
        <v>43101</v>
      </c>
      <c r="N1454" s="14" t="n">
        <v>43494</v>
      </c>
    </row>
    <row r="1455" customFormat="false" ht="29.25" hidden="false" customHeight="true" outlineLevel="0" collapsed="false">
      <c r="A1455" s="9" t="n">
        <v>1453</v>
      </c>
      <c r="B1455" s="9" t="s">
        <v>5817</v>
      </c>
      <c r="C1455" s="10" t="s">
        <v>5818</v>
      </c>
      <c r="D1455" s="10" t="s">
        <v>5819</v>
      </c>
      <c r="E1455" s="16" t="s">
        <v>5820</v>
      </c>
      <c r="F1455" s="12" t="s">
        <v>5441</v>
      </c>
      <c r="G1455" s="12" t="n">
        <v>43</v>
      </c>
      <c r="H1455" s="9" t="n">
        <v>10</v>
      </c>
      <c r="I1455" s="9" t="n">
        <v>10</v>
      </c>
      <c r="J1455" s="9" t="n">
        <f aca="false">G1455-H1455-I1455</f>
        <v>23</v>
      </c>
      <c r="K1455" s="13" t="s">
        <v>20</v>
      </c>
      <c r="L1455" s="13" t="s">
        <v>21</v>
      </c>
      <c r="M1455" s="14" t="n">
        <v>43101</v>
      </c>
      <c r="N1455" s="14" t="n">
        <v>43494</v>
      </c>
    </row>
    <row r="1456" customFormat="false" ht="29.25" hidden="false" customHeight="true" outlineLevel="0" collapsed="false">
      <c r="A1456" s="9" t="n">
        <v>1454</v>
      </c>
      <c r="B1456" s="9" t="s">
        <v>5821</v>
      </c>
      <c r="C1456" s="10" t="s">
        <v>5822</v>
      </c>
      <c r="D1456" s="10" t="s">
        <v>5823</v>
      </c>
      <c r="E1456" s="16" t="s">
        <v>5824</v>
      </c>
      <c r="F1456" s="12" t="s">
        <v>5825</v>
      </c>
      <c r="G1456" s="12" t="n">
        <v>991.62</v>
      </c>
      <c r="H1456" s="9" t="n">
        <v>10</v>
      </c>
      <c r="I1456" s="9" t="n">
        <v>10</v>
      </c>
      <c r="J1456" s="9" t="n">
        <f aca="false">G1456-H1456-I1456</f>
        <v>971.62</v>
      </c>
      <c r="K1456" s="13" t="s">
        <v>20</v>
      </c>
      <c r="L1456" s="13" t="s">
        <v>21</v>
      </c>
      <c r="M1456" s="14" t="n">
        <v>43101</v>
      </c>
      <c r="N1456" s="14" t="n">
        <v>43494</v>
      </c>
    </row>
    <row r="1457" customFormat="false" ht="29.25" hidden="false" customHeight="true" outlineLevel="0" collapsed="false">
      <c r="A1457" s="9" t="n">
        <v>1455</v>
      </c>
      <c r="B1457" s="9" t="s">
        <v>5826</v>
      </c>
      <c r="C1457" s="10" t="s">
        <v>5827</v>
      </c>
      <c r="D1457" s="10" t="s">
        <v>5828</v>
      </c>
      <c r="E1457" s="16" t="s">
        <v>5829</v>
      </c>
      <c r="F1457" s="12" t="s">
        <v>5825</v>
      </c>
      <c r="G1457" s="12" t="n">
        <v>547.14</v>
      </c>
      <c r="H1457" s="9" t="n">
        <v>10</v>
      </c>
      <c r="I1457" s="9" t="n">
        <v>10</v>
      </c>
      <c r="J1457" s="9" t="n">
        <f aca="false">G1457-H1457-I1457</f>
        <v>527.14</v>
      </c>
      <c r="K1457" s="13" t="s">
        <v>20</v>
      </c>
      <c r="L1457" s="13" t="s">
        <v>21</v>
      </c>
      <c r="M1457" s="14" t="n">
        <v>43101</v>
      </c>
      <c r="N1457" s="14" t="n">
        <v>43494</v>
      </c>
    </row>
    <row r="1458" customFormat="false" ht="29.25" hidden="false" customHeight="true" outlineLevel="0" collapsed="false">
      <c r="A1458" s="9" t="n">
        <v>1456</v>
      </c>
      <c r="B1458" s="9" t="s">
        <v>5830</v>
      </c>
      <c r="C1458" s="10" t="s">
        <v>5831</v>
      </c>
      <c r="D1458" s="10" t="s">
        <v>5832</v>
      </c>
      <c r="E1458" s="16" t="s">
        <v>5833</v>
      </c>
      <c r="F1458" s="12" t="s">
        <v>5825</v>
      </c>
      <c r="G1458" s="12" t="n">
        <v>188.68</v>
      </c>
      <c r="H1458" s="9" t="n">
        <v>10</v>
      </c>
      <c r="I1458" s="9" t="n">
        <v>10</v>
      </c>
      <c r="J1458" s="9" t="n">
        <f aca="false">G1458-H1458-I1458</f>
        <v>168.68</v>
      </c>
      <c r="K1458" s="13" t="s">
        <v>20</v>
      </c>
      <c r="L1458" s="13" t="s">
        <v>21</v>
      </c>
      <c r="M1458" s="14" t="n">
        <v>43101</v>
      </c>
      <c r="N1458" s="14" t="n">
        <v>43494</v>
      </c>
    </row>
    <row r="1459" customFormat="false" ht="29.25" hidden="false" customHeight="true" outlineLevel="0" collapsed="false">
      <c r="A1459" s="9" t="n">
        <v>1457</v>
      </c>
      <c r="B1459" s="9" t="s">
        <v>5834</v>
      </c>
      <c r="C1459" s="10" t="s">
        <v>5835</v>
      </c>
      <c r="D1459" s="10" t="s">
        <v>5836</v>
      </c>
      <c r="E1459" s="16" t="s">
        <v>5837</v>
      </c>
      <c r="F1459" s="12" t="s">
        <v>5825</v>
      </c>
      <c r="G1459" s="12" t="n">
        <v>150</v>
      </c>
      <c r="H1459" s="9" t="n">
        <v>10</v>
      </c>
      <c r="I1459" s="9" t="n">
        <v>10</v>
      </c>
      <c r="J1459" s="9" t="n">
        <f aca="false">G1459-H1459-I1459</f>
        <v>130</v>
      </c>
      <c r="K1459" s="13" t="s">
        <v>20</v>
      </c>
      <c r="L1459" s="13" t="s">
        <v>21</v>
      </c>
      <c r="M1459" s="14" t="n">
        <v>43101</v>
      </c>
      <c r="N1459" s="14" t="n">
        <v>43494</v>
      </c>
    </row>
    <row r="1460" customFormat="false" ht="29.25" hidden="false" customHeight="true" outlineLevel="0" collapsed="false">
      <c r="A1460" s="9" t="n">
        <v>1458</v>
      </c>
      <c r="B1460" s="9" t="s">
        <v>5838</v>
      </c>
      <c r="C1460" s="10" t="s">
        <v>5839</v>
      </c>
      <c r="D1460" s="10" t="s">
        <v>5840</v>
      </c>
      <c r="E1460" s="16" t="s">
        <v>5841</v>
      </c>
      <c r="F1460" s="12" t="s">
        <v>5825</v>
      </c>
      <c r="G1460" s="12" t="n">
        <v>207.04</v>
      </c>
      <c r="H1460" s="9" t="n">
        <v>10</v>
      </c>
      <c r="I1460" s="9" t="n">
        <v>10</v>
      </c>
      <c r="J1460" s="9" t="n">
        <f aca="false">G1460-H1460-I1460</f>
        <v>187.04</v>
      </c>
      <c r="K1460" s="13" t="s">
        <v>20</v>
      </c>
      <c r="L1460" s="13" t="s">
        <v>21</v>
      </c>
      <c r="M1460" s="14" t="n">
        <v>43101</v>
      </c>
      <c r="N1460" s="14" t="n">
        <v>43494</v>
      </c>
    </row>
    <row r="1461" customFormat="false" ht="29.25" hidden="false" customHeight="true" outlineLevel="0" collapsed="false">
      <c r="A1461" s="9" t="n">
        <v>1459</v>
      </c>
      <c r="B1461" s="9" t="s">
        <v>5842</v>
      </c>
      <c r="C1461" s="10" t="s">
        <v>5843</v>
      </c>
      <c r="D1461" s="10" t="s">
        <v>5844</v>
      </c>
      <c r="E1461" s="16" t="s">
        <v>5845</v>
      </c>
      <c r="F1461" s="12" t="s">
        <v>5825</v>
      </c>
      <c r="G1461" s="12" t="n">
        <v>155</v>
      </c>
      <c r="H1461" s="9" t="n">
        <v>10</v>
      </c>
      <c r="I1461" s="9" t="n">
        <v>10</v>
      </c>
      <c r="J1461" s="9" t="n">
        <f aca="false">G1461-H1461-I1461</f>
        <v>135</v>
      </c>
      <c r="K1461" s="13" t="s">
        <v>20</v>
      </c>
      <c r="L1461" s="13" t="s">
        <v>21</v>
      </c>
      <c r="M1461" s="14" t="n">
        <v>43101</v>
      </c>
      <c r="N1461" s="14" t="n">
        <v>43494</v>
      </c>
    </row>
    <row r="1462" customFormat="false" ht="29.25" hidden="false" customHeight="true" outlineLevel="0" collapsed="false">
      <c r="A1462" s="9" t="n">
        <v>1460</v>
      </c>
      <c r="B1462" s="9" t="s">
        <v>5846</v>
      </c>
      <c r="C1462" s="17" t="s">
        <v>5847</v>
      </c>
      <c r="D1462" s="10" t="s">
        <v>5848</v>
      </c>
      <c r="E1462" s="16" t="s">
        <v>5849</v>
      </c>
      <c r="F1462" s="12" t="s">
        <v>5825</v>
      </c>
      <c r="G1462" s="12" t="n">
        <v>149.35</v>
      </c>
      <c r="H1462" s="9" t="n">
        <v>10</v>
      </c>
      <c r="I1462" s="9" t="n">
        <v>10</v>
      </c>
      <c r="J1462" s="9" t="n">
        <f aca="false">G1462-H1462-I1462</f>
        <v>129.35</v>
      </c>
      <c r="K1462" s="13" t="s">
        <v>20</v>
      </c>
      <c r="L1462" s="13" t="s">
        <v>21</v>
      </c>
      <c r="M1462" s="14" t="n">
        <v>43101</v>
      </c>
      <c r="N1462" s="14" t="n">
        <v>43494</v>
      </c>
    </row>
    <row r="1463" customFormat="false" ht="29.25" hidden="false" customHeight="true" outlineLevel="0" collapsed="false">
      <c r="A1463" s="9" t="n">
        <v>1461</v>
      </c>
      <c r="B1463" s="9" t="s">
        <v>5850</v>
      </c>
      <c r="C1463" s="10" t="s">
        <v>5851</v>
      </c>
      <c r="D1463" s="10" t="s">
        <v>5852</v>
      </c>
      <c r="E1463" s="16" t="s">
        <v>5853</v>
      </c>
      <c r="F1463" s="12" t="s">
        <v>5825</v>
      </c>
      <c r="G1463" s="12" t="n">
        <v>41.99</v>
      </c>
      <c r="H1463" s="9" t="n">
        <v>10</v>
      </c>
      <c r="I1463" s="9" t="n">
        <v>10</v>
      </c>
      <c r="J1463" s="9" t="n">
        <f aca="false">G1463-H1463-I1463</f>
        <v>21.99</v>
      </c>
      <c r="K1463" s="13" t="s">
        <v>20</v>
      </c>
      <c r="L1463" s="13" t="s">
        <v>21</v>
      </c>
      <c r="M1463" s="14" t="n">
        <v>43101</v>
      </c>
      <c r="N1463" s="14" t="n">
        <v>43494</v>
      </c>
    </row>
    <row r="1464" customFormat="false" ht="29.25" hidden="false" customHeight="true" outlineLevel="0" collapsed="false">
      <c r="A1464" s="9" t="n">
        <v>1462</v>
      </c>
      <c r="B1464" s="9" t="s">
        <v>5854</v>
      </c>
      <c r="C1464" s="10" t="s">
        <v>5855</v>
      </c>
      <c r="D1464" s="10" t="s">
        <v>5856</v>
      </c>
      <c r="E1464" s="16" t="s">
        <v>5857</v>
      </c>
      <c r="F1464" s="12" t="s">
        <v>5825</v>
      </c>
      <c r="G1464" s="12" t="n">
        <v>105.7</v>
      </c>
      <c r="H1464" s="9" t="n">
        <v>10</v>
      </c>
      <c r="I1464" s="9" t="n">
        <v>10</v>
      </c>
      <c r="J1464" s="9" t="n">
        <f aca="false">G1464-H1464-I1464</f>
        <v>85.7</v>
      </c>
      <c r="K1464" s="13" t="s">
        <v>20</v>
      </c>
      <c r="L1464" s="13" t="s">
        <v>21</v>
      </c>
      <c r="M1464" s="14" t="n">
        <v>43101</v>
      </c>
      <c r="N1464" s="14" t="n">
        <v>43494</v>
      </c>
    </row>
    <row r="1465" customFormat="false" ht="29.25" hidden="false" customHeight="true" outlineLevel="0" collapsed="false">
      <c r="A1465" s="9" t="n">
        <v>1463</v>
      </c>
      <c r="B1465" s="9" t="s">
        <v>5858</v>
      </c>
      <c r="C1465" s="10" t="s">
        <v>5859</v>
      </c>
      <c r="D1465" s="10" t="s">
        <v>5860</v>
      </c>
      <c r="E1465" s="16" t="s">
        <v>5861</v>
      </c>
      <c r="F1465" s="12" t="s">
        <v>5825</v>
      </c>
      <c r="G1465" s="12" t="n">
        <v>166.4</v>
      </c>
      <c r="H1465" s="9" t="n">
        <v>10</v>
      </c>
      <c r="I1465" s="9" t="n">
        <v>10</v>
      </c>
      <c r="J1465" s="9" t="n">
        <f aca="false">G1465-H1465-I1465</f>
        <v>146.4</v>
      </c>
      <c r="K1465" s="13" t="s">
        <v>20</v>
      </c>
      <c r="L1465" s="13" t="s">
        <v>21</v>
      </c>
      <c r="M1465" s="14" t="n">
        <v>43101</v>
      </c>
      <c r="N1465" s="14" t="n">
        <v>43494</v>
      </c>
    </row>
    <row r="1466" customFormat="false" ht="29.25" hidden="false" customHeight="true" outlineLevel="0" collapsed="false">
      <c r="A1466" s="9" t="n">
        <v>1464</v>
      </c>
      <c r="B1466" s="9" t="s">
        <v>5862</v>
      </c>
      <c r="C1466" s="10" t="s">
        <v>5863</v>
      </c>
      <c r="D1466" s="10" t="s">
        <v>5864</v>
      </c>
      <c r="E1466" s="16" t="s">
        <v>5865</v>
      </c>
      <c r="F1466" s="12" t="s">
        <v>5825</v>
      </c>
      <c r="G1466" s="12" t="n">
        <v>77.58</v>
      </c>
      <c r="H1466" s="9" t="n">
        <v>10</v>
      </c>
      <c r="I1466" s="9" t="n">
        <v>10</v>
      </c>
      <c r="J1466" s="9" t="n">
        <f aca="false">G1466-H1466-I1466</f>
        <v>57.58</v>
      </c>
      <c r="K1466" s="13" t="s">
        <v>20</v>
      </c>
      <c r="L1466" s="13" t="s">
        <v>21</v>
      </c>
      <c r="M1466" s="14" t="n">
        <v>43101</v>
      </c>
      <c r="N1466" s="14" t="n">
        <v>43494</v>
      </c>
    </row>
    <row r="1467" customFormat="false" ht="29.25" hidden="false" customHeight="true" outlineLevel="0" collapsed="false">
      <c r="A1467" s="9" t="n">
        <v>1465</v>
      </c>
      <c r="B1467" s="9" t="s">
        <v>5866</v>
      </c>
      <c r="C1467" s="10" t="s">
        <v>5867</v>
      </c>
      <c r="D1467" s="10" t="s">
        <v>5868</v>
      </c>
      <c r="E1467" s="16" t="s">
        <v>5869</v>
      </c>
      <c r="F1467" s="12" t="s">
        <v>5825</v>
      </c>
      <c r="G1467" s="12" t="n">
        <v>280.84</v>
      </c>
      <c r="H1467" s="9" t="n">
        <v>10</v>
      </c>
      <c r="I1467" s="9" t="n">
        <v>10</v>
      </c>
      <c r="J1467" s="9" t="n">
        <f aca="false">G1467-H1467-I1467</f>
        <v>260.84</v>
      </c>
      <c r="K1467" s="13" t="s">
        <v>20</v>
      </c>
      <c r="L1467" s="13" t="s">
        <v>21</v>
      </c>
      <c r="M1467" s="14" t="n">
        <v>43101</v>
      </c>
      <c r="N1467" s="14" t="n">
        <v>43494</v>
      </c>
    </row>
    <row r="1468" customFormat="false" ht="29.25" hidden="false" customHeight="true" outlineLevel="0" collapsed="false">
      <c r="A1468" s="9" t="n">
        <v>1466</v>
      </c>
      <c r="B1468" s="9" t="s">
        <v>5870</v>
      </c>
      <c r="C1468" s="10" t="s">
        <v>5871</v>
      </c>
      <c r="D1468" s="10" t="s">
        <v>5872</v>
      </c>
      <c r="E1468" s="16" t="s">
        <v>5873</v>
      </c>
      <c r="F1468" s="12" t="s">
        <v>5825</v>
      </c>
      <c r="G1468" s="12" t="n">
        <v>79.53</v>
      </c>
      <c r="H1468" s="9" t="n">
        <v>10</v>
      </c>
      <c r="I1468" s="9" t="n">
        <v>10</v>
      </c>
      <c r="J1468" s="9" t="n">
        <f aca="false">G1468-H1468-I1468</f>
        <v>59.53</v>
      </c>
      <c r="K1468" s="13" t="s">
        <v>20</v>
      </c>
      <c r="L1468" s="13" t="s">
        <v>21</v>
      </c>
      <c r="M1468" s="14" t="n">
        <v>43101</v>
      </c>
      <c r="N1468" s="14" t="n">
        <v>43494</v>
      </c>
    </row>
    <row r="1469" customFormat="false" ht="29.25" hidden="false" customHeight="true" outlineLevel="0" collapsed="false">
      <c r="A1469" s="9" t="n">
        <v>1467</v>
      </c>
      <c r="B1469" s="9" t="s">
        <v>5874</v>
      </c>
      <c r="C1469" s="10" t="s">
        <v>5875</v>
      </c>
      <c r="D1469" s="10" t="s">
        <v>5876</v>
      </c>
      <c r="E1469" s="16" t="s">
        <v>5877</v>
      </c>
      <c r="F1469" s="12" t="s">
        <v>5825</v>
      </c>
      <c r="G1469" s="12" t="n">
        <v>91.57</v>
      </c>
      <c r="H1469" s="9" t="n">
        <v>10</v>
      </c>
      <c r="I1469" s="9" t="n">
        <v>10</v>
      </c>
      <c r="J1469" s="9" t="n">
        <f aca="false">G1469-H1469-I1469</f>
        <v>71.57</v>
      </c>
      <c r="K1469" s="13" t="s">
        <v>20</v>
      </c>
      <c r="L1469" s="13" t="s">
        <v>21</v>
      </c>
      <c r="M1469" s="14" t="n">
        <v>43101</v>
      </c>
      <c r="N1469" s="14" t="n">
        <v>43494</v>
      </c>
    </row>
    <row r="1470" customFormat="false" ht="29.25" hidden="false" customHeight="true" outlineLevel="0" collapsed="false">
      <c r="A1470" s="9" t="n">
        <v>1468</v>
      </c>
      <c r="B1470" s="9" t="s">
        <v>5878</v>
      </c>
      <c r="C1470" s="10" t="s">
        <v>5879</v>
      </c>
      <c r="D1470" s="10" t="s">
        <v>5880</v>
      </c>
      <c r="E1470" s="16" t="s">
        <v>5881</v>
      </c>
      <c r="F1470" s="12" t="s">
        <v>5825</v>
      </c>
      <c r="G1470" s="12" t="n">
        <v>40.75</v>
      </c>
      <c r="H1470" s="9" t="n">
        <v>10</v>
      </c>
      <c r="I1470" s="9" t="n">
        <v>10</v>
      </c>
      <c r="J1470" s="9" t="n">
        <f aca="false">G1470-H1470-I1470</f>
        <v>20.75</v>
      </c>
      <c r="K1470" s="13" t="s">
        <v>20</v>
      </c>
      <c r="L1470" s="13" t="s">
        <v>21</v>
      </c>
      <c r="M1470" s="14" t="n">
        <v>43101</v>
      </c>
      <c r="N1470" s="14" t="n">
        <v>43494</v>
      </c>
    </row>
    <row r="1471" customFormat="false" ht="29.25" hidden="false" customHeight="true" outlineLevel="0" collapsed="false">
      <c r="A1471" s="9" t="n">
        <v>1469</v>
      </c>
      <c r="B1471" s="9" t="s">
        <v>5882</v>
      </c>
      <c r="C1471" s="10" t="s">
        <v>5883</v>
      </c>
      <c r="D1471" s="10" t="s">
        <v>5884</v>
      </c>
      <c r="E1471" s="16" t="s">
        <v>5885</v>
      </c>
      <c r="F1471" s="12" t="s">
        <v>5825</v>
      </c>
      <c r="G1471" s="12" t="n">
        <v>68.41</v>
      </c>
      <c r="H1471" s="9" t="n">
        <v>10</v>
      </c>
      <c r="I1471" s="9" t="n">
        <v>10</v>
      </c>
      <c r="J1471" s="9" t="n">
        <f aca="false">G1471-H1471-I1471</f>
        <v>48.41</v>
      </c>
      <c r="K1471" s="13" t="s">
        <v>20</v>
      </c>
      <c r="L1471" s="13" t="s">
        <v>21</v>
      </c>
      <c r="M1471" s="14" t="n">
        <v>43101</v>
      </c>
      <c r="N1471" s="14" t="n">
        <v>43494</v>
      </c>
    </row>
    <row r="1472" customFormat="false" ht="29.25" hidden="false" customHeight="true" outlineLevel="0" collapsed="false">
      <c r="A1472" s="9" t="n">
        <v>1470</v>
      </c>
      <c r="B1472" s="9" t="s">
        <v>5886</v>
      </c>
      <c r="C1472" s="10" t="s">
        <v>5887</v>
      </c>
      <c r="D1472" s="10" t="s">
        <v>5888</v>
      </c>
      <c r="E1472" s="16" t="s">
        <v>5889</v>
      </c>
      <c r="F1472" s="12" t="s">
        <v>5825</v>
      </c>
      <c r="G1472" s="12" t="n">
        <v>146.01</v>
      </c>
      <c r="H1472" s="9" t="n">
        <v>10</v>
      </c>
      <c r="I1472" s="9" t="n">
        <v>10</v>
      </c>
      <c r="J1472" s="9" t="n">
        <f aca="false">G1472-H1472-I1472</f>
        <v>126.01</v>
      </c>
      <c r="K1472" s="13" t="s">
        <v>20</v>
      </c>
      <c r="L1472" s="13" t="s">
        <v>21</v>
      </c>
      <c r="M1472" s="14" t="n">
        <v>43101</v>
      </c>
      <c r="N1472" s="14" t="n">
        <v>43494</v>
      </c>
    </row>
    <row r="1473" customFormat="false" ht="29.25" hidden="false" customHeight="true" outlineLevel="0" collapsed="false">
      <c r="A1473" s="9" t="n">
        <v>1471</v>
      </c>
      <c r="B1473" s="9" t="s">
        <v>5890</v>
      </c>
      <c r="C1473" s="10" t="s">
        <v>5891</v>
      </c>
      <c r="D1473" s="10" t="s">
        <v>5892</v>
      </c>
      <c r="E1473" s="16" t="s">
        <v>5893</v>
      </c>
      <c r="F1473" s="12" t="s">
        <v>5825</v>
      </c>
      <c r="G1473" s="12" t="n">
        <v>420</v>
      </c>
      <c r="H1473" s="9" t="n">
        <v>10</v>
      </c>
      <c r="I1473" s="9" t="n">
        <v>10</v>
      </c>
      <c r="J1473" s="9" t="n">
        <f aca="false">G1473-H1473-I1473</f>
        <v>400</v>
      </c>
      <c r="K1473" s="13" t="s">
        <v>20</v>
      </c>
      <c r="L1473" s="13" t="s">
        <v>21</v>
      </c>
      <c r="M1473" s="14" t="n">
        <v>43101</v>
      </c>
      <c r="N1473" s="14" t="n">
        <v>43494</v>
      </c>
    </row>
    <row r="1474" customFormat="false" ht="29.25" hidden="false" customHeight="true" outlineLevel="0" collapsed="false">
      <c r="A1474" s="9" t="n">
        <v>1472</v>
      </c>
      <c r="B1474" s="9" t="s">
        <v>5894</v>
      </c>
      <c r="C1474" s="17" t="s">
        <v>5895</v>
      </c>
      <c r="D1474" s="10" t="s">
        <v>5896</v>
      </c>
      <c r="E1474" s="16" t="s">
        <v>5897</v>
      </c>
      <c r="F1474" s="12" t="s">
        <v>5825</v>
      </c>
      <c r="G1474" s="12" t="n">
        <v>91.45</v>
      </c>
      <c r="H1474" s="9" t="n">
        <v>10</v>
      </c>
      <c r="I1474" s="9" t="n">
        <v>10</v>
      </c>
      <c r="J1474" s="9" t="n">
        <f aca="false">G1474-H1474-I1474</f>
        <v>71.45</v>
      </c>
      <c r="K1474" s="13" t="s">
        <v>20</v>
      </c>
      <c r="L1474" s="13" t="s">
        <v>21</v>
      </c>
      <c r="M1474" s="14" t="n">
        <v>43101</v>
      </c>
      <c r="N1474" s="14" t="n">
        <v>43494</v>
      </c>
    </row>
    <row r="1475" customFormat="false" ht="29.25" hidden="false" customHeight="true" outlineLevel="0" collapsed="false">
      <c r="A1475" s="9" t="n">
        <v>1473</v>
      </c>
      <c r="B1475" s="9" t="s">
        <v>5898</v>
      </c>
      <c r="C1475" s="10" t="s">
        <v>5899</v>
      </c>
      <c r="D1475" s="10" t="s">
        <v>5900</v>
      </c>
      <c r="E1475" s="16" t="s">
        <v>5901</v>
      </c>
      <c r="F1475" s="12" t="s">
        <v>5825</v>
      </c>
      <c r="G1475" s="12" t="n">
        <v>150</v>
      </c>
      <c r="H1475" s="9" t="n">
        <v>10</v>
      </c>
      <c r="I1475" s="9" t="n">
        <v>10</v>
      </c>
      <c r="J1475" s="9" t="n">
        <f aca="false">G1475-H1475-I1475</f>
        <v>130</v>
      </c>
      <c r="K1475" s="13" t="s">
        <v>20</v>
      </c>
      <c r="L1475" s="13" t="s">
        <v>21</v>
      </c>
      <c r="M1475" s="14" t="n">
        <v>43101</v>
      </c>
      <c r="N1475" s="14" t="n">
        <v>43494</v>
      </c>
    </row>
    <row r="1476" customFormat="false" ht="29.25" hidden="false" customHeight="true" outlineLevel="0" collapsed="false">
      <c r="A1476" s="9" t="n">
        <v>1474</v>
      </c>
      <c r="B1476" s="9" t="s">
        <v>5902</v>
      </c>
      <c r="C1476" s="10" t="s">
        <v>5903</v>
      </c>
      <c r="D1476" s="10" t="s">
        <v>5904</v>
      </c>
      <c r="E1476" s="16" t="s">
        <v>2579</v>
      </c>
      <c r="F1476" s="12" t="s">
        <v>5825</v>
      </c>
      <c r="G1476" s="12" t="n">
        <v>163</v>
      </c>
      <c r="H1476" s="9" t="n">
        <v>10</v>
      </c>
      <c r="I1476" s="9" t="n">
        <v>10</v>
      </c>
      <c r="J1476" s="9" t="n">
        <f aca="false">G1476-H1476-I1476</f>
        <v>143</v>
      </c>
      <c r="K1476" s="13" t="s">
        <v>20</v>
      </c>
      <c r="L1476" s="13" t="s">
        <v>21</v>
      </c>
      <c r="M1476" s="14" t="n">
        <v>43101</v>
      </c>
      <c r="N1476" s="14" t="n">
        <v>43494</v>
      </c>
    </row>
    <row r="1477" customFormat="false" ht="29.25" hidden="false" customHeight="true" outlineLevel="0" collapsed="false">
      <c r="A1477" s="9" t="n">
        <v>1475</v>
      </c>
      <c r="B1477" s="9" t="s">
        <v>5905</v>
      </c>
      <c r="C1477" s="10" t="s">
        <v>5906</v>
      </c>
      <c r="D1477" s="10" t="s">
        <v>5907</v>
      </c>
      <c r="E1477" s="16" t="s">
        <v>760</v>
      </c>
      <c r="F1477" s="12" t="s">
        <v>5825</v>
      </c>
      <c r="G1477" s="12" t="n">
        <v>55</v>
      </c>
      <c r="H1477" s="9" t="n">
        <v>10</v>
      </c>
      <c r="I1477" s="9" t="n">
        <v>10</v>
      </c>
      <c r="J1477" s="9" t="n">
        <f aca="false">G1477-H1477-I1477</f>
        <v>35</v>
      </c>
      <c r="K1477" s="13" t="s">
        <v>20</v>
      </c>
      <c r="L1477" s="13" t="s">
        <v>21</v>
      </c>
      <c r="M1477" s="14" t="n">
        <v>43101</v>
      </c>
      <c r="N1477" s="14" t="n">
        <v>43494</v>
      </c>
    </row>
    <row r="1478" customFormat="false" ht="29.25" hidden="false" customHeight="true" outlineLevel="0" collapsed="false">
      <c r="A1478" s="9" t="n">
        <v>1476</v>
      </c>
      <c r="B1478" s="9" t="s">
        <v>5908</v>
      </c>
      <c r="C1478" s="10" t="s">
        <v>5909</v>
      </c>
      <c r="D1478" s="10" t="s">
        <v>5910</v>
      </c>
      <c r="E1478" s="16" t="s">
        <v>5911</v>
      </c>
      <c r="F1478" s="12" t="s">
        <v>5825</v>
      </c>
      <c r="G1478" s="12" t="n">
        <v>757.54</v>
      </c>
      <c r="H1478" s="9" t="n">
        <v>10</v>
      </c>
      <c r="I1478" s="9" t="n">
        <v>10</v>
      </c>
      <c r="J1478" s="9" t="n">
        <f aca="false">G1478-H1478-I1478</f>
        <v>737.54</v>
      </c>
      <c r="K1478" s="13" t="s">
        <v>20</v>
      </c>
      <c r="L1478" s="13" t="s">
        <v>21</v>
      </c>
      <c r="M1478" s="14" t="n">
        <v>43101</v>
      </c>
      <c r="N1478" s="14" t="n">
        <v>43494</v>
      </c>
    </row>
    <row r="1479" customFormat="false" ht="29.25" hidden="false" customHeight="true" outlineLevel="0" collapsed="false">
      <c r="A1479" s="9" t="n">
        <v>1477</v>
      </c>
      <c r="B1479" s="9" t="s">
        <v>5912</v>
      </c>
      <c r="C1479" s="10" t="s">
        <v>5913</v>
      </c>
      <c r="D1479" s="10" t="s">
        <v>5914</v>
      </c>
      <c r="E1479" s="16" t="s">
        <v>5915</v>
      </c>
      <c r="F1479" s="12" t="s">
        <v>5825</v>
      </c>
      <c r="G1479" s="12" t="n">
        <v>69</v>
      </c>
      <c r="H1479" s="9" t="n">
        <v>10</v>
      </c>
      <c r="I1479" s="9" t="n">
        <v>10</v>
      </c>
      <c r="J1479" s="9" t="n">
        <f aca="false">G1479-H1479-I1479</f>
        <v>49</v>
      </c>
      <c r="K1479" s="13" t="s">
        <v>20</v>
      </c>
      <c r="L1479" s="13" t="s">
        <v>21</v>
      </c>
      <c r="M1479" s="14" t="n">
        <v>43101</v>
      </c>
      <c r="N1479" s="14" t="n">
        <v>43494</v>
      </c>
    </row>
    <row r="1480" customFormat="false" ht="29.25" hidden="false" customHeight="true" outlineLevel="0" collapsed="false">
      <c r="A1480" s="9" t="n">
        <v>1478</v>
      </c>
      <c r="B1480" s="9" t="s">
        <v>5916</v>
      </c>
      <c r="C1480" s="10" t="s">
        <v>5917</v>
      </c>
      <c r="D1480" s="10" t="s">
        <v>5918</v>
      </c>
      <c r="E1480" s="11" t="s">
        <v>5919</v>
      </c>
      <c r="F1480" s="12" t="s">
        <v>5825</v>
      </c>
      <c r="G1480" s="12" t="n">
        <v>46.52</v>
      </c>
      <c r="H1480" s="9" t="n">
        <v>10</v>
      </c>
      <c r="I1480" s="9" t="n">
        <v>10</v>
      </c>
      <c r="J1480" s="9" t="n">
        <f aca="false">G1480-H1480-I1480</f>
        <v>26.52</v>
      </c>
      <c r="K1480" s="13" t="s">
        <v>20</v>
      </c>
      <c r="L1480" s="13" t="s">
        <v>21</v>
      </c>
      <c r="M1480" s="14" t="n">
        <v>43101</v>
      </c>
      <c r="N1480" s="14" t="n">
        <v>43494</v>
      </c>
    </row>
    <row r="1481" customFormat="false" ht="29.25" hidden="false" customHeight="true" outlineLevel="0" collapsed="false">
      <c r="A1481" s="9" t="n">
        <v>1479</v>
      </c>
      <c r="B1481" s="9" t="s">
        <v>5920</v>
      </c>
      <c r="C1481" s="10" t="s">
        <v>5921</v>
      </c>
      <c r="D1481" s="10" t="s">
        <v>5922</v>
      </c>
      <c r="E1481" s="16" t="s">
        <v>5923</v>
      </c>
      <c r="F1481" s="12" t="s">
        <v>5825</v>
      </c>
      <c r="G1481" s="12" t="n">
        <v>251</v>
      </c>
      <c r="H1481" s="9" t="n">
        <v>10</v>
      </c>
      <c r="I1481" s="9" t="n">
        <v>10</v>
      </c>
      <c r="J1481" s="9" t="n">
        <f aca="false">G1481-H1481-I1481</f>
        <v>231</v>
      </c>
      <c r="K1481" s="13" t="s">
        <v>20</v>
      </c>
      <c r="L1481" s="13" t="s">
        <v>21</v>
      </c>
      <c r="M1481" s="14" t="n">
        <v>43101</v>
      </c>
      <c r="N1481" s="14" t="n">
        <v>43494</v>
      </c>
    </row>
    <row r="1482" customFormat="false" ht="29.25" hidden="false" customHeight="true" outlineLevel="0" collapsed="false">
      <c r="A1482" s="9" t="n">
        <v>1480</v>
      </c>
      <c r="B1482" s="9" t="s">
        <v>5924</v>
      </c>
      <c r="C1482" s="10" t="s">
        <v>5925</v>
      </c>
      <c r="D1482" s="10" t="s">
        <v>5926</v>
      </c>
      <c r="E1482" s="16" t="s">
        <v>5927</v>
      </c>
      <c r="F1482" s="12" t="s">
        <v>5825</v>
      </c>
      <c r="G1482" s="12" t="n">
        <v>200</v>
      </c>
      <c r="H1482" s="9" t="n">
        <v>10</v>
      </c>
      <c r="I1482" s="9" t="n">
        <v>10</v>
      </c>
      <c r="J1482" s="9" t="n">
        <f aca="false">G1482-H1482-I1482</f>
        <v>180</v>
      </c>
      <c r="K1482" s="13" t="s">
        <v>20</v>
      </c>
      <c r="L1482" s="13" t="s">
        <v>21</v>
      </c>
      <c r="M1482" s="14" t="n">
        <v>43101</v>
      </c>
      <c r="N1482" s="14" t="n">
        <v>43494</v>
      </c>
    </row>
    <row r="1483" customFormat="false" ht="29.25" hidden="false" customHeight="true" outlineLevel="0" collapsed="false">
      <c r="A1483" s="9" t="n">
        <v>1481</v>
      </c>
      <c r="B1483" s="9" t="s">
        <v>5928</v>
      </c>
      <c r="C1483" s="10" t="s">
        <v>5929</v>
      </c>
      <c r="D1483" s="10" t="s">
        <v>5930</v>
      </c>
      <c r="E1483" s="16" t="s">
        <v>5931</v>
      </c>
      <c r="F1483" s="12" t="s">
        <v>5825</v>
      </c>
      <c r="G1483" s="12" t="n">
        <v>157.4</v>
      </c>
      <c r="H1483" s="9" t="n">
        <v>10</v>
      </c>
      <c r="I1483" s="9" t="n">
        <v>10</v>
      </c>
      <c r="J1483" s="9" t="n">
        <f aca="false">G1483-H1483-I1483</f>
        <v>137.4</v>
      </c>
      <c r="K1483" s="13" t="s">
        <v>20</v>
      </c>
      <c r="L1483" s="13" t="s">
        <v>21</v>
      </c>
      <c r="M1483" s="14" t="n">
        <v>43101</v>
      </c>
      <c r="N1483" s="14" t="n">
        <v>43494</v>
      </c>
    </row>
    <row r="1484" customFormat="false" ht="29.25" hidden="false" customHeight="true" outlineLevel="0" collapsed="false">
      <c r="A1484" s="9" t="n">
        <v>1482</v>
      </c>
      <c r="B1484" s="9" t="s">
        <v>5932</v>
      </c>
      <c r="C1484" s="10" t="s">
        <v>5933</v>
      </c>
      <c r="D1484" s="10" t="s">
        <v>5934</v>
      </c>
      <c r="E1484" s="16" t="s">
        <v>5935</v>
      </c>
      <c r="F1484" s="12" t="s">
        <v>5825</v>
      </c>
      <c r="G1484" s="12" t="n">
        <v>290.16</v>
      </c>
      <c r="H1484" s="9" t="n">
        <v>10</v>
      </c>
      <c r="I1484" s="9" t="n">
        <v>10</v>
      </c>
      <c r="J1484" s="9" t="n">
        <f aca="false">G1484-H1484-I1484</f>
        <v>270.16</v>
      </c>
      <c r="K1484" s="13" t="s">
        <v>20</v>
      </c>
      <c r="L1484" s="13" t="s">
        <v>21</v>
      </c>
      <c r="M1484" s="14" t="n">
        <v>43101</v>
      </c>
      <c r="N1484" s="14" t="n">
        <v>43494</v>
      </c>
    </row>
    <row r="1485" customFormat="false" ht="29.25" hidden="false" customHeight="true" outlineLevel="0" collapsed="false">
      <c r="A1485" s="9" t="n">
        <v>1483</v>
      </c>
      <c r="B1485" s="9" t="s">
        <v>5936</v>
      </c>
      <c r="C1485" s="10" t="s">
        <v>5937</v>
      </c>
      <c r="D1485" s="10" t="s">
        <v>5938</v>
      </c>
      <c r="E1485" s="16" t="s">
        <v>5939</v>
      </c>
      <c r="F1485" s="12" t="s">
        <v>5825</v>
      </c>
      <c r="G1485" s="12" t="n">
        <v>119.73</v>
      </c>
      <c r="H1485" s="9" t="n">
        <v>10</v>
      </c>
      <c r="I1485" s="9" t="n">
        <v>10</v>
      </c>
      <c r="J1485" s="9" t="n">
        <f aca="false">G1485-H1485-I1485</f>
        <v>99.73</v>
      </c>
      <c r="K1485" s="13" t="s">
        <v>20</v>
      </c>
      <c r="L1485" s="13" t="s">
        <v>21</v>
      </c>
      <c r="M1485" s="14" t="n">
        <v>43101</v>
      </c>
      <c r="N1485" s="14" t="n">
        <v>43494</v>
      </c>
    </row>
    <row r="1486" customFormat="false" ht="29.25" hidden="false" customHeight="true" outlineLevel="0" collapsed="false">
      <c r="A1486" s="9" t="n">
        <v>1484</v>
      </c>
      <c r="B1486" s="9" t="s">
        <v>5940</v>
      </c>
      <c r="C1486" s="17" t="s">
        <v>5941</v>
      </c>
      <c r="D1486" s="10" t="s">
        <v>5942</v>
      </c>
      <c r="E1486" s="16" t="s">
        <v>5943</v>
      </c>
      <c r="F1486" s="12" t="s">
        <v>5825</v>
      </c>
      <c r="G1486" s="12" t="n">
        <v>165.4</v>
      </c>
      <c r="H1486" s="9" t="n">
        <v>10</v>
      </c>
      <c r="I1486" s="9" t="n">
        <v>10</v>
      </c>
      <c r="J1486" s="9" t="n">
        <f aca="false">G1486-H1486-I1486</f>
        <v>145.4</v>
      </c>
      <c r="K1486" s="13" t="s">
        <v>20</v>
      </c>
      <c r="L1486" s="13" t="s">
        <v>21</v>
      </c>
      <c r="M1486" s="14" t="n">
        <v>43101</v>
      </c>
      <c r="N1486" s="14" t="n">
        <v>43494</v>
      </c>
    </row>
    <row r="1487" customFormat="false" ht="29.25" hidden="false" customHeight="true" outlineLevel="0" collapsed="false">
      <c r="A1487" s="9" t="n">
        <v>1485</v>
      </c>
      <c r="B1487" s="9" t="s">
        <v>5944</v>
      </c>
      <c r="C1487" s="10" t="s">
        <v>5945</v>
      </c>
      <c r="D1487" s="10" t="s">
        <v>5946</v>
      </c>
      <c r="E1487" s="16" t="s">
        <v>5947</v>
      </c>
      <c r="F1487" s="12" t="s">
        <v>5825</v>
      </c>
      <c r="G1487" s="12" t="n">
        <v>51.8</v>
      </c>
      <c r="H1487" s="9" t="n">
        <v>10</v>
      </c>
      <c r="I1487" s="9" t="n">
        <v>10</v>
      </c>
      <c r="J1487" s="9" t="n">
        <f aca="false">G1487-H1487-I1487</f>
        <v>31.8</v>
      </c>
      <c r="K1487" s="13" t="s">
        <v>20</v>
      </c>
      <c r="L1487" s="13" t="s">
        <v>21</v>
      </c>
      <c r="M1487" s="14" t="n">
        <v>43101</v>
      </c>
      <c r="N1487" s="14" t="n">
        <v>43494</v>
      </c>
    </row>
    <row r="1488" customFormat="false" ht="29.25" hidden="false" customHeight="true" outlineLevel="0" collapsed="false">
      <c r="A1488" s="9" t="n">
        <v>1486</v>
      </c>
      <c r="B1488" s="9" t="s">
        <v>5948</v>
      </c>
      <c r="C1488" s="10" t="s">
        <v>5949</v>
      </c>
      <c r="D1488" s="10" t="s">
        <v>5950</v>
      </c>
      <c r="E1488" s="16" t="s">
        <v>5951</v>
      </c>
      <c r="F1488" s="12" t="s">
        <v>5825</v>
      </c>
      <c r="G1488" s="12" t="n">
        <v>117.8</v>
      </c>
      <c r="H1488" s="9" t="n">
        <v>10</v>
      </c>
      <c r="I1488" s="9" t="n">
        <v>10</v>
      </c>
      <c r="J1488" s="9" t="n">
        <f aca="false">G1488-H1488-I1488</f>
        <v>97.8</v>
      </c>
      <c r="K1488" s="13" t="s">
        <v>20</v>
      </c>
      <c r="L1488" s="13" t="s">
        <v>21</v>
      </c>
      <c r="M1488" s="14" t="n">
        <v>43101</v>
      </c>
      <c r="N1488" s="14" t="n">
        <v>43494</v>
      </c>
    </row>
    <row r="1489" customFormat="false" ht="29.25" hidden="false" customHeight="true" outlineLevel="0" collapsed="false">
      <c r="A1489" s="9" t="n">
        <v>1487</v>
      </c>
      <c r="B1489" s="9" t="s">
        <v>5952</v>
      </c>
      <c r="C1489" s="10" t="s">
        <v>5953</v>
      </c>
      <c r="D1489" s="10" t="s">
        <v>5954</v>
      </c>
      <c r="E1489" s="16" t="s">
        <v>667</v>
      </c>
      <c r="F1489" s="12" t="s">
        <v>5825</v>
      </c>
      <c r="G1489" s="12" t="n">
        <v>87.54</v>
      </c>
      <c r="H1489" s="9" t="n">
        <v>10</v>
      </c>
      <c r="I1489" s="9" t="n">
        <v>10</v>
      </c>
      <c r="J1489" s="9" t="n">
        <f aca="false">G1489-H1489-I1489</f>
        <v>67.54</v>
      </c>
      <c r="K1489" s="13" t="s">
        <v>20</v>
      </c>
      <c r="L1489" s="13" t="s">
        <v>21</v>
      </c>
      <c r="M1489" s="14" t="n">
        <v>43101</v>
      </c>
      <c r="N1489" s="14" t="n">
        <v>43494</v>
      </c>
    </row>
    <row r="1490" customFormat="false" ht="29.25" hidden="false" customHeight="true" outlineLevel="0" collapsed="false">
      <c r="A1490" s="9" t="n">
        <v>1488</v>
      </c>
      <c r="B1490" s="9" t="s">
        <v>5955</v>
      </c>
      <c r="C1490" s="10" t="s">
        <v>5956</v>
      </c>
      <c r="D1490" s="10" t="s">
        <v>5957</v>
      </c>
      <c r="E1490" s="16" t="s">
        <v>5958</v>
      </c>
      <c r="F1490" s="12" t="s">
        <v>5825</v>
      </c>
      <c r="G1490" s="12" t="n">
        <v>261.64</v>
      </c>
      <c r="H1490" s="9" t="n">
        <v>10</v>
      </c>
      <c r="I1490" s="9" t="n">
        <v>10</v>
      </c>
      <c r="J1490" s="9" t="n">
        <f aca="false">G1490-H1490-I1490</f>
        <v>241.64</v>
      </c>
      <c r="K1490" s="13" t="s">
        <v>20</v>
      </c>
      <c r="L1490" s="13" t="s">
        <v>21</v>
      </c>
      <c r="M1490" s="14" t="n">
        <v>43101</v>
      </c>
      <c r="N1490" s="14" t="n">
        <v>43494</v>
      </c>
    </row>
    <row r="1491" customFormat="false" ht="29.25" hidden="false" customHeight="true" outlineLevel="0" collapsed="false">
      <c r="A1491" s="9" t="n">
        <v>1489</v>
      </c>
      <c r="B1491" s="9" t="s">
        <v>5959</v>
      </c>
      <c r="C1491" s="10" t="s">
        <v>5960</v>
      </c>
      <c r="D1491" s="10" t="s">
        <v>5961</v>
      </c>
      <c r="E1491" s="16" t="s">
        <v>5962</v>
      </c>
      <c r="F1491" s="12" t="s">
        <v>5825</v>
      </c>
      <c r="G1491" s="12" t="n">
        <v>275.16</v>
      </c>
      <c r="H1491" s="9" t="n">
        <v>10</v>
      </c>
      <c r="I1491" s="9" t="n">
        <v>10</v>
      </c>
      <c r="J1491" s="9" t="n">
        <f aca="false">G1491-H1491-I1491</f>
        <v>255.16</v>
      </c>
      <c r="K1491" s="13" t="s">
        <v>20</v>
      </c>
      <c r="L1491" s="13" t="s">
        <v>21</v>
      </c>
      <c r="M1491" s="14" t="n">
        <v>43101</v>
      </c>
      <c r="N1491" s="14" t="n">
        <v>43494</v>
      </c>
    </row>
    <row r="1492" customFormat="false" ht="29.25" hidden="false" customHeight="true" outlineLevel="0" collapsed="false">
      <c r="A1492" s="9" t="n">
        <v>1490</v>
      </c>
      <c r="B1492" s="9" t="s">
        <v>5963</v>
      </c>
      <c r="C1492" s="10" t="s">
        <v>5964</v>
      </c>
      <c r="D1492" s="10" t="s">
        <v>5965</v>
      </c>
      <c r="E1492" s="16" t="s">
        <v>5966</v>
      </c>
      <c r="F1492" s="12" t="s">
        <v>5825</v>
      </c>
      <c r="G1492" s="12" t="n">
        <v>63.6</v>
      </c>
      <c r="H1492" s="9" t="n">
        <v>10</v>
      </c>
      <c r="I1492" s="9" t="n">
        <v>10</v>
      </c>
      <c r="J1492" s="9" t="n">
        <f aca="false">G1492-H1492-I1492</f>
        <v>43.6</v>
      </c>
      <c r="K1492" s="13" t="s">
        <v>20</v>
      </c>
      <c r="L1492" s="13" t="s">
        <v>21</v>
      </c>
      <c r="M1492" s="14" t="n">
        <v>43101</v>
      </c>
      <c r="N1492" s="14" t="n">
        <v>43494</v>
      </c>
    </row>
    <row r="1493" customFormat="false" ht="29.25" hidden="false" customHeight="true" outlineLevel="0" collapsed="false">
      <c r="A1493" s="9" t="n">
        <v>1491</v>
      </c>
      <c r="B1493" s="9" t="s">
        <v>5967</v>
      </c>
      <c r="C1493" s="10" t="s">
        <v>5968</v>
      </c>
      <c r="D1493" s="10" t="s">
        <v>5969</v>
      </c>
      <c r="E1493" s="16" t="s">
        <v>5970</v>
      </c>
      <c r="F1493" s="12" t="s">
        <v>5825</v>
      </c>
      <c r="G1493" s="12" t="n">
        <v>104.67</v>
      </c>
      <c r="H1493" s="9" t="n">
        <v>10</v>
      </c>
      <c r="I1493" s="9" t="n">
        <v>10</v>
      </c>
      <c r="J1493" s="9" t="n">
        <f aca="false">G1493-H1493-I1493</f>
        <v>84.67</v>
      </c>
      <c r="K1493" s="13" t="s">
        <v>20</v>
      </c>
      <c r="L1493" s="13" t="s">
        <v>21</v>
      </c>
      <c r="M1493" s="14" t="n">
        <v>43101</v>
      </c>
      <c r="N1493" s="14" t="n">
        <v>43494</v>
      </c>
    </row>
    <row r="1494" customFormat="false" ht="29.25" hidden="false" customHeight="true" outlineLevel="0" collapsed="false">
      <c r="A1494" s="9" t="n">
        <v>1492</v>
      </c>
      <c r="B1494" s="9" t="s">
        <v>5971</v>
      </c>
      <c r="C1494" s="17" t="s">
        <v>5972</v>
      </c>
      <c r="D1494" s="10" t="s">
        <v>5973</v>
      </c>
      <c r="E1494" s="16" t="s">
        <v>5974</v>
      </c>
      <c r="F1494" s="12" t="s">
        <v>5825</v>
      </c>
      <c r="G1494" s="12" t="n">
        <v>172.99</v>
      </c>
      <c r="H1494" s="9" t="n">
        <v>10</v>
      </c>
      <c r="I1494" s="9" t="n">
        <v>10</v>
      </c>
      <c r="J1494" s="9" t="n">
        <f aca="false">G1494-H1494-I1494</f>
        <v>152.99</v>
      </c>
      <c r="K1494" s="13" t="s">
        <v>20</v>
      </c>
      <c r="L1494" s="13" t="s">
        <v>21</v>
      </c>
      <c r="M1494" s="14" t="n">
        <v>43101</v>
      </c>
      <c r="N1494" s="14" t="n">
        <v>43494</v>
      </c>
    </row>
    <row r="1495" customFormat="false" ht="29.25" hidden="false" customHeight="true" outlineLevel="0" collapsed="false">
      <c r="A1495" s="9" t="n">
        <v>1493</v>
      </c>
      <c r="B1495" s="9" t="s">
        <v>5975</v>
      </c>
      <c r="C1495" s="10" t="s">
        <v>5976</v>
      </c>
      <c r="D1495" s="10" t="s">
        <v>5977</v>
      </c>
      <c r="E1495" s="16" t="s">
        <v>5978</v>
      </c>
      <c r="F1495" s="12" t="s">
        <v>5825</v>
      </c>
      <c r="G1495" s="12" t="n">
        <v>267.11</v>
      </c>
      <c r="H1495" s="9" t="n">
        <v>10</v>
      </c>
      <c r="I1495" s="9" t="n">
        <v>10</v>
      </c>
      <c r="J1495" s="9" t="n">
        <f aca="false">G1495-H1495-I1495</f>
        <v>247.11</v>
      </c>
      <c r="K1495" s="13" t="s">
        <v>20</v>
      </c>
      <c r="L1495" s="13" t="s">
        <v>21</v>
      </c>
      <c r="M1495" s="14" t="n">
        <v>43101</v>
      </c>
      <c r="N1495" s="14" t="n">
        <v>43494</v>
      </c>
    </row>
    <row r="1496" customFormat="false" ht="29.25" hidden="false" customHeight="true" outlineLevel="0" collapsed="false">
      <c r="A1496" s="9" t="n">
        <v>1494</v>
      </c>
      <c r="B1496" s="9" t="s">
        <v>5979</v>
      </c>
      <c r="C1496" s="10" t="s">
        <v>5980</v>
      </c>
      <c r="D1496" s="10" t="s">
        <v>5981</v>
      </c>
      <c r="E1496" s="16" t="s">
        <v>5982</v>
      </c>
      <c r="F1496" s="12" t="s">
        <v>5825</v>
      </c>
      <c r="G1496" s="12" t="n">
        <v>259.09</v>
      </c>
      <c r="H1496" s="9" t="n">
        <v>10</v>
      </c>
      <c r="I1496" s="9" t="n">
        <v>10</v>
      </c>
      <c r="J1496" s="9" t="n">
        <f aca="false">G1496-H1496-I1496</f>
        <v>239.09</v>
      </c>
      <c r="K1496" s="13" t="s">
        <v>20</v>
      </c>
      <c r="L1496" s="13" t="s">
        <v>21</v>
      </c>
      <c r="M1496" s="14" t="n">
        <v>43101</v>
      </c>
      <c r="N1496" s="14" t="n">
        <v>43494</v>
      </c>
    </row>
    <row r="1497" customFormat="false" ht="29.25" hidden="false" customHeight="true" outlineLevel="0" collapsed="false">
      <c r="A1497" s="9" t="n">
        <v>1495</v>
      </c>
      <c r="B1497" s="9" t="s">
        <v>5983</v>
      </c>
      <c r="C1497" s="10" t="s">
        <v>5984</v>
      </c>
      <c r="D1497" s="10" t="s">
        <v>5985</v>
      </c>
      <c r="E1497" s="16" t="s">
        <v>5986</v>
      </c>
      <c r="F1497" s="12" t="s">
        <v>5825</v>
      </c>
      <c r="G1497" s="12" t="n">
        <v>240</v>
      </c>
      <c r="H1497" s="9" t="n">
        <v>10</v>
      </c>
      <c r="I1497" s="9" t="n">
        <v>10</v>
      </c>
      <c r="J1497" s="9" t="n">
        <f aca="false">G1497-H1497-I1497</f>
        <v>220</v>
      </c>
      <c r="K1497" s="13" t="s">
        <v>20</v>
      </c>
      <c r="L1497" s="13" t="s">
        <v>21</v>
      </c>
      <c r="M1497" s="14" t="n">
        <v>43101</v>
      </c>
      <c r="N1497" s="14" t="n">
        <v>43494</v>
      </c>
    </row>
    <row r="1498" customFormat="false" ht="29.25" hidden="false" customHeight="true" outlineLevel="0" collapsed="false">
      <c r="A1498" s="9" t="n">
        <v>1496</v>
      </c>
      <c r="B1498" s="9" t="s">
        <v>5987</v>
      </c>
      <c r="C1498" s="10" t="s">
        <v>5988</v>
      </c>
      <c r="D1498" s="10" t="s">
        <v>5989</v>
      </c>
      <c r="E1498" s="16" t="s">
        <v>5990</v>
      </c>
      <c r="F1498" s="12" t="s">
        <v>5825</v>
      </c>
      <c r="G1498" s="12" t="n">
        <v>226</v>
      </c>
      <c r="H1498" s="9" t="n">
        <v>10</v>
      </c>
      <c r="I1498" s="9" t="n">
        <v>10</v>
      </c>
      <c r="J1498" s="9" t="n">
        <f aca="false">G1498-H1498-I1498</f>
        <v>206</v>
      </c>
      <c r="K1498" s="13" t="s">
        <v>20</v>
      </c>
      <c r="L1498" s="13" t="s">
        <v>21</v>
      </c>
      <c r="M1498" s="14" t="n">
        <v>43101</v>
      </c>
      <c r="N1498" s="14" t="n">
        <v>43494</v>
      </c>
    </row>
    <row r="1499" customFormat="false" ht="29.25" hidden="false" customHeight="true" outlineLevel="0" collapsed="false">
      <c r="A1499" s="9" t="n">
        <v>1497</v>
      </c>
      <c r="B1499" s="9" t="s">
        <v>5991</v>
      </c>
      <c r="C1499" s="10" t="s">
        <v>5992</v>
      </c>
      <c r="D1499" s="10" t="s">
        <v>5993</v>
      </c>
      <c r="E1499" s="16" t="s">
        <v>5994</v>
      </c>
      <c r="F1499" s="12" t="s">
        <v>5825</v>
      </c>
      <c r="G1499" s="12" t="n">
        <v>290</v>
      </c>
      <c r="H1499" s="9" t="n">
        <v>10</v>
      </c>
      <c r="I1499" s="9" t="n">
        <v>10</v>
      </c>
      <c r="J1499" s="9" t="n">
        <f aca="false">G1499-H1499-I1499</f>
        <v>270</v>
      </c>
      <c r="K1499" s="13" t="s">
        <v>20</v>
      </c>
      <c r="L1499" s="13" t="s">
        <v>21</v>
      </c>
      <c r="M1499" s="14" t="n">
        <v>43101</v>
      </c>
      <c r="N1499" s="14" t="n">
        <v>43494</v>
      </c>
    </row>
    <row r="1500" customFormat="false" ht="29.25" hidden="false" customHeight="true" outlineLevel="0" collapsed="false">
      <c r="A1500" s="9" t="n">
        <v>1498</v>
      </c>
      <c r="B1500" s="9" t="s">
        <v>5995</v>
      </c>
      <c r="C1500" s="10" t="s">
        <v>5996</v>
      </c>
      <c r="D1500" s="10" t="s">
        <v>5997</v>
      </c>
      <c r="E1500" s="16" t="s">
        <v>5998</v>
      </c>
      <c r="F1500" s="12" t="s">
        <v>5825</v>
      </c>
      <c r="G1500" s="12" t="n">
        <v>338.23</v>
      </c>
      <c r="H1500" s="9" t="n">
        <v>10</v>
      </c>
      <c r="I1500" s="9" t="n">
        <v>10</v>
      </c>
      <c r="J1500" s="9" t="n">
        <f aca="false">G1500-H1500-I1500</f>
        <v>318.23</v>
      </c>
      <c r="K1500" s="13" t="s">
        <v>20</v>
      </c>
      <c r="L1500" s="13" t="s">
        <v>21</v>
      </c>
      <c r="M1500" s="14" t="n">
        <v>43101</v>
      </c>
      <c r="N1500" s="14" t="n">
        <v>43494</v>
      </c>
    </row>
    <row r="1501" customFormat="false" ht="29.25" hidden="false" customHeight="true" outlineLevel="0" collapsed="false">
      <c r="A1501" s="9" t="n">
        <v>1499</v>
      </c>
      <c r="B1501" s="9" t="s">
        <v>5999</v>
      </c>
      <c r="C1501" s="10" t="s">
        <v>6000</v>
      </c>
      <c r="D1501" s="10" t="s">
        <v>6001</v>
      </c>
      <c r="E1501" s="16" t="s">
        <v>6002</v>
      </c>
      <c r="F1501" s="12" t="s">
        <v>5825</v>
      </c>
      <c r="G1501" s="12" t="n">
        <v>332.77</v>
      </c>
      <c r="H1501" s="9" t="n">
        <v>10</v>
      </c>
      <c r="I1501" s="9" t="n">
        <v>10</v>
      </c>
      <c r="J1501" s="9" t="n">
        <f aca="false">G1501-H1501-I1501</f>
        <v>312.77</v>
      </c>
      <c r="K1501" s="13" t="s">
        <v>20</v>
      </c>
      <c r="L1501" s="13" t="s">
        <v>21</v>
      </c>
      <c r="M1501" s="14" t="n">
        <v>43101</v>
      </c>
      <c r="N1501" s="14" t="n">
        <v>43494</v>
      </c>
    </row>
    <row r="1502" customFormat="false" ht="29.25" hidden="false" customHeight="true" outlineLevel="0" collapsed="false">
      <c r="A1502" s="9" t="n">
        <v>1500</v>
      </c>
      <c r="B1502" s="9" t="s">
        <v>6003</v>
      </c>
      <c r="C1502" s="10" t="s">
        <v>6004</v>
      </c>
      <c r="D1502" s="10" t="s">
        <v>6005</v>
      </c>
      <c r="E1502" s="16" t="s">
        <v>6006</v>
      </c>
      <c r="F1502" s="12" t="s">
        <v>5825</v>
      </c>
      <c r="G1502" s="12" t="n">
        <v>102.58</v>
      </c>
      <c r="H1502" s="9" t="n">
        <v>10</v>
      </c>
      <c r="I1502" s="9" t="n">
        <v>10</v>
      </c>
      <c r="J1502" s="9" t="n">
        <f aca="false">G1502-H1502-I1502</f>
        <v>82.58</v>
      </c>
      <c r="K1502" s="13" t="s">
        <v>20</v>
      </c>
      <c r="L1502" s="13" t="s">
        <v>21</v>
      </c>
      <c r="M1502" s="14" t="n">
        <v>43101</v>
      </c>
      <c r="N1502" s="14" t="n">
        <v>43494</v>
      </c>
    </row>
    <row r="1503" customFormat="false" ht="29.25" hidden="false" customHeight="true" outlineLevel="0" collapsed="false">
      <c r="A1503" s="9" t="n">
        <v>1501</v>
      </c>
      <c r="B1503" s="9" t="s">
        <v>6007</v>
      </c>
      <c r="C1503" s="10" t="s">
        <v>6008</v>
      </c>
      <c r="D1503" s="10" t="s">
        <v>6009</v>
      </c>
      <c r="E1503" s="16" t="s">
        <v>6010</v>
      </c>
      <c r="F1503" s="12" t="s">
        <v>5825</v>
      </c>
      <c r="G1503" s="12" t="n">
        <v>117.1</v>
      </c>
      <c r="H1503" s="9" t="n">
        <v>10</v>
      </c>
      <c r="I1503" s="9" t="n">
        <v>10</v>
      </c>
      <c r="J1503" s="9" t="n">
        <f aca="false">G1503-H1503-I1503</f>
        <v>97.1</v>
      </c>
      <c r="K1503" s="13" t="s">
        <v>20</v>
      </c>
      <c r="L1503" s="13" t="s">
        <v>21</v>
      </c>
      <c r="M1503" s="14" t="n">
        <v>43101</v>
      </c>
      <c r="N1503" s="14" t="n">
        <v>43494</v>
      </c>
    </row>
    <row r="1504" customFormat="false" ht="29.25" hidden="false" customHeight="true" outlineLevel="0" collapsed="false">
      <c r="A1504" s="9" t="n">
        <v>1502</v>
      </c>
      <c r="B1504" s="9" t="s">
        <v>6011</v>
      </c>
      <c r="C1504" s="10" t="s">
        <v>6012</v>
      </c>
      <c r="D1504" s="10" t="s">
        <v>6013</v>
      </c>
      <c r="E1504" s="16" t="s">
        <v>6014</v>
      </c>
      <c r="F1504" s="12" t="s">
        <v>5825</v>
      </c>
      <c r="G1504" s="12" t="n">
        <v>217.17</v>
      </c>
      <c r="H1504" s="9" t="n">
        <v>10</v>
      </c>
      <c r="I1504" s="9" t="n">
        <v>10</v>
      </c>
      <c r="J1504" s="9" t="n">
        <f aca="false">G1504-H1504-I1504</f>
        <v>197.17</v>
      </c>
      <c r="K1504" s="13" t="s">
        <v>20</v>
      </c>
      <c r="L1504" s="13" t="s">
        <v>21</v>
      </c>
      <c r="M1504" s="14" t="n">
        <v>43101</v>
      </c>
      <c r="N1504" s="14" t="n">
        <v>43494</v>
      </c>
    </row>
    <row r="1505" customFormat="false" ht="29.25" hidden="false" customHeight="true" outlineLevel="0" collapsed="false">
      <c r="A1505" s="9" t="n">
        <v>1503</v>
      </c>
      <c r="B1505" s="9" t="s">
        <v>6015</v>
      </c>
      <c r="C1505" s="10" t="s">
        <v>6016</v>
      </c>
      <c r="D1505" s="10" t="s">
        <v>6017</v>
      </c>
      <c r="E1505" s="16" t="s">
        <v>6018</v>
      </c>
      <c r="F1505" s="12" t="s">
        <v>5825</v>
      </c>
      <c r="G1505" s="12" t="n">
        <v>165.2</v>
      </c>
      <c r="H1505" s="9" t="n">
        <v>10</v>
      </c>
      <c r="I1505" s="9" t="n">
        <v>10</v>
      </c>
      <c r="J1505" s="9" t="n">
        <f aca="false">G1505-H1505-I1505</f>
        <v>145.2</v>
      </c>
      <c r="K1505" s="13" t="s">
        <v>20</v>
      </c>
      <c r="L1505" s="13" t="s">
        <v>21</v>
      </c>
      <c r="M1505" s="14" t="n">
        <v>43101</v>
      </c>
      <c r="N1505" s="14" t="n">
        <v>43494</v>
      </c>
    </row>
    <row r="1506" customFormat="false" ht="29.25" hidden="false" customHeight="true" outlineLevel="0" collapsed="false">
      <c r="A1506" s="9" t="n">
        <v>1504</v>
      </c>
      <c r="B1506" s="9" t="s">
        <v>6019</v>
      </c>
      <c r="C1506" s="10" t="s">
        <v>6020</v>
      </c>
      <c r="D1506" s="10" t="s">
        <v>6021</v>
      </c>
      <c r="E1506" s="16" t="s">
        <v>2723</v>
      </c>
      <c r="F1506" s="12" t="s">
        <v>5825</v>
      </c>
      <c r="G1506" s="12" t="n">
        <v>74.12</v>
      </c>
      <c r="H1506" s="9" t="n">
        <v>10</v>
      </c>
      <c r="I1506" s="9" t="n">
        <v>10</v>
      </c>
      <c r="J1506" s="9" t="n">
        <f aca="false">G1506-H1506-I1506</f>
        <v>54.12</v>
      </c>
      <c r="K1506" s="13" t="s">
        <v>20</v>
      </c>
      <c r="L1506" s="13" t="s">
        <v>21</v>
      </c>
      <c r="M1506" s="14" t="n">
        <v>43101</v>
      </c>
      <c r="N1506" s="14" t="n">
        <v>43494</v>
      </c>
    </row>
    <row r="1507" customFormat="false" ht="29.25" hidden="false" customHeight="true" outlineLevel="0" collapsed="false">
      <c r="A1507" s="9" t="n">
        <v>1505</v>
      </c>
      <c r="B1507" s="9" t="s">
        <v>6022</v>
      </c>
      <c r="C1507" s="10" t="s">
        <v>6023</v>
      </c>
      <c r="D1507" s="10" t="s">
        <v>6024</v>
      </c>
      <c r="E1507" s="16" t="s">
        <v>6025</v>
      </c>
      <c r="F1507" s="12" t="s">
        <v>5825</v>
      </c>
      <c r="G1507" s="12" t="n">
        <v>98.92</v>
      </c>
      <c r="H1507" s="9" t="n">
        <v>10</v>
      </c>
      <c r="I1507" s="9" t="n">
        <v>10</v>
      </c>
      <c r="J1507" s="9" t="n">
        <f aca="false">G1507-H1507-I1507</f>
        <v>78.92</v>
      </c>
      <c r="K1507" s="13" t="s">
        <v>20</v>
      </c>
      <c r="L1507" s="13" t="s">
        <v>21</v>
      </c>
      <c r="M1507" s="14" t="n">
        <v>43101</v>
      </c>
      <c r="N1507" s="14" t="n">
        <v>43494</v>
      </c>
    </row>
    <row r="1508" customFormat="false" ht="29.25" hidden="false" customHeight="true" outlineLevel="0" collapsed="false">
      <c r="A1508" s="9" t="n">
        <v>1506</v>
      </c>
      <c r="B1508" s="9" t="s">
        <v>6026</v>
      </c>
      <c r="C1508" s="10" t="s">
        <v>6027</v>
      </c>
      <c r="D1508" s="10" t="s">
        <v>6028</v>
      </c>
      <c r="E1508" s="16" t="s">
        <v>6029</v>
      </c>
      <c r="F1508" s="12" t="s">
        <v>5825</v>
      </c>
      <c r="G1508" s="12" t="n">
        <v>51.27</v>
      </c>
      <c r="H1508" s="9" t="n">
        <v>10</v>
      </c>
      <c r="I1508" s="9" t="n">
        <v>10</v>
      </c>
      <c r="J1508" s="9" t="n">
        <f aca="false">G1508-H1508-I1508</f>
        <v>31.27</v>
      </c>
      <c r="K1508" s="13" t="s">
        <v>20</v>
      </c>
      <c r="L1508" s="13" t="s">
        <v>21</v>
      </c>
      <c r="M1508" s="14" t="n">
        <v>43101</v>
      </c>
      <c r="N1508" s="14" t="n">
        <v>43494</v>
      </c>
    </row>
    <row r="1509" customFormat="false" ht="29.25" hidden="false" customHeight="true" outlineLevel="0" collapsed="false">
      <c r="A1509" s="9" t="n">
        <v>1507</v>
      </c>
      <c r="B1509" s="9" t="s">
        <v>6030</v>
      </c>
      <c r="C1509" s="10" t="s">
        <v>6031</v>
      </c>
      <c r="D1509" s="10" t="s">
        <v>6032</v>
      </c>
      <c r="E1509" s="16" t="s">
        <v>6033</v>
      </c>
      <c r="F1509" s="12" t="s">
        <v>5825</v>
      </c>
      <c r="G1509" s="12" t="n">
        <v>526.39</v>
      </c>
      <c r="H1509" s="9" t="n">
        <v>10</v>
      </c>
      <c r="I1509" s="9" t="n">
        <v>10</v>
      </c>
      <c r="J1509" s="9" t="n">
        <f aca="false">G1509-H1509-I1509</f>
        <v>506.39</v>
      </c>
      <c r="K1509" s="13" t="s">
        <v>20</v>
      </c>
      <c r="L1509" s="13" t="s">
        <v>21</v>
      </c>
      <c r="M1509" s="14" t="n">
        <v>43101</v>
      </c>
      <c r="N1509" s="14" t="n">
        <v>43494</v>
      </c>
    </row>
    <row r="1510" customFormat="false" ht="29.25" hidden="false" customHeight="true" outlineLevel="0" collapsed="false">
      <c r="A1510" s="9" t="n">
        <v>1508</v>
      </c>
      <c r="B1510" s="9" t="s">
        <v>6034</v>
      </c>
      <c r="C1510" s="10" t="s">
        <v>6035</v>
      </c>
      <c r="D1510" s="10" t="s">
        <v>6036</v>
      </c>
      <c r="E1510" s="16" t="s">
        <v>6037</v>
      </c>
      <c r="F1510" s="12" t="s">
        <v>5825</v>
      </c>
      <c r="G1510" s="12" t="n">
        <v>1210</v>
      </c>
      <c r="H1510" s="9" t="n">
        <v>10</v>
      </c>
      <c r="I1510" s="9" t="n">
        <v>10</v>
      </c>
      <c r="J1510" s="9" t="n">
        <f aca="false">G1510-H1510-I1510</f>
        <v>1190</v>
      </c>
      <c r="K1510" s="13" t="s">
        <v>20</v>
      </c>
      <c r="L1510" s="13" t="s">
        <v>21</v>
      </c>
      <c r="M1510" s="14" t="n">
        <v>43101</v>
      </c>
      <c r="N1510" s="14" t="n">
        <v>43494</v>
      </c>
    </row>
    <row r="1511" customFormat="false" ht="29.25" hidden="false" customHeight="true" outlineLevel="0" collapsed="false">
      <c r="A1511" s="9" t="n">
        <v>1509</v>
      </c>
      <c r="B1511" s="9" t="s">
        <v>6038</v>
      </c>
      <c r="C1511" s="10" t="s">
        <v>6039</v>
      </c>
      <c r="D1511" s="10" t="s">
        <v>6040</v>
      </c>
      <c r="E1511" s="16" t="s">
        <v>6041</v>
      </c>
      <c r="F1511" s="12" t="s">
        <v>5825</v>
      </c>
      <c r="G1511" s="12" t="n">
        <v>357.43</v>
      </c>
      <c r="H1511" s="9" t="n">
        <v>10</v>
      </c>
      <c r="I1511" s="9" t="n">
        <v>10</v>
      </c>
      <c r="J1511" s="9" t="n">
        <f aca="false">G1511-H1511-I1511</f>
        <v>337.43</v>
      </c>
      <c r="K1511" s="13" t="s">
        <v>20</v>
      </c>
      <c r="L1511" s="13" t="s">
        <v>21</v>
      </c>
      <c r="M1511" s="14" t="n">
        <v>43101</v>
      </c>
      <c r="N1511" s="14" t="n">
        <v>43494</v>
      </c>
    </row>
    <row r="1512" customFormat="false" ht="29.25" hidden="false" customHeight="true" outlineLevel="0" collapsed="false">
      <c r="A1512" s="9" t="n">
        <v>1510</v>
      </c>
      <c r="B1512" s="9" t="s">
        <v>6042</v>
      </c>
      <c r="C1512" s="10" t="s">
        <v>6043</v>
      </c>
      <c r="D1512" s="10" t="s">
        <v>6044</v>
      </c>
      <c r="E1512" s="16" t="s">
        <v>6045</v>
      </c>
      <c r="F1512" s="12" t="s">
        <v>5825</v>
      </c>
      <c r="G1512" s="12" t="n">
        <v>675.97</v>
      </c>
      <c r="H1512" s="9" t="n">
        <v>10</v>
      </c>
      <c r="I1512" s="9" t="n">
        <v>10</v>
      </c>
      <c r="J1512" s="9" t="n">
        <f aca="false">G1512-H1512-I1512</f>
        <v>655.97</v>
      </c>
      <c r="K1512" s="13" t="s">
        <v>20</v>
      </c>
      <c r="L1512" s="13" t="s">
        <v>21</v>
      </c>
      <c r="M1512" s="14" t="n">
        <v>43101</v>
      </c>
      <c r="N1512" s="14" t="n">
        <v>43494</v>
      </c>
    </row>
    <row r="1513" customFormat="false" ht="29.25" hidden="false" customHeight="true" outlineLevel="0" collapsed="false">
      <c r="A1513" s="9" t="n">
        <v>1511</v>
      </c>
      <c r="B1513" s="9" t="s">
        <v>6046</v>
      </c>
      <c r="C1513" s="10" t="s">
        <v>6047</v>
      </c>
      <c r="D1513" s="10" t="s">
        <v>6048</v>
      </c>
      <c r="E1513" s="16" t="s">
        <v>6049</v>
      </c>
      <c r="F1513" s="12" t="s">
        <v>5825</v>
      </c>
      <c r="G1513" s="12" t="n">
        <v>551.94</v>
      </c>
      <c r="H1513" s="9" t="n">
        <v>10</v>
      </c>
      <c r="I1513" s="9" t="n">
        <v>10</v>
      </c>
      <c r="J1513" s="9" t="n">
        <f aca="false">G1513-H1513-I1513</f>
        <v>531.94</v>
      </c>
      <c r="K1513" s="13" t="s">
        <v>20</v>
      </c>
      <c r="L1513" s="13" t="s">
        <v>21</v>
      </c>
      <c r="M1513" s="14" t="n">
        <v>43101</v>
      </c>
      <c r="N1513" s="14" t="n">
        <v>43494</v>
      </c>
    </row>
    <row r="1514" customFormat="false" ht="29.25" hidden="false" customHeight="true" outlineLevel="0" collapsed="false">
      <c r="A1514" s="9" t="n">
        <v>1512</v>
      </c>
      <c r="B1514" s="9" t="s">
        <v>6050</v>
      </c>
      <c r="C1514" s="10" t="s">
        <v>6051</v>
      </c>
      <c r="D1514" s="10" t="s">
        <v>6052</v>
      </c>
      <c r="E1514" s="16" t="s">
        <v>6053</v>
      </c>
      <c r="F1514" s="12" t="s">
        <v>5825</v>
      </c>
      <c r="G1514" s="12" t="n">
        <v>1142.46</v>
      </c>
      <c r="H1514" s="9" t="n">
        <v>10</v>
      </c>
      <c r="I1514" s="9" t="n">
        <v>10</v>
      </c>
      <c r="J1514" s="9" t="n">
        <f aca="false">G1514-H1514-I1514</f>
        <v>1122.46</v>
      </c>
      <c r="K1514" s="13" t="s">
        <v>20</v>
      </c>
      <c r="L1514" s="13" t="s">
        <v>21</v>
      </c>
      <c r="M1514" s="14" t="n">
        <v>43101</v>
      </c>
      <c r="N1514" s="14" t="n">
        <v>43494</v>
      </c>
    </row>
    <row r="1515" customFormat="false" ht="29.25" hidden="false" customHeight="true" outlineLevel="0" collapsed="false">
      <c r="A1515" s="9" t="n">
        <v>1513</v>
      </c>
      <c r="B1515" s="9" t="s">
        <v>6054</v>
      </c>
      <c r="C1515" s="10" t="s">
        <v>6055</v>
      </c>
      <c r="D1515" s="10" t="s">
        <v>6056</v>
      </c>
      <c r="E1515" s="16" t="s">
        <v>6057</v>
      </c>
      <c r="F1515" s="12" t="s">
        <v>5825</v>
      </c>
      <c r="G1515" s="12" t="n">
        <v>115.62</v>
      </c>
      <c r="H1515" s="9" t="n">
        <v>10</v>
      </c>
      <c r="I1515" s="9" t="n">
        <v>10</v>
      </c>
      <c r="J1515" s="9" t="n">
        <f aca="false">G1515-H1515-I1515</f>
        <v>95.62</v>
      </c>
      <c r="K1515" s="13" t="s">
        <v>20</v>
      </c>
      <c r="L1515" s="13" t="s">
        <v>21</v>
      </c>
      <c r="M1515" s="14" t="n">
        <v>43101</v>
      </c>
      <c r="N1515" s="14" t="n">
        <v>43494</v>
      </c>
    </row>
    <row r="1516" customFormat="false" ht="29.25" hidden="false" customHeight="true" outlineLevel="0" collapsed="false">
      <c r="A1516" s="9" t="n">
        <v>1514</v>
      </c>
      <c r="B1516" s="9" t="s">
        <v>6058</v>
      </c>
      <c r="C1516" s="10" t="s">
        <v>6059</v>
      </c>
      <c r="D1516" s="10" t="s">
        <v>6060</v>
      </c>
      <c r="E1516" s="16" t="s">
        <v>6061</v>
      </c>
      <c r="F1516" s="12" t="s">
        <v>5825</v>
      </c>
      <c r="G1516" s="12" t="n">
        <v>4338.5</v>
      </c>
      <c r="H1516" s="9" t="n">
        <v>10</v>
      </c>
      <c r="I1516" s="9" t="n">
        <v>10</v>
      </c>
      <c r="J1516" s="9" t="n">
        <f aca="false">G1516-H1516-I1516</f>
        <v>4318.5</v>
      </c>
      <c r="K1516" s="13" t="s">
        <v>20</v>
      </c>
      <c r="L1516" s="13" t="s">
        <v>21</v>
      </c>
      <c r="M1516" s="14" t="n">
        <v>43101</v>
      </c>
      <c r="N1516" s="14" t="n">
        <v>43494</v>
      </c>
    </row>
    <row r="1517" customFormat="false" ht="29.25" hidden="false" customHeight="true" outlineLevel="0" collapsed="false">
      <c r="A1517" s="9" t="n">
        <v>1515</v>
      </c>
      <c r="B1517" s="9" t="s">
        <v>6062</v>
      </c>
      <c r="C1517" s="10" t="s">
        <v>6063</v>
      </c>
      <c r="D1517" s="10" t="s">
        <v>6064</v>
      </c>
      <c r="E1517" s="16" t="s">
        <v>6065</v>
      </c>
      <c r="F1517" s="12" t="s">
        <v>5825</v>
      </c>
      <c r="G1517" s="12" t="n">
        <v>143</v>
      </c>
      <c r="H1517" s="9" t="n">
        <v>10</v>
      </c>
      <c r="I1517" s="9" t="n">
        <v>10</v>
      </c>
      <c r="J1517" s="9" t="n">
        <f aca="false">G1517-H1517-I1517</f>
        <v>123</v>
      </c>
      <c r="K1517" s="13" t="s">
        <v>20</v>
      </c>
      <c r="L1517" s="13" t="s">
        <v>21</v>
      </c>
      <c r="M1517" s="14" t="n">
        <v>43101</v>
      </c>
      <c r="N1517" s="14" t="n">
        <v>43494</v>
      </c>
    </row>
    <row r="1518" customFormat="false" ht="29.25" hidden="false" customHeight="true" outlineLevel="0" collapsed="false">
      <c r="A1518" s="9" t="n">
        <v>1516</v>
      </c>
      <c r="B1518" s="9" t="s">
        <v>6066</v>
      </c>
      <c r="C1518" s="10" t="s">
        <v>6067</v>
      </c>
      <c r="D1518" s="10" t="s">
        <v>6068</v>
      </c>
      <c r="E1518" s="16" t="s">
        <v>6069</v>
      </c>
      <c r="F1518" s="12" t="s">
        <v>5825</v>
      </c>
      <c r="G1518" s="12" t="n">
        <v>52.26</v>
      </c>
      <c r="H1518" s="9" t="n">
        <v>10</v>
      </c>
      <c r="I1518" s="9" t="n">
        <v>10</v>
      </c>
      <c r="J1518" s="9" t="n">
        <f aca="false">G1518-H1518-I1518</f>
        <v>32.26</v>
      </c>
      <c r="K1518" s="13" t="s">
        <v>20</v>
      </c>
      <c r="L1518" s="13" t="s">
        <v>21</v>
      </c>
      <c r="M1518" s="14" t="n">
        <v>43101</v>
      </c>
      <c r="N1518" s="14" t="n">
        <v>43494</v>
      </c>
    </row>
    <row r="1519" customFormat="false" ht="29.25" hidden="false" customHeight="true" outlineLevel="0" collapsed="false">
      <c r="A1519" s="9" t="n">
        <v>1517</v>
      </c>
      <c r="B1519" s="9" t="s">
        <v>6070</v>
      </c>
      <c r="C1519" s="10" t="s">
        <v>6071</v>
      </c>
      <c r="D1519" s="10" t="s">
        <v>6072</v>
      </c>
      <c r="E1519" s="16" t="s">
        <v>6073</v>
      </c>
      <c r="F1519" s="12" t="s">
        <v>5825</v>
      </c>
      <c r="G1519" s="12" t="n">
        <v>41.5</v>
      </c>
      <c r="H1519" s="9" t="n">
        <v>10</v>
      </c>
      <c r="I1519" s="9" t="n">
        <v>10</v>
      </c>
      <c r="J1519" s="9" t="n">
        <f aca="false">G1519-H1519-I1519</f>
        <v>21.5</v>
      </c>
      <c r="K1519" s="13" t="s">
        <v>20</v>
      </c>
      <c r="L1519" s="13" t="s">
        <v>21</v>
      </c>
      <c r="M1519" s="14" t="n">
        <v>43101</v>
      </c>
      <c r="N1519" s="14" t="n">
        <v>43494</v>
      </c>
    </row>
    <row r="1520" customFormat="false" ht="29.25" hidden="false" customHeight="true" outlineLevel="0" collapsed="false">
      <c r="A1520" s="9" t="n">
        <v>1518</v>
      </c>
      <c r="B1520" s="9" t="s">
        <v>6074</v>
      </c>
      <c r="C1520" s="10" t="s">
        <v>6075</v>
      </c>
      <c r="D1520" s="10" t="s">
        <v>6076</v>
      </c>
      <c r="E1520" s="16" t="s">
        <v>6077</v>
      </c>
      <c r="F1520" s="12" t="s">
        <v>5825</v>
      </c>
      <c r="G1520" s="12" t="n">
        <v>53.55</v>
      </c>
      <c r="H1520" s="9" t="n">
        <v>10</v>
      </c>
      <c r="I1520" s="9" t="n">
        <v>10</v>
      </c>
      <c r="J1520" s="9" t="n">
        <f aca="false">G1520-H1520-I1520</f>
        <v>33.55</v>
      </c>
      <c r="K1520" s="13" t="s">
        <v>20</v>
      </c>
      <c r="L1520" s="13" t="s">
        <v>21</v>
      </c>
      <c r="M1520" s="14" t="n">
        <v>43101</v>
      </c>
      <c r="N1520" s="14" t="n">
        <v>43494</v>
      </c>
    </row>
    <row r="1521" customFormat="false" ht="29.25" hidden="false" customHeight="true" outlineLevel="0" collapsed="false">
      <c r="A1521" s="9" t="n">
        <v>1519</v>
      </c>
      <c r="B1521" s="9" t="s">
        <v>6078</v>
      </c>
      <c r="C1521" s="10" t="s">
        <v>6079</v>
      </c>
      <c r="D1521" s="10" t="s">
        <v>6080</v>
      </c>
      <c r="E1521" s="16" t="s">
        <v>6081</v>
      </c>
      <c r="F1521" s="12" t="s">
        <v>5825</v>
      </c>
      <c r="G1521" s="12" t="n">
        <v>80</v>
      </c>
      <c r="H1521" s="9" t="n">
        <v>10</v>
      </c>
      <c r="I1521" s="9" t="n">
        <v>10</v>
      </c>
      <c r="J1521" s="9" t="n">
        <f aca="false">G1521-H1521-I1521</f>
        <v>60</v>
      </c>
      <c r="K1521" s="13" t="s">
        <v>20</v>
      </c>
      <c r="L1521" s="13" t="s">
        <v>21</v>
      </c>
      <c r="M1521" s="14" t="n">
        <v>43101</v>
      </c>
      <c r="N1521" s="14" t="n">
        <v>43494</v>
      </c>
    </row>
    <row r="1522" customFormat="false" ht="29.25" hidden="false" customHeight="true" outlineLevel="0" collapsed="false">
      <c r="A1522" s="9" t="n">
        <v>1520</v>
      </c>
      <c r="B1522" s="9" t="s">
        <v>6082</v>
      </c>
      <c r="C1522" s="10" t="s">
        <v>6083</v>
      </c>
      <c r="D1522" s="10" t="s">
        <v>6084</v>
      </c>
      <c r="E1522" s="16" t="s">
        <v>6085</v>
      </c>
      <c r="F1522" s="12" t="s">
        <v>5825</v>
      </c>
      <c r="G1522" s="12" t="n">
        <v>49.23</v>
      </c>
      <c r="H1522" s="9" t="n">
        <v>10</v>
      </c>
      <c r="I1522" s="9" t="n">
        <v>10</v>
      </c>
      <c r="J1522" s="9" t="n">
        <f aca="false">G1522-H1522-I1522</f>
        <v>29.23</v>
      </c>
      <c r="K1522" s="13" t="s">
        <v>20</v>
      </c>
      <c r="L1522" s="13" t="s">
        <v>21</v>
      </c>
      <c r="M1522" s="14" t="n">
        <v>43101</v>
      </c>
      <c r="N1522" s="14" t="n">
        <v>43494</v>
      </c>
    </row>
    <row r="1523" customFormat="false" ht="29.25" hidden="false" customHeight="true" outlineLevel="0" collapsed="false">
      <c r="A1523" s="9" t="n">
        <v>1521</v>
      </c>
      <c r="B1523" s="9" t="s">
        <v>6086</v>
      </c>
      <c r="C1523" s="10" t="s">
        <v>6087</v>
      </c>
      <c r="D1523" s="10" t="s">
        <v>6088</v>
      </c>
      <c r="E1523" s="16" t="s">
        <v>6089</v>
      </c>
      <c r="F1523" s="12" t="s">
        <v>5825</v>
      </c>
      <c r="G1523" s="12" t="n">
        <v>100</v>
      </c>
      <c r="H1523" s="9" t="n">
        <v>10</v>
      </c>
      <c r="I1523" s="9" t="n">
        <v>10</v>
      </c>
      <c r="J1523" s="9" t="n">
        <f aca="false">G1523-H1523-I1523</f>
        <v>80</v>
      </c>
      <c r="K1523" s="13" t="s">
        <v>20</v>
      </c>
      <c r="L1523" s="13" t="s">
        <v>21</v>
      </c>
      <c r="M1523" s="14" t="n">
        <v>43101</v>
      </c>
      <c r="N1523" s="14" t="n">
        <v>43494</v>
      </c>
    </row>
    <row r="1524" customFormat="false" ht="29.25" hidden="false" customHeight="true" outlineLevel="0" collapsed="false">
      <c r="A1524" s="9" t="n">
        <v>1522</v>
      </c>
      <c r="B1524" s="9" t="s">
        <v>6090</v>
      </c>
      <c r="C1524" s="10" t="s">
        <v>6091</v>
      </c>
      <c r="D1524" s="10" t="s">
        <v>6092</v>
      </c>
      <c r="E1524" s="16" t="s">
        <v>6093</v>
      </c>
      <c r="F1524" s="12" t="s">
        <v>5825</v>
      </c>
      <c r="G1524" s="12" t="n">
        <v>127.77</v>
      </c>
      <c r="H1524" s="9" t="n">
        <v>10</v>
      </c>
      <c r="I1524" s="9" t="n">
        <v>10</v>
      </c>
      <c r="J1524" s="9" t="n">
        <f aca="false">G1524-H1524-I1524</f>
        <v>107.77</v>
      </c>
      <c r="K1524" s="13" t="s">
        <v>20</v>
      </c>
      <c r="L1524" s="13" t="s">
        <v>21</v>
      </c>
      <c r="M1524" s="14" t="n">
        <v>43101</v>
      </c>
      <c r="N1524" s="14" t="n">
        <v>43494</v>
      </c>
    </row>
    <row r="1525" customFormat="false" ht="29.25" hidden="false" customHeight="true" outlineLevel="0" collapsed="false">
      <c r="A1525" s="9" t="n">
        <v>1523</v>
      </c>
      <c r="B1525" s="9" t="s">
        <v>6094</v>
      </c>
      <c r="C1525" s="10" t="s">
        <v>6095</v>
      </c>
      <c r="D1525" s="10" t="s">
        <v>6096</v>
      </c>
      <c r="E1525" s="16" t="s">
        <v>6097</v>
      </c>
      <c r="F1525" s="12" t="s">
        <v>5825</v>
      </c>
      <c r="G1525" s="12" t="n">
        <v>55.63</v>
      </c>
      <c r="H1525" s="9" t="n">
        <v>10</v>
      </c>
      <c r="I1525" s="9" t="n">
        <v>10</v>
      </c>
      <c r="J1525" s="9" t="n">
        <f aca="false">G1525-H1525-I1525</f>
        <v>35.63</v>
      </c>
      <c r="K1525" s="13" t="s">
        <v>20</v>
      </c>
      <c r="L1525" s="13" t="s">
        <v>21</v>
      </c>
      <c r="M1525" s="14" t="n">
        <v>43101</v>
      </c>
      <c r="N1525" s="14" t="n">
        <v>43494</v>
      </c>
    </row>
    <row r="1526" customFormat="false" ht="29.25" hidden="false" customHeight="true" outlineLevel="0" collapsed="false">
      <c r="A1526" s="9" t="n">
        <v>1524</v>
      </c>
      <c r="B1526" s="9" t="s">
        <v>6098</v>
      </c>
      <c r="C1526" s="17" t="s">
        <v>6099</v>
      </c>
      <c r="D1526" s="10" t="s">
        <v>6100</v>
      </c>
      <c r="E1526" s="16" t="s">
        <v>6101</v>
      </c>
      <c r="F1526" s="12" t="s">
        <v>5825</v>
      </c>
      <c r="G1526" s="12" t="n">
        <v>63.21</v>
      </c>
      <c r="H1526" s="9" t="n">
        <v>10</v>
      </c>
      <c r="I1526" s="9" t="n">
        <v>10</v>
      </c>
      <c r="J1526" s="9" t="n">
        <f aca="false">G1526-H1526-I1526</f>
        <v>43.21</v>
      </c>
      <c r="K1526" s="13" t="s">
        <v>20</v>
      </c>
      <c r="L1526" s="13" t="s">
        <v>21</v>
      </c>
      <c r="M1526" s="14" t="n">
        <v>43101</v>
      </c>
      <c r="N1526" s="14" t="n">
        <v>43494</v>
      </c>
    </row>
    <row r="1527" customFormat="false" ht="29.25" hidden="false" customHeight="true" outlineLevel="0" collapsed="false">
      <c r="A1527" s="9" t="n">
        <v>1525</v>
      </c>
      <c r="B1527" s="9" t="s">
        <v>6102</v>
      </c>
      <c r="C1527" s="10" t="s">
        <v>6103</v>
      </c>
      <c r="D1527" s="10" t="s">
        <v>6104</v>
      </c>
      <c r="E1527" s="16" t="s">
        <v>6105</v>
      </c>
      <c r="F1527" s="12" t="s">
        <v>5825</v>
      </c>
      <c r="G1527" s="12" t="n">
        <v>58.92</v>
      </c>
      <c r="H1527" s="9" t="n">
        <v>10</v>
      </c>
      <c r="I1527" s="9" t="n">
        <v>10</v>
      </c>
      <c r="J1527" s="9" t="n">
        <f aca="false">G1527-H1527-I1527</f>
        <v>38.92</v>
      </c>
      <c r="K1527" s="13" t="s">
        <v>20</v>
      </c>
      <c r="L1527" s="13" t="s">
        <v>21</v>
      </c>
      <c r="M1527" s="14" t="n">
        <v>43101</v>
      </c>
      <c r="N1527" s="14" t="n">
        <v>43494</v>
      </c>
    </row>
    <row r="1528" customFormat="false" ht="29.25" hidden="false" customHeight="true" outlineLevel="0" collapsed="false">
      <c r="A1528" s="9" t="n">
        <v>1526</v>
      </c>
      <c r="B1528" s="9" t="s">
        <v>6106</v>
      </c>
      <c r="C1528" s="10" t="s">
        <v>6107</v>
      </c>
      <c r="D1528" s="10" t="s">
        <v>6108</v>
      </c>
      <c r="E1528" s="16" t="s">
        <v>6109</v>
      </c>
      <c r="F1528" s="12" t="s">
        <v>5825</v>
      </c>
      <c r="G1528" s="12" t="n">
        <v>117.59</v>
      </c>
      <c r="H1528" s="9" t="n">
        <v>10</v>
      </c>
      <c r="I1528" s="9" t="n">
        <v>10</v>
      </c>
      <c r="J1528" s="9" t="n">
        <f aca="false">G1528-H1528-I1528</f>
        <v>97.59</v>
      </c>
      <c r="K1528" s="13" t="s">
        <v>20</v>
      </c>
      <c r="L1528" s="13" t="s">
        <v>21</v>
      </c>
      <c r="M1528" s="14" t="n">
        <v>43101</v>
      </c>
      <c r="N1528" s="14" t="n">
        <v>43494</v>
      </c>
    </row>
    <row r="1529" customFormat="false" ht="29.25" hidden="false" customHeight="true" outlineLevel="0" collapsed="false">
      <c r="A1529" s="9" t="n">
        <v>1527</v>
      </c>
      <c r="B1529" s="9" t="s">
        <v>6110</v>
      </c>
      <c r="C1529" s="10" t="s">
        <v>6111</v>
      </c>
      <c r="D1529" s="10" t="s">
        <v>6112</v>
      </c>
      <c r="E1529" s="16" t="s">
        <v>6113</v>
      </c>
      <c r="F1529" s="12" t="s">
        <v>5825</v>
      </c>
      <c r="G1529" s="12" t="n">
        <v>103.54</v>
      </c>
      <c r="H1529" s="9" t="n">
        <v>10</v>
      </c>
      <c r="I1529" s="9" t="n">
        <v>10</v>
      </c>
      <c r="J1529" s="9" t="n">
        <f aca="false">G1529-H1529-I1529</f>
        <v>83.54</v>
      </c>
      <c r="K1529" s="13" t="s">
        <v>20</v>
      </c>
      <c r="L1529" s="13" t="s">
        <v>21</v>
      </c>
      <c r="M1529" s="14" t="n">
        <v>43101</v>
      </c>
      <c r="N1529" s="14" t="n">
        <v>43494</v>
      </c>
    </row>
    <row r="1530" customFormat="false" ht="29.25" hidden="false" customHeight="true" outlineLevel="0" collapsed="false">
      <c r="A1530" s="9" t="n">
        <v>1528</v>
      </c>
      <c r="B1530" s="9" t="s">
        <v>6114</v>
      </c>
      <c r="C1530" s="10" t="s">
        <v>6115</v>
      </c>
      <c r="D1530" s="10" t="s">
        <v>6116</v>
      </c>
      <c r="E1530" s="16" t="s">
        <v>6117</v>
      </c>
      <c r="F1530" s="12" t="s">
        <v>5825</v>
      </c>
      <c r="G1530" s="12" t="n">
        <v>242.6</v>
      </c>
      <c r="H1530" s="9" t="n">
        <v>10</v>
      </c>
      <c r="I1530" s="9" t="n">
        <v>10</v>
      </c>
      <c r="J1530" s="9" t="n">
        <f aca="false">G1530-H1530-I1530</f>
        <v>222.6</v>
      </c>
      <c r="K1530" s="13" t="s">
        <v>20</v>
      </c>
      <c r="L1530" s="13" t="s">
        <v>21</v>
      </c>
      <c r="M1530" s="14" t="n">
        <v>43101</v>
      </c>
      <c r="N1530" s="14" t="n">
        <v>43494</v>
      </c>
    </row>
    <row r="1531" customFormat="false" ht="29.25" hidden="false" customHeight="true" outlineLevel="0" collapsed="false">
      <c r="A1531" s="9" t="n">
        <v>1529</v>
      </c>
      <c r="B1531" s="9" t="s">
        <v>6118</v>
      </c>
      <c r="C1531" s="10" t="s">
        <v>6119</v>
      </c>
      <c r="D1531" s="10" t="s">
        <v>6120</v>
      </c>
      <c r="E1531" s="16" t="s">
        <v>6121</v>
      </c>
      <c r="F1531" s="12" t="s">
        <v>5825</v>
      </c>
      <c r="G1531" s="12" t="n">
        <v>104.2</v>
      </c>
      <c r="H1531" s="9" t="n">
        <v>10</v>
      </c>
      <c r="I1531" s="9" t="n">
        <v>10</v>
      </c>
      <c r="J1531" s="9" t="n">
        <f aca="false">G1531-H1531-I1531</f>
        <v>84.2</v>
      </c>
      <c r="K1531" s="13" t="s">
        <v>20</v>
      </c>
      <c r="L1531" s="13" t="s">
        <v>21</v>
      </c>
      <c r="M1531" s="14" t="n">
        <v>43101</v>
      </c>
      <c r="N1531" s="14" t="n">
        <v>43494</v>
      </c>
    </row>
    <row r="1532" customFormat="false" ht="29.25" hidden="false" customHeight="true" outlineLevel="0" collapsed="false">
      <c r="A1532" s="9" t="n">
        <v>1530</v>
      </c>
      <c r="B1532" s="9" t="s">
        <v>6122</v>
      </c>
      <c r="C1532" s="10" t="s">
        <v>6123</v>
      </c>
      <c r="D1532" s="10" t="s">
        <v>6124</v>
      </c>
      <c r="E1532" s="16" t="s">
        <v>6125</v>
      </c>
      <c r="F1532" s="12" t="s">
        <v>5825</v>
      </c>
      <c r="G1532" s="12" t="n">
        <v>201.26</v>
      </c>
      <c r="H1532" s="9" t="n">
        <v>10</v>
      </c>
      <c r="I1532" s="9" t="n">
        <v>10</v>
      </c>
      <c r="J1532" s="9" t="n">
        <f aca="false">G1532-H1532-I1532</f>
        <v>181.26</v>
      </c>
      <c r="K1532" s="13" t="s">
        <v>20</v>
      </c>
      <c r="L1532" s="13" t="s">
        <v>21</v>
      </c>
      <c r="M1532" s="14" t="n">
        <v>43101</v>
      </c>
      <c r="N1532" s="14" t="n">
        <v>43494</v>
      </c>
    </row>
    <row r="1533" customFormat="false" ht="29.25" hidden="false" customHeight="true" outlineLevel="0" collapsed="false">
      <c r="A1533" s="9" t="n">
        <v>1531</v>
      </c>
      <c r="B1533" s="9" t="s">
        <v>6126</v>
      </c>
      <c r="C1533" s="10" t="s">
        <v>6127</v>
      </c>
      <c r="D1533" s="10" t="s">
        <v>6128</v>
      </c>
      <c r="E1533" s="16" t="s">
        <v>6129</v>
      </c>
      <c r="F1533" s="12" t="s">
        <v>5825</v>
      </c>
      <c r="G1533" s="12" t="n">
        <v>86.12</v>
      </c>
      <c r="H1533" s="9" t="n">
        <v>10</v>
      </c>
      <c r="I1533" s="9" t="n">
        <v>10</v>
      </c>
      <c r="J1533" s="9" t="n">
        <f aca="false">G1533-H1533-I1533</f>
        <v>66.12</v>
      </c>
      <c r="K1533" s="13" t="s">
        <v>20</v>
      </c>
      <c r="L1533" s="13" t="s">
        <v>21</v>
      </c>
      <c r="M1533" s="14" t="n">
        <v>43101</v>
      </c>
      <c r="N1533" s="14" t="n">
        <v>43494</v>
      </c>
    </row>
    <row r="1534" customFormat="false" ht="29.25" hidden="false" customHeight="true" outlineLevel="0" collapsed="false">
      <c r="A1534" s="9" t="n">
        <v>1532</v>
      </c>
      <c r="B1534" s="9" t="s">
        <v>6130</v>
      </c>
      <c r="C1534" s="17" t="s">
        <v>6131</v>
      </c>
      <c r="D1534" s="10" t="s">
        <v>6132</v>
      </c>
      <c r="E1534" s="16" t="s">
        <v>6133</v>
      </c>
      <c r="F1534" s="12" t="s">
        <v>5825</v>
      </c>
      <c r="G1534" s="12" t="n">
        <v>61.96</v>
      </c>
      <c r="H1534" s="9" t="n">
        <v>10</v>
      </c>
      <c r="I1534" s="9" t="n">
        <v>10</v>
      </c>
      <c r="J1534" s="9" t="n">
        <f aca="false">G1534-H1534-I1534</f>
        <v>41.96</v>
      </c>
      <c r="K1534" s="13" t="s">
        <v>20</v>
      </c>
      <c r="L1534" s="13" t="s">
        <v>21</v>
      </c>
      <c r="M1534" s="14" t="n">
        <v>43101</v>
      </c>
      <c r="N1534" s="14" t="n">
        <v>43494</v>
      </c>
    </row>
    <row r="1535" customFormat="false" ht="29.25" hidden="false" customHeight="true" outlineLevel="0" collapsed="false">
      <c r="A1535" s="9" t="n">
        <v>1533</v>
      </c>
      <c r="B1535" s="9" t="s">
        <v>6134</v>
      </c>
      <c r="C1535" s="10" t="s">
        <v>6135</v>
      </c>
      <c r="D1535" s="10" t="s">
        <v>6136</v>
      </c>
      <c r="E1535" s="16" t="s">
        <v>6137</v>
      </c>
      <c r="F1535" s="12" t="s">
        <v>6138</v>
      </c>
      <c r="G1535" s="12" t="n">
        <v>121.55</v>
      </c>
      <c r="H1535" s="9" t="n">
        <v>10</v>
      </c>
      <c r="I1535" s="9" t="n">
        <v>10</v>
      </c>
      <c r="J1535" s="9" t="n">
        <f aca="false">G1535-H1535-I1535</f>
        <v>101.55</v>
      </c>
      <c r="K1535" s="13" t="s">
        <v>20</v>
      </c>
      <c r="L1535" s="13" t="s">
        <v>21</v>
      </c>
      <c r="M1535" s="14" t="n">
        <v>43101</v>
      </c>
      <c r="N1535" s="14" t="n">
        <v>43494</v>
      </c>
    </row>
    <row r="1536" customFormat="false" ht="29.25" hidden="false" customHeight="true" outlineLevel="0" collapsed="false">
      <c r="A1536" s="9" t="n">
        <v>1534</v>
      </c>
      <c r="B1536" s="9" t="s">
        <v>6139</v>
      </c>
      <c r="C1536" s="10" t="s">
        <v>6140</v>
      </c>
      <c r="D1536" s="10" t="s">
        <v>6141</v>
      </c>
      <c r="E1536" s="16" t="s">
        <v>6142</v>
      </c>
      <c r="F1536" s="12" t="s">
        <v>6138</v>
      </c>
      <c r="G1536" s="12" t="n">
        <v>388.8</v>
      </c>
      <c r="H1536" s="9" t="n">
        <v>10</v>
      </c>
      <c r="I1536" s="9" t="n">
        <v>10</v>
      </c>
      <c r="J1536" s="9" t="n">
        <f aca="false">G1536-H1536-I1536</f>
        <v>368.8</v>
      </c>
      <c r="K1536" s="13" t="s">
        <v>20</v>
      </c>
      <c r="L1536" s="13" t="s">
        <v>21</v>
      </c>
      <c r="M1536" s="14" t="n">
        <v>43101</v>
      </c>
      <c r="N1536" s="14" t="n">
        <v>43494</v>
      </c>
    </row>
    <row r="1537" customFormat="false" ht="29.25" hidden="false" customHeight="true" outlineLevel="0" collapsed="false">
      <c r="A1537" s="9" t="n">
        <v>1535</v>
      </c>
      <c r="B1537" s="9" t="s">
        <v>6143</v>
      </c>
      <c r="C1537" s="10" t="s">
        <v>6144</v>
      </c>
      <c r="D1537" s="10" t="s">
        <v>6145</v>
      </c>
      <c r="E1537" s="16" t="s">
        <v>6146</v>
      </c>
      <c r="F1537" s="12" t="s">
        <v>6138</v>
      </c>
      <c r="G1537" s="12" t="n">
        <v>43.13</v>
      </c>
      <c r="H1537" s="9" t="n">
        <v>10</v>
      </c>
      <c r="I1537" s="9" t="n">
        <v>10</v>
      </c>
      <c r="J1537" s="9" t="n">
        <f aca="false">G1537-H1537-I1537</f>
        <v>23.13</v>
      </c>
      <c r="K1537" s="13" t="s">
        <v>20</v>
      </c>
      <c r="L1537" s="13" t="s">
        <v>21</v>
      </c>
      <c r="M1537" s="14" t="n">
        <v>43101</v>
      </c>
      <c r="N1537" s="14" t="n">
        <v>43494</v>
      </c>
    </row>
    <row r="1538" customFormat="false" ht="29.25" hidden="false" customHeight="true" outlineLevel="0" collapsed="false">
      <c r="A1538" s="9" t="n">
        <v>1536</v>
      </c>
      <c r="B1538" s="9" t="s">
        <v>6147</v>
      </c>
      <c r="C1538" s="10" t="s">
        <v>6148</v>
      </c>
      <c r="D1538" s="10" t="s">
        <v>6149</v>
      </c>
      <c r="E1538" s="16" t="s">
        <v>6150</v>
      </c>
      <c r="F1538" s="12" t="s">
        <v>6138</v>
      </c>
      <c r="G1538" s="12" t="n">
        <v>363</v>
      </c>
      <c r="H1538" s="9" t="n">
        <v>10</v>
      </c>
      <c r="I1538" s="9" t="n">
        <v>10</v>
      </c>
      <c r="J1538" s="9" t="n">
        <f aca="false">G1538-H1538-I1538</f>
        <v>343</v>
      </c>
      <c r="K1538" s="13" t="s">
        <v>20</v>
      </c>
      <c r="L1538" s="13" t="s">
        <v>21</v>
      </c>
      <c r="M1538" s="14" t="n">
        <v>43101</v>
      </c>
      <c r="N1538" s="14" t="n">
        <v>43494</v>
      </c>
    </row>
    <row r="1539" customFormat="false" ht="29.25" hidden="false" customHeight="true" outlineLevel="0" collapsed="false">
      <c r="A1539" s="9" t="n">
        <v>1537</v>
      </c>
      <c r="B1539" s="9" t="s">
        <v>6151</v>
      </c>
      <c r="C1539" s="10" t="s">
        <v>6152</v>
      </c>
      <c r="D1539" s="10" t="s">
        <v>6153</v>
      </c>
      <c r="E1539" s="16" t="s">
        <v>6154</v>
      </c>
      <c r="F1539" s="12" t="s">
        <v>6138</v>
      </c>
      <c r="G1539" s="12" t="n">
        <v>311.78</v>
      </c>
      <c r="H1539" s="9" t="n">
        <v>10</v>
      </c>
      <c r="I1539" s="9" t="n">
        <v>10</v>
      </c>
      <c r="J1539" s="9" t="n">
        <f aca="false">G1539-H1539-I1539</f>
        <v>291.78</v>
      </c>
      <c r="K1539" s="13" t="s">
        <v>20</v>
      </c>
      <c r="L1539" s="13" t="s">
        <v>21</v>
      </c>
      <c r="M1539" s="14" t="n">
        <v>43101</v>
      </c>
      <c r="N1539" s="14" t="n">
        <v>43494</v>
      </c>
    </row>
    <row r="1540" customFormat="false" ht="29.25" hidden="false" customHeight="true" outlineLevel="0" collapsed="false">
      <c r="A1540" s="9" t="n">
        <v>1538</v>
      </c>
      <c r="B1540" s="9" t="s">
        <v>6155</v>
      </c>
      <c r="C1540" s="10" t="s">
        <v>6156</v>
      </c>
      <c r="D1540" s="10" t="s">
        <v>6157</v>
      </c>
      <c r="E1540" s="16" t="s">
        <v>6158</v>
      </c>
      <c r="F1540" s="12" t="s">
        <v>6138</v>
      </c>
      <c r="G1540" s="12" t="n">
        <v>686.96</v>
      </c>
      <c r="H1540" s="9" t="n">
        <v>10</v>
      </c>
      <c r="I1540" s="9" t="n">
        <v>10</v>
      </c>
      <c r="J1540" s="9" t="n">
        <f aca="false">G1540-H1540-I1540</f>
        <v>666.96</v>
      </c>
      <c r="K1540" s="13" t="s">
        <v>20</v>
      </c>
      <c r="L1540" s="13" t="s">
        <v>21</v>
      </c>
      <c r="M1540" s="14" t="n">
        <v>43101</v>
      </c>
      <c r="N1540" s="14" t="n">
        <v>43494</v>
      </c>
    </row>
    <row r="1541" customFormat="false" ht="29.25" hidden="false" customHeight="true" outlineLevel="0" collapsed="false">
      <c r="A1541" s="9" t="n">
        <v>1539</v>
      </c>
      <c r="B1541" s="9" t="s">
        <v>6159</v>
      </c>
      <c r="C1541" s="10" t="s">
        <v>6160</v>
      </c>
      <c r="D1541" s="10" t="s">
        <v>6161</v>
      </c>
      <c r="E1541" s="16" t="s">
        <v>6162</v>
      </c>
      <c r="F1541" s="12" t="s">
        <v>6138</v>
      </c>
      <c r="G1541" s="12" t="n">
        <v>538</v>
      </c>
      <c r="H1541" s="9" t="n">
        <v>10</v>
      </c>
      <c r="I1541" s="9" t="n">
        <v>10</v>
      </c>
      <c r="J1541" s="9" t="n">
        <f aca="false">G1541-H1541-I1541</f>
        <v>518</v>
      </c>
      <c r="K1541" s="13" t="s">
        <v>20</v>
      </c>
      <c r="L1541" s="13" t="s">
        <v>21</v>
      </c>
      <c r="M1541" s="14" t="n">
        <v>43101</v>
      </c>
      <c r="N1541" s="14" t="n">
        <v>43494</v>
      </c>
    </row>
    <row r="1542" customFormat="false" ht="29.25" hidden="false" customHeight="true" outlineLevel="0" collapsed="false">
      <c r="A1542" s="9" t="n">
        <v>1540</v>
      </c>
      <c r="B1542" s="9" t="s">
        <v>6163</v>
      </c>
      <c r="C1542" s="10" t="s">
        <v>6164</v>
      </c>
      <c r="D1542" s="10" t="s">
        <v>6165</v>
      </c>
      <c r="E1542" s="16" t="s">
        <v>6166</v>
      </c>
      <c r="F1542" s="12" t="s">
        <v>6138</v>
      </c>
      <c r="G1542" s="12" t="n">
        <v>67.4</v>
      </c>
      <c r="H1542" s="9" t="n">
        <v>10</v>
      </c>
      <c r="I1542" s="9" t="n">
        <v>10</v>
      </c>
      <c r="J1542" s="9" t="n">
        <f aca="false">G1542-H1542-I1542</f>
        <v>47.4</v>
      </c>
      <c r="K1542" s="13" t="s">
        <v>20</v>
      </c>
      <c r="L1542" s="13" t="s">
        <v>21</v>
      </c>
      <c r="M1542" s="14" t="n">
        <v>43101</v>
      </c>
      <c r="N1542" s="14" t="n">
        <v>43494</v>
      </c>
    </row>
    <row r="1543" customFormat="false" ht="29.25" hidden="false" customHeight="true" outlineLevel="0" collapsed="false">
      <c r="A1543" s="9" t="n">
        <v>1541</v>
      </c>
      <c r="B1543" s="9" t="s">
        <v>6167</v>
      </c>
      <c r="C1543" s="10" t="s">
        <v>6168</v>
      </c>
      <c r="D1543" s="10" t="s">
        <v>6169</v>
      </c>
      <c r="E1543" s="16" t="s">
        <v>6170</v>
      </c>
      <c r="F1543" s="12" t="s">
        <v>6138</v>
      </c>
      <c r="G1543" s="12" t="n">
        <v>47.64</v>
      </c>
      <c r="H1543" s="9" t="n">
        <v>10</v>
      </c>
      <c r="I1543" s="9" t="n">
        <v>10</v>
      </c>
      <c r="J1543" s="9" t="n">
        <f aca="false">G1543-H1543-I1543</f>
        <v>27.64</v>
      </c>
      <c r="K1543" s="13" t="s">
        <v>20</v>
      </c>
      <c r="L1543" s="13" t="s">
        <v>21</v>
      </c>
      <c r="M1543" s="14" t="n">
        <v>43101</v>
      </c>
      <c r="N1543" s="14" t="n">
        <v>43494</v>
      </c>
    </row>
    <row r="1544" customFormat="false" ht="29.25" hidden="false" customHeight="true" outlineLevel="0" collapsed="false">
      <c r="A1544" s="9" t="n">
        <v>1542</v>
      </c>
      <c r="B1544" s="9" t="s">
        <v>6171</v>
      </c>
      <c r="C1544" s="10" t="s">
        <v>6172</v>
      </c>
      <c r="D1544" s="10" t="s">
        <v>6173</v>
      </c>
      <c r="E1544" s="16" t="s">
        <v>4252</v>
      </c>
      <c r="F1544" s="12" t="s">
        <v>6138</v>
      </c>
      <c r="G1544" s="12" t="n">
        <v>41.89</v>
      </c>
      <c r="H1544" s="9" t="n">
        <v>10</v>
      </c>
      <c r="I1544" s="9" t="n">
        <v>10</v>
      </c>
      <c r="J1544" s="9" t="n">
        <f aca="false">G1544-H1544-I1544</f>
        <v>21.89</v>
      </c>
      <c r="K1544" s="13" t="s">
        <v>20</v>
      </c>
      <c r="L1544" s="13" t="s">
        <v>21</v>
      </c>
      <c r="M1544" s="14" t="n">
        <v>43101</v>
      </c>
      <c r="N1544" s="14" t="n">
        <v>43494</v>
      </c>
    </row>
    <row r="1545" customFormat="false" ht="29.25" hidden="false" customHeight="true" outlineLevel="0" collapsed="false">
      <c r="A1545" s="9" t="n">
        <v>1543</v>
      </c>
      <c r="B1545" s="9" t="s">
        <v>6174</v>
      </c>
      <c r="C1545" s="10" t="s">
        <v>6175</v>
      </c>
      <c r="D1545" s="10" t="s">
        <v>6176</v>
      </c>
      <c r="E1545" s="16" t="s">
        <v>6177</v>
      </c>
      <c r="F1545" s="12" t="s">
        <v>6138</v>
      </c>
      <c r="G1545" s="12" t="n">
        <v>79.96</v>
      </c>
      <c r="H1545" s="9" t="n">
        <v>10</v>
      </c>
      <c r="I1545" s="9" t="n">
        <v>10</v>
      </c>
      <c r="J1545" s="9" t="n">
        <f aca="false">G1545-H1545-I1545</f>
        <v>59.96</v>
      </c>
      <c r="K1545" s="13" t="s">
        <v>20</v>
      </c>
      <c r="L1545" s="13" t="s">
        <v>21</v>
      </c>
      <c r="M1545" s="14" t="n">
        <v>43101</v>
      </c>
      <c r="N1545" s="14" t="n">
        <v>43494</v>
      </c>
    </row>
    <row r="1546" customFormat="false" ht="29.25" hidden="false" customHeight="true" outlineLevel="0" collapsed="false">
      <c r="A1546" s="9" t="n">
        <v>1544</v>
      </c>
      <c r="B1546" s="9" t="s">
        <v>6178</v>
      </c>
      <c r="C1546" s="10" t="s">
        <v>6179</v>
      </c>
      <c r="D1546" s="10" t="s">
        <v>6180</v>
      </c>
      <c r="E1546" s="16" t="s">
        <v>6181</v>
      </c>
      <c r="F1546" s="12" t="s">
        <v>6138</v>
      </c>
      <c r="G1546" s="12" t="n">
        <v>83</v>
      </c>
      <c r="H1546" s="9" t="n">
        <v>10</v>
      </c>
      <c r="I1546" s="9" t="n">
        <v>10</v>
      </c>
      <c r="J1546" s="9" t="n">
        <f aca="false">G1546-H1546-I1546</f>
        <v>63</v>
      </c>
      <c r="K1546" s="13" t="s">
        <v>20</v>
      </c>
      <c r="L1546" s="13" t="s">
        <v>21</v>
      </c>
      <c r="M1546" s="14" t="n">
        <v>43101</v>
      </c>
      <c r="N1546" s="14" t="n">
        <v>43494</v>
      </c>
    </row>
    <row r="1547" customFormat="false" ht="29.25" hidden="false" customHeight="true" outlineLevel="0" collapsed="false">
      <c r="A1547" s="9" t="n">
        <v>1545</v>
      </c>
      <c r="B1547" s="9" t="s">
        <v>6182</v>
      </c>
      <c r="C1547" s="10" t="s">
        <v>6183</v>
      </c>
      <c r="D1547" s="10" t="s">
        <v>6184</v>
      </c>
      <c r="E1547" s="16" t="s">
        <v>6185</v>
      </c>
      <c r="F1547" s="12" t="s">
        <v>6138</v>
      </c>
      <c r="G1547" s="12" t="n">
        <v>56.84</v>
      </c>
      <c r="H1547" s="9" t="n">
        <v>10</v>
      </c>
      <c r="I1547" s="9" t="n">
        <v>10</v>
      </c>
      <c r="J1547" s="9" t="n">
        <f aca="false">G1547-H1547-I1547</f>
        <v>36.84</v>
      </c>
      <c r="K1547" s="13" t="s">
        <v>20</v>
      </c>
      <c r="L1547" s="13" t="s">
        <v>21</v>
      </c>
      <c r="M1547" s="14" t="n">
        <v>43101</v>
      </c>
      <c r="N1547" s="14" t="n">
        <v>43494</v>
      </c>
    </row>
    <row r="1548" customFormat="false" ht="29.25" hidden="false" customHeight="true" outlineLevel="0" collapsed="false">
      <c r="A1548" s="9" t="n">
        <v>1546</v>
      </c>
      <c r="B1548" s="9" t="s">
        <v>6186</v>
      </c>
      <c r="C1548" s="10" t="s">
        <v>6187</v>
      </c>
      <c r="D1548" s="10" t="s">
        <v>6188</v>
      </c>
      <c r="E1548" s="16" t="s">
        <v>6189</v>
      </c>
      <c r="F1548" s="12" t="s">
        <v>6138</v>
      </c>
      <c r="G1548" s="12" t="n">
        <v>79.97</v>
      </c>
      <c r="H1548" s="9" t="n">
        <v>10</v>
      </c>
      <c r="I1548" s="9" t="n">
        <v>10</v>
      </c>
      <c r="J1548" s="9" t="n">
        <f aca="false">G1548-H1548-I1548</f>
        <v>59.97</v>
      </c>
      <c r="K1548" s="13" t="s">
        <v>20</v>
      </c>
      <c r="L1548" s="13" t="s">
        <v>21</v>
      </c>
      <c r="M1548" s="14" t="n">
        <v>43101</v>
      </c>
      <c r="N1548" s="14" t="n">
        <v>43494</v>
      </c>
    </row>
    <row r="1549" customFormat="false" ht="29.25" hidden="false" customHeight="true" outlineLevel="0" collapsed="false">
      <c r="A1549" s="9" t="n">
        <v>1547</v>
      </c>
      <c r="B1549" s="9" t="s">
        <v>6190</v>
      </c>
      <c r="C1549" s="17" t="s">
        <v>6191</v>
      </c>
      <c r="D1549" s="10" t="s">
        <v>6192</v>
      </c>
      <c r="E1549" s="16" t="s">
        <v>6193</v>
      </c>
      <c r="F1549" s="12" t="s">
        <v>6138</v>
      </c>
      <c r="G1549" s="12" t="n">
        <v>63.4</v>
      </c>
      <c r="H1549" s="9" t="n">
        <v>10</v>
      </c>
      <c r="I1549" s="9" t="n">
        <v>10</v>
      </c>
      <c r="J1549" s="9" t="n">
        <f aca="false">G1549-H1549-I1549</f>
        <v>43.4</v>
      </c>
      <c r="K1549" s="13" t="s">
        <v>20</v>
      </c>
      <c r="L1549" s="13" t="s">
        <v>21</v>
      </c>
      <c r="M1549" s="14" t="n">
        <v>43101</v>
      </c>
      <c r="N1549" s="14" t="n">
        <v>43494</v>
      </c>
    </row>
    <row r="1550" customFormat="false" ht="29.25" hidden="false" customHeight="true" outlineLevel="0" collapsed="false">
      <c r="A1550" s="9" t="n">
        <v>1548</v>
      </c>
      <c r="B1550" s="9" t="s">
        <v>6194</v>
      </c>
      <c r="C1550" s="10" t="s">
        <v>6195</v>
      </c>
      <c r="D1550" s="10" t="s">
        <v>6196</v>
      </c>
      <c r="E1550" s="16" t="s">
        <v>6197</v>
      </c>
      <c r="F1550" s="12" t="s">
        <v>6138</v>
      </c>
      <c r="G1550" s="12" t="n">
        <v>277.17</v>
      </c>
      <c r="H1550" s="9" t="n">
        <v>10</v>
      </c>
      <c r="I1550" s="9" t="n">
        <v>10</v>
      </c>
      <c r="J1550" s="9" t="n">
        <f aca="false">G1550-H1550-I1550</f>
        <v>257.17</v>
      </c>
      <c r="K1550" s="13" t="s">
        <v>20</v>
      </c>
      <c r="L1550" s="13" t="s">
        <v>21</v>
      </c>
      <c r="M1550" s="14" t="n">
        <v>43101</v>
      </c>
      <c r="N1550" s="14" t="n">
        <v>43494</v>
      </c>
    </row>
    <row r="1551" customFormat="false" ht="29.25" hidden="false" customHeight="true" outlineLevel="0" collapsed="false">
      <c r="A1551" s="9" t="n">
        <v>1549</v>
      </c>
      <c r="B1551" s="9" t="s">
        <v>6198</v>
      </c>
      <c r="C1551" s="10" t="s">
        <v>6199</v>
      </c>
      <c r="D1551" s="10" t="s">
        <v>6200</v>
      </c>
      <c r="E1551" s="16" t="s">
        <v>6201</v>
      </c>
      <c r="F1551" s="12" t="s">
        <v>6138</v>
      </c>
      <c r="G1551" s="12" t="n">
        <v>317.24</v>
      </c>
      <c r="H1551" s="9" t="n">
        <v>10</v>
      </c>
      <c r="I1551" s="9" t="n">
        <v>10</v>
      </c>
      <c r="J1551" s="9" t="n">
        <f aca="false">G1551-H1551-I1551</f>
        <v>297.24</v>
      </c>
      <c r="K1551" s="13" t="s">
        <v>20</v>
      </c>
      <c r="L1551" s="13" t="s">
        <v>21</v>
      </c>
      <c r="M1551" s="14" t="n">
        <v>43101</v>
      </c>
      <c r="N1551" s="14" t="n">
        <v>43494</v>
      </c>
    </row>
    <row r="1552" customFormat="false" ht="29.25" hidden="false" customHeight="true" outlineLevel="0" collapsed="false">
      <c r="A1552" s="9" t="n">
        <v>1550</v>
      </c>
      <c r="B1552" s="9" t="s">
        <v>6202</v>
      </c>
      <c r="C1552" s="10" t="s">
        <v>6203</v>
      </c>
      <c r="D1552" s="10" t="s">
        <v>6204</v>
      </c>
      <c r="E1552" s="16" t="s">
        <v>6205</v>
      </c>
      <c r="F1552" s="12" t="s">
        <v>6138</v>
      </c>
      <c r="G1552" s="12" t="n">
        <v>112.38</v>
      </c>
      <c r="H1552" s="9" t="n">
        <v>10</v>
      </c>
      <c r="I1552" s="9" t="n">
        <v>10</v>
      </c>
      <c r="J1552" s="9" t="n">
        <f aca="false">G1552-H1552-I1552</f>
        <v>92.38</v>
      </c>
      <c r="K1552" s="13" t="s">
        <v>20</v>
      </c>
      <c r="L1552" s="13" t="s">
        <v>21</v>
      </c>
      <c r="M1552" s="14" t="n">
        <v>43101</v>
      </c>
      <c r="N1552" s="14" t="n">
        <v>43494</v>
      </c>
    </row>
    <row r="1553" customFormat="false" ht="29.25" hidden="false" customHeight="true" outlineLevel="0" collapsed="false">
      <c r="A1553" s="9" t="n">
        <v>1551</v>
      </c>
      <c r="B1553" s="9" t="s">
        <v>6206</v>
      </c>
      <c r="C1553" s="17" t="s">
        <v>6207</v>
      </c>
      <c r="D1553" s="10" t="s">
        <v>6208</v>
      </c>
      <c r="E1553" s="16" t="s">
        <v>6209</v>
      </c>
      <c r="F1553" s="12" t="s">
        <v>6138</v>
      </c>
      <c r="G1553" s="12" t="n">
        <v>72.1</v>
      </c>
      <c r="H1553" s="9" t="n">
        <v>10</v>
      </c>
      <c r="I1553" s="9" t="n">
        <v>10</v>
      </c>
      <c r="J1553" s="9" t="n">
        <f aca="false">G1553-H1553-I1553</f>
        <v>52.1</v>
      </c>
      <c r="K1553" s="13" t="s">
        <v>20</v>
      </c>
      <c r="L1553" s="13" t="s">
        <v>21</v>
      </c>
      <c r="M1553" s="14" t="n">
        <v>43101</v>
      </c>
      <c r="N1553" s="14" t="n">
        <v>43494</v>
      </c>
    </row>
    <row r="1554" customFormat="false" ht="29.25" hidden="false" customHeight="true" outlineLevel="0" collapsed="false">
      <c r="A1554" s="9" t="n">
        <v>1552</v>
      </c>
      <c r="B1554" s="9" t="s">
        <v>6210</v>
      </c>
      <c r="C1554" s="10" t="s">
        <v>6211</v>
      </c>
      <c r="D1554" s="10" t="s">
        <v>6212</v>
      </c>
      <c r="E1554" s="16" t="s">
        <v>6213</v>
      </c>
      <c r="F1554" s="12" t="s">
        <v>6138</v>
      </c>
      <c r="G1554" s="12" t="n">
        <v>81.2</v>
      </c>
      <c r="H1554" s="9" t="n">
        <v>10</v>
      </c>
      <c r="I1554" s="9" t="n">
        <v>10</v>
      </c>
      <c r="J1554" s="9" t="n">
        <f aca="false">G1554-H1554-I1554</f>
        <v>61.2</v>
      </c>
      <c r="K1554" s="13" t="s">
        <v>20</v>
      </c>
      <c r="L1554" s="13" t="s">
        <v>21</v>
      </c>
      <c r="M1554" s="14" t="n">
        <v>43101</v>
      </c>
      <c r="N1554" s="14" t="n">
        <v>43494</v>
      </c>
    </row>
    <row r="1555" customFormat="false" ht="29.25" hidden="false" customHeight="true" outlineLevel="0" collapsed="false">
      <c r="A1555" s="9" t="n">
        <v>1553</v>
      </c>
      <c r="B1555" s="9" t="s">
        <v>6214</v>
      </c>
      <c r="C1555" s="10" t="s">
        <v>6215</v>
      </c>
      <c r="D1555" s="10" t="s">
        <v>6216</v>
      </c>
      <c r="E1555" s="16" t="s">
        <v>6217</v>
      </c>
      <c r="F1555" s="12" t="s">
        <v>6138</v>
      </c>
      <c r="G1555" s="12" t="n">
        <v>218.5</v>
      </c>
      <c r="H1555" s="9" t="n">
        <v>10</v>
      </c>
      <c r="I1555" s="9" t="n">
        <v>10</v>
      </c>
      <c r="J1555" s="9" t="n">
        <f aca="false">G1555-H1555-I1555</f>
        <v>198.5</v>
      </c>
      <c r="K1555" s="13" t="s">
        <v>20</v>
      </c>
      <c r="L1555" s="13" t="s">
        <v>21</v>
      </c>
      <c r="M1555" s="14" t="n">
        <v>43101</v>
      </c>
      <c r="N1555" s="14" t="n">
        <v>43494</v>
      </c>
    </row>
    <row r="1556" customFormat="false" ht="29.25" hidden="false" customHeight="true" outlineLevel="0" collapsed="false">
      <c r="A1556" s="9" t="n">
        <v>1554</v>
      </c>
      <c r="B1556" s="9" t="s">
        <v>6218</v>
      </c>
      <c r="C1556" s="10" t="s">
        <v>6219</v>
      </c>
      <c r="D1556" s="10" t="s">
        <v>6220</v>
      </c>
      <c r="E1556" s="16" t="s">
        <v>6221</v>
      </c>
      <c r="F1556" s="12" t="s">
        <v>6138</v>
      </c>
      <c r="G1556" s="12" t="n">
        <v>44.56</v>
      </c>
      <c r="H1556" s="9" t="n">
        <v>10</v>
      </c>
      <c r="I1556" s="9" t="n">
        <v>10</v>
      </c>
      <c r="J1556" s="9" t="n">
        <f aca="false">G1556-H1556-I1556</f>
        <v>24.56</v>
      </c>
      <c r="K1556" s="13" t="s">
        <v>20</v>
      </c>
      <c r="L1556" s="13" t="s">
        <v>21</v>
      </c>
      <c r="M1556" s="14" t="n">
        <v>43101</v>
      </c>
      <c r="N1556" s="14" t="n">
        <v>43494</v>
      </c>
    </row>
    <row r="1557" customFormat="false" ht="29.25" hidden="false" customHeight="true" outlineLevel="0" collapsed="false">
      <c r="A1557" s="9" t="n">
        <v>1555</v>
      </c>
      <c r="B1557" s="9" t="s">
        <v>6222</v>
      </c>
      <c r="C1557" s="10" t="s">
        <v>6223</v>
      </c>
      <c r="D1557" s="10" t="s">
        <v>6224</v>
      </c>
      <c r="E1557" s="16" t="s">
        <v>6225</v>
      </c>
      <c r="F1557" s="12" t="s">
        <v>6138</v>
      </c>
      <c r="G1557" s="12" t="n">
        <v>64.06</v>
      </c>
      <c r="H1557" s="9" t="n">
        <v>10</v>
      </c>
      <c r="I1557" s="9" t="n">
        <v>10</v>
      </c>
      <c r="J1557" s="9" t="n">
        <f aca="false">G1557-H1557-I1557</f>
        <v>44.06</v>
      </c>
      <c r="K1557" s="13" t="s">
        <v>20</v>
      </c>
      <c r="L1557" s="13" t="s">
        <v>21</v>
      </c>
      <c r="M1557" s="14" t="n">
        <v>43101</v>
      </c>
      <c r="N1557" s="14" t="n">
        <v>43494</v>
      </c>
    </row>
    <row r="1558" customFormat="false" ht="29.25" hidden="false" customHeight="true" outlineLevel="0" collapsed="false">
      <c r="A1558" s="9" t="n">
        <v>1556</v>
      </c>
      <c r="B1558" s="9" t="s">
        <v>6226</v>
      </c>
      <c r="C1558" s="10" t="s">
        <v>6227</v>
      </c>
      <c r="D1558" s="10" t="s">
        <v>6228</v>
      </c>
      <c r="E1558" s="16" t="s">
        <v>6229</v>
      </c>
      <c r="F1558" s="12" t="s">
        <v>6138</v>
      </c>
      <c r="G1558" s="12" t="n">
        <v>173.4</v>
      </c>
      <c r="H1558" s="9" t="n">
        <v>10</v>
      </c>
      <c r="I1558" s="9" t="n">
        <v>10</v>
      </c>
      <c r="J1558" s="9" t="n">
        <f aca="false">G1558-H1558-I1558</f>
        <v>153.4</v>
      </c>
      <c r="K1558" s="13" t="s">
        <v>20</v>
      </c>
      <c r="L1558" s="13" t="s">
        <v>21</v>
      </c>
      <c r="M1558" s="14" t="n">
        <v>43101</v>
      </c>
      <c r="N1558" s="14" t="n">
        <v>43494</v>
      </c>
    </row>
    <row r="1559" customFormat="false" ht="29.25" hidden="false" customHeight="true" outlineLevel="0" collapsed="false">
      <c r="A1559" s="9" t="n">
        <v>1557</v>
      </c>
      <c r="B1559" s="9" t="s">
        <v>6230</v>
      </c>
      <c r="C1559" s="10" t="s">
        <v>6231</v>
      </c>
      <c r="D1559" s="10" t="s">
        <v>6232</v>
      </c>
      <c r="E1559" s="16" t="s">
        <v>6233</v>
      </c>
      <c r="F1559" s="12" t="s">
        <v>6138</v>
      </c>
      <c r="G1559" s="12" t="n">
        <v>577.74</v>
      </c>
      <c r="H1559" s="9" t="n">
        <v>10</v>
      </c>
      <c r="I1559" s="9" t="n">
        <v>10</v>
      </c>
      <c r="J1559" s="9" t="n">
        <f aca="false">G1559-H1559-I1559</f>
        <v>557.74</v>
      </c>
      <c r="K1559" s="13" t="s">
        <v>20</v>
      </c>
      <c r="L1559" s="13" t="s">
        <v>21</v>
      </c>
      <c r="M1559" s="14" t="n">
        <v>43101</v>
      </c>
      <c r="N1559" s="14" t="n">
        <v>43494</v>
      </c>
    </row>
    <row r="1560" customFormat="false" ht="29.25" hidden="false" customHeight="true" outlineLevel="0" collapsed="false">
      <c r="A1560" s="9" t="n">
        <v>1558</v>
      </c>
      <c r="B1560" s="9" t="s">
        <v>6234</v>
      </c>
      <c r="C1560" s="10" t="s">
        <v>6235</v>
      </c>
      <c r="D1560" s="10" t="s">
        <v>6236</v>
      </c>
      <c r="E1560" s="16" t="s">
        <v>6237</v>
      </c>
      <c r="F1560" s="12" t="s">
        <v>6138</v>
      </c>
      <c r="G1560" s="12" t="n">
        <v>89</v>
      </c>
      <c r="H1560" s="9" t="n">
        <v>10</v>
      </c>
      <c r="I1560" s="9" t="n">
        <v>10</v>
      </c>
      <c r="J1560" s="9" t="n">
        <f aca="false">G1560-H1560-I1560</f>
        <v>69</v>
      </c>
      <c r="K1560" s="13" t="s">
        <v>20</v>
      </c>
      <c r="L1560" s="13" t="s">
        <v>21</v>
      </c>
      <c r="M1560" s="14" t="n">
        <v>43101</v>
      </c>
      <c r="N1560" s="14" t="n">
        <v>43494</v>
      </c>
    </row>
    <row r="1561" customFormat="false" ht="29.25" hidden="false" customHeight="true" outlineLevel="0" collapsed="false">
      <c r="A1561" s="9" t="n">
        <v>1559</v>
      </c>
      <c r="B1561" s="9" t="s">
        <v>6238</v>
      </c>
      <c r="C1561" s="10" t="s">
        <v>6239</v>
      </c>
      <c r="D1561" s="10" t="s">
        <v>6240</v>
      </c>
      <c r="E1561" s="16" t="s">
        <v>6241</v>
      </c>
      <c r="F1561" s="12" t="s">
        <v>6138</v>
      </c>
      <c r="G1561" s="12" t="n">
        <v>109.23</v>
      </c>
      <c r="H1561" s="9" t="n">
        <v>10</v>
      </c>
      <c r="I1561" s="9" t="n">
        <v>10</v>
      </c>
      <c r="J1561" s="9" t="n">
        <f aca="false">G1561-H1561-I1561</f>
        <v>89.23</v>
      </c>
      <c r="K1561" s="13" t="s">
        <v>20</v>
      </c>
      <c r="L1561" s="13" t="s">
        <v>21</v>
      </c>
      <c r="M1561" s="14" t="n">
        <v>43101</v>
      </c>
      <c r="N1561" s="14" t="n">
        <v>43494</v>
      </c>
    </row>
    <row r="1562" customFormat="false" ht="29.25" hidden="false" customHeight="true" outlineLevel="0" collapsed="false">
      <c r="A1562" s="9" t="n">
        <v>1560</v>
      </c>
      <c r="B1562" s="9" t="s">
        <v>6242</v>
      </c>
      <c r="C1562" s="10" t="s">
        <v>6243</v>
      </c>
      <c r="D1562" s="10" t="s">
        <v>6244</v>
      </c>
      <c r="E1562" s="16" t="s">
        <v>6245</v>
      </c>
      <c r="F1562" s="12" t="s">
        <v>6138</v>
      </c>
      <c r="G1562" s="12" t="n">
        <v>114.61</v>
      </c>
      <c r="H1562" s="9" t="n">
        <v>10</v>
      </c>
      <c r="I1562" s="9" t="n">
        <v>10</v>
      </c>
      <c r="J1562" s="9" t="n">
        <f aca="false">G1562-H1562-I1562</f>
        <v>94.61</v>
      </c>
      <c r="K1562" s="13" t="s">
        <v>20</v>
      </c>
      <c r="L1562" s="13" t="s">
        <v>21</v>
      </c>
      <c r="M1562" s="14" t="n">
        <v>43101</v>
      </c>
      <c r="N1562" s="14" t="n">
        <v>43494</v>
      </c>
    </row>
    <row r="1563" customFormat="false" ht="29.25" hidden="false" customHeight="true" outlineLevel="0" collapsed="false">
      <c r="A1563" s="9" t="n">
        <v>1561</v>
      </c>
      <c r="B1563" s="9" t="s">
        <v>6246</v>
      </c>
      <c r="C1563" s="10" t="s">
        <v>6247</v>
      </c>
      <c r="D1563" s="10" t="s">
        <v>6248</v>
      </c>
      <c r="E1563" s="16" t="s">
        <v>6249</v>
      </c>
      <c r="F1563" s="12" t="s">
        <v>6138</v>
      </c>
      <c r="G1563" s="12" t="n">
        <v>196.52</v>
      </c>
      <c r="H1563" s="9" t="n">
        <v>10</v>
      </c>
      <c r="I1563" s="9" t="n">
        <v>10</v>
      </c>
      <c r="J1563" s="9" t="n">
        <f aca="false">G1563-H1563-I1563</f>
        <v>176.52</v>
      </c>
      <c r="K1563" s="13" t="s">
        <v>20</v>
      </c>
      <c r="L1563" s="13" t="s">
        <v>21</v>
      </c>
      <c r="M1563" s="14" t="n">
        <v>43101</v>
      </c>
      <c r="N1563" s="14" t="n">
        <v>43494</v>
      </c>
    </row>
    <row r="1564" customFormat="false" ht="29.25" hidden="false" customHeight="true" outlineLevel="0" collapsed="false">
      <c r="A1564" s="9" t="n">
        <v>1562</v>
      </c>
      <c r="B1564" s="9" t="s">
        <v>6250</v>
      </c>
      <c r="C1564" s="10" t="s">
        <v>6251</v>
      </c>
      <c r="D1564" s="10" t="s">
        <v>6252</v>
      </c>
      <c r="E1564" s="16" t="s">
        <v>145</v>
      </c>
      <c r="F1564" s="12" t="s">
        <v>6138</v>
      </c>
      <c r="G1564" s="12" t="n">
        <v>179.77</v>
      </c>
      <c r="H1564" s="9" t="n">
        <v>10</v>
      </c>
      <c r="I1564" s="9" t="n">
        <v>10</v>
      </c>
      <c r="J1564" s="9" t="n">
        <f aca="false">G1564-H1564-I1564</f>
        <v>159.77</v>
      </c>
      <c r="K1564" s="13" t="s">
        <v>20</v>
      </c>
      <c r="L1564" s="13" t="s">
        <v>21</v>
      </c>
      <c r="M1564" s="14" t="n">
        <v>43101</v>
      </c>
      <c r="N1564" s="14" t="n">
        <v>43494</v>
      </c>
    </row>
    <row r="1565" customFormat="false" ht="29.25" hidden="false" customHeight="true" outlineLevel="0" collapsed="false">
      <c r="A1565" s="9" t="n">
        <v>1563</v>
      </c>
      <c r="B1565" s="9" t="s">
        <v>6253</v>
      </c>
      <c r="C1565" s="10" t="s">
        <v>6254</v>
      </c>
      <c r="D1565" s="10" t="s">
        <v>6255</v>
      </c>
      <c r="E1565" s="16" t="s">
        <v>6256</v>
      </c>
      <c r="F1565" s="12" t="s">
        <v>6138</v>
      </c>
      <c r="G1565" s="12" t="n">
        <v>425.97</v>
      </c>
      <c r="H1565" s="9" t="n">
        <v>10</v>
      </c>
      <c r="I1565" s="9" t="n">
        <v>10</v>
      </c>
      <c r="J1565" s="9" t="n">
        <f aca="false">G1565-H1565-I1565</f>
        <v>405.97</v>
      </c>
      <c r="K1565" s="13" t="s">
        <v>20</v>
      </c>
      <c r="L1565" s="13" t="s">
        <v>21</v>
      </c>
      <c r="M1565" s="14" t="n">
        <v>43101</v>
      </c>
      <c r="N1565" s="14" t="n">
        <v>43494</v>
      </c>
    </row>
    <row r="1566" customFormat="false" ht="29.25" hidden="false" customHeight="true" outlineLevel="0" collapsed="false">
      <c r="A1566" s="9" t="n">
        <v>1564</v>
      </c>
      <c r="B1566" s="9" t="s">
        <v>6257</v>
      </c>
      <c r="C1566" s="17" t="s">
        <v>6258</v>
      </c>
      <c r="D1566" s="10" t="s">
        <v>6259</v>
      </c>
      <c r="E1566" s="16" t="s">
        <v>6260</v>
      </c>
      <c r="F1566" s="12" t="s">
        <v>6138</v>
      </c>
      <c r="G1566" s="12" t="n">
        <v>80</v>
      </c>
      <c r="H1566" s="9" t="n">
        <v>10</v>
      </c>
      <c r="I1566" s="9" t="n">
        <v>10</v>
      </c>
      <c r="J1566" s="9" t="n">
        <f aca="false">G1566-H1566-I1566</f>
        <v>60</v>
      </c>
      <c r="K1566" s="13" t="s">
        <v>20</v>
      </c>
      <c r="L1566" s="13" t="s">
        <v>21</v>
      </c>
      <c r="M1566" s="14" t="n">
        <v>43101</v>
      </c>
      <c r="N1566" s="14" t="n">
        <v>43494</v>
      </c>
    </row>
    <row r="1567" customFormat="false" ht="29.25" hidden="false" customHeight="true" outlineLevel="0" collapsed="false">
      <c r="A1567" s="9" t="n">
        <v>1565</v>
      </c>
      <c r="B1567" s="9" t="s">
        <v>6261</v>
      </c>
      <c r="C1567" s="10" t="s">
        <v>6262</v>
      </c>
      <c r="D1567" s="10" t="s">
        <v>6263</v>
      </c>
      <c r="E1567" s="16" t="s">
        <v>6264</v>
      </c>
      <c r="F1567" s="12" t="s">
        <v>6138</v>
      </c>
      <c r="G1567" s="12" t="n">
        <v>96.55</v>
      </c>
      <c r="H1567" s="9" t="n">
        <v>10</v>
      </c>
      <c r="I1567" s="9" t="n">
        <v>10</v>
      </c>
      <c r="J1567" s="9" t="n">
        <f aca="false">G1567-H1567-I1567</f>
        <v>76.55</v>
      </c>
      <c r="K1567" s="13" t="s">
        <v>20</v>
      </c>
      <c r="L1567" s="13" t="s">
        <v>21</v>
      </c>
      <c r="M1567" s="14" t="n">
        <v>43101</v>
      </c>
      <c r="N1567" s="14" t="n">
        <v>43494</v>
      </c>
    </row>
    <row r="1568" customFormat="false" ht="29.25" hidden="false" customHeight="true" outlineLevel="0" collapsed="false">
      <c r="A1568" s="9" t="n">
        <v>1566</v>
      </c>
      <c r="B1568" s="9" t="s">
        <v>6265</v>
      </c>
      <c r="C1568" s="10" t="s">
        <v>6266</v>
      </c>
      <c r="D1568" s="10" t="s">
        <v>6267</v>
      </c>
      <c r="E1568" s="16" t="s">
        <v>6268</v>
      </c>
      <c r="F1568" s="12" t="s">
        <v>6138</v>
      </c>
      <c r="G1568" s="12" t="n">
        <v>201.1</v>
      </c>
      <c r="H1568" s="9" t="n">
        <v>10</v>
      </c>
      <c r="I1568" s="9" t="n">
        <v>10</v>
      </c>
      <c r="J1568" s="9" t="n">
        <f aca="false">G1568-H1568-I1568</f>
        <v>181.1</v>
      </c>
      <c r="K1568" s="13" t="s">
        <v>20</v>
      </c>
      <c r="L1568" s="13" t="s">
        <v>21</v>
      </c>
      <c r="M1568" s="14" t="n">
        <v>43101</v>
      </c>
      <c r="N1568" s="14" t="n">
        <v>43494</v>
      </c>
    </row>
    <row r="1569" customFormat="false" ht="29.25" hidden="false" customHeight="true" outlineLevel="0" collapsed="false">
      <c r="A1569" s="9" t="n">
        <v>1567</v>
      </c>
      <c r="B1569" s="9" t="s">
        <v>6269</v>
      </c>
      <c r="C1569" s="10" t="s">
        <v>6270</v>
      </c>
      <c r="D1569" s="10" t="s">
        <v>6271</v>
      </c>
      <c r="E1569" s="16" t="s">
        <v>6272</v>
      </c>
      <c r="F1569" s="12" t="s">
        <v>6138</v>
      </c>
      <c r="G1569" s="12" t="n">
        <v>235</v>
      </c>
      <c r="H1569" s="9" t="n">
        <v>10</v>
      </c>
      <c r="I1569" s="9" t="n">
        <v>10</v>
      </c>
      <c r="J1569" s="9" t="n">
        <f aca="false">G1569-H1569-I1569</f>
        <v>215</v>
      </c>
      <c r="K1569" s="13" t="s">
        <v>20</v>
      </c>
      <c r="L1569" s="13" t="s">
        <v>21</v>
      </c>
      <c r="M1569" s="14" t="n">
        <v>43101</v>
      </c>
      <c r="N1569" s="14" t="n">
        <v>43494</v>
      </c>
    </row>
    <row r="1570" customFormat="false" ht="29.25" hidden="false" customHeight="true" outlineLevel="0" collapsed="false">
      <c r="A1570" s="9" t="n">
        <v>1568</v>
      </c>
      <c r="B1570" s="9" t="s">
        <v>6273</v>
      </c>
      <c r="C1570" s="10" t="s">
        <v>6274</v>
      </c>
      <c r="D1570" s="10" t="s">
        <v>6275</v>
      </c>
      <c r="E1570" s="16" t="s">
        <v>6276</v>
      </c>
      <c r="F1570" s="12" t="s">
        <v>6138</v>
      </c>
      <c r="G1570" s="12" t="n">
        <v>313</v>
      </c>
      <c r="H1570" s="9" t="n">
        <v>10</v>
      </c>
      <c r="I1570" s="9" t="n">
        <v>10</v>
      </c>
      <c r="J1570" s="9" t="n">
        <f aca="false">G1570-H1570-I1570</f>
        <v>293</v>
      </c>
      <c r="K1570" s="13" t="s">
        <v>20</v>
      </c>
      <c r="L1570" s="13" t="s">
        <v>21</v>
      </c>
      <c r="M1570" s="14" t="n">
        <v>43101</v>
      </c>
      <c r="N1570" s="14" t="n">
        <v>43494</v>
      </c>
    </row>
    <row r="1571" customFormat="false" ht="29.25" hidden="false" customHeight="true" outlineLevel="0" collapsed="false">
      <c r="A1571" s="9" t="n">
        <v>1569</v>
      </c>
      <c r="B1571" s="9" t="s">
        <v>6277</v>
      </c>
      <c r="C1571" s="10" t="s">
        <v>6278</v>
      </c>
      <c r="D1571" s="10" t="s">
        <v>6279</v>
      </c>
      <c r="E1571" s="16" t="s">
        <v>6280</v>
      </c>
      <c r="F1571" s="12" t="s">
        <v>6138</v>
      </c>
      <c r="G1571" s="12" t="n">
        <v>90.33</v>
      </c>
      <c r="H1571" s="9" t="n">
        <v>10</v>
      </c>
      <c r="I1571" s="9" t="n">
        <v>10</v>
      </c>
      <c r="J1571" s="9" t="n">
        <f aca="false">G1571-H1571-I1571</f>
        <v>70.33</v>
      </c>
      <c r="K1571" s="13" t="s">
        <v>20</v>
      </c>
      <c r="L1571" s="13" t="s">
        <v>21</v>
      </c>
      <c r="M1571" s="14" t="n">
        <v>43101</v>
      </c>
      <c r="N1571" s="14" t="n">
        <v>43494</v>
      </c>
    </row>
    <row r="1572" customFormat="false" ht="29.25" hidden="false" customHeight="true" outlineLevel="0" collapsed="false">
      <c r="A1572" s="9" t="n">
        <v>1570</v>
      </c>
      <c r="B1572" s="9" t="s">
        <v>6281</v>
      </c>
      <c r="C1572" s="10" t="s">
        <v>6282</v>
      </c>
      <c r="D1572" s="10" t="s">
        <v>6283</v>
      </c>
      <c r="E1572" s="16" t="s">
        <v>6284</v>
      </c>
      <c r="F1572" s="12" t="s">
        <v>6138</v>
      </c>
      <c r="G1572" s="12" t="n">
        <v>338.97</v>
      </c>
      <c r="H1572" s="9" t="n">
        <v>10</v>
      </c>
      <c r="I1572" s="9" t="n">
        <v>10</v>
      </c>
      <c r="J1572" s="9" t="n">
        <f aca="false">G1572-H1572-I1572</f>
        <v>318.97</v>
      </c>
      <c r="K1572" s="13" t="s">
        <v>20</v>
      </c>
      <c r="L1572" s="13" t="s">
        <v>21</v>
      </c>
      <c r="M1572" s="14" t="n">
        <v>43101</v>
      </c>
      <c r="N1572" s="14" t="n">
        <v>43494</v>
      </c>
    </row>
    <row r="1573" customFormat="false" ht="29.25" hidden="false" customHeight="true" outlineLevel="0" collapsed="false">
      <c r="A1573" s="9" t="n">
        <v>1571</v>
      </c>
      <c r="B1573" s="9" t="s">
        <v>6285</v>
      </c>
      <c r="C1573" s="10" t="s">
        <v>6286</v>
      </c>
      <c r="D1573" s="10" t="s">
        <v>6287</v>
      </c>
      <c r="E1573" s="16" t="s">
        <v>6288</v>
      </c>
      <c r="F1573" s="12" t="s">
        <v>6138</v>
      </c>
      <c r="G1573" s="12" t="n">
        <v>290.07</v>
      </c>
      <c r="H1573" s="9" t="n">
        <v>10</v>
      </c>
      <c r="I1573" s="9" t="n">
        <v>10</v>
      </c>
      <c r="J1573" s="9" t="n">
        <f aca="false">G1573-H1573-I1573</f>
        <v>270.07</v>
      </c>
      <c r="K1573" s="13" t="s">
        <v>20</v>
      </c>
      <c r="L1573" s="13" t="s">
        <v>21</v>
      </c>
      <c r="M1573" s="14" t="n">
        <v>43101</v>
      </c>
      <c r="N1573" s="14" t="n">
        <v>43494</v>
      </c>
    </row>
    <row r="1574" customFormat="false" ht="29.25" hidden="false" customHeight="true" outlineLevel="0" collapsed="false">
      <c r="A1574" s="9" t="n">
        <v>1572</v>
      </c>
      <c r="B1574" s="9" t="s">
        <v>6289</v>
      </c>
      <c r="C1574" s="10" t="s">
        <v>6290</v>
      </c>
      <c r="D1574" s="10" t="s">
        <v>6291</v>
      </c>
      <c r="E1574" s="16" t="s">
        <v>6292</v>
      </c>
      <c r="F1574" s="12" t="s">
        <v>6138</v>
      </c>
      <c r="G1574" s="12" t="n">
        <v>68.44</v>
      </c>
      <c r="H1574" s="9" t="n">
        <v>10</v>
      </c>
      <c r="I1574" s="9" t="n">
        <v>10</v>
      </c>
      <c r="J1574" s="9" t="n">
        <f aca="false">G1574-H1574-I1574</f>
        <v>48.44</v>
      </c>
      <c r="K1574" s="13" t="s">
        <v>20</v>
      </c>
      <c r="L1574" s="13" t="s">
        <v>21</v>
      </c>
      <c r="M1574" s="14" t="n">
        <v>43101</v>
      </c>
      <c r="N1574" s="14" t="n">
        <v>43494</v>
      </c>
    </row>
    <row r="1575" customFormat="false" ht="29.25" hidden="false" customHeight="true" outlineLevel="0" collapsed="false">
      <c r="A1575" s="9" t="n">
        <v>1573</v>
      </c>
      <c r="B1575" s="9" t="s">
        <v>6293</v>
      </c>
      <c r="C1575" s="10" t="s">
        <v>6294</v>
      </c>
      <c r="D1575" s="10" t="s">
        <v>6295</v>
      </c>
      <c r="E1575" s="16" t="s">
        <v>6296</v>
      </c>
      <c r="F1575" s="12" t="s">
        <v>6138</v>
      </c>
      <c r="G1575" s="12" t="n">
        <v>196.89</v>
      </c>
      <c r="H1575" s="9" t="n">
        <v>10</v>
      </c>
      <c r="I1575" s="9" t="n">
        <v>10</v>
      </c>
      <c r="J1575" s="9" t="n">
        <f aca="false">G1575-H1575-I1575</f>
        <v>176.89</v>
      </c>
      <c r="K1575" s="13" t="s">
        <v>20</v>
      </c>
      <c r="L1575" s="13" t="s">
        <v>21</v>
      </c>
      <c r="M1575" s="14" t="n">
        <v>43101</v>
      </c>
      <c r="N1575" s="14" t="n">
        <v>43494</v>
      </c>
    </row>
    <row r="1576" customFormat="false" ht="29.25" hidden="false" customHeight="true" outlineLevel="0" collapsed="false">
      <c r="A1576" s="9" t="n">
        <v>1574</v>
      </c>
      <c r="B1576" s="9" t="s">
        <v>6297</v>
      </c>
      <c r="C1576" s="10" t="s">
        <v>6298</v>
      </c>
      <c r="D1576" s="10" t="s">
        <v>6299</v>
      </c>
      <c r="E1576" s="16" t="s">
        <v>6300</v>
      </c>
      <c r="F1576" s="12" t="s">
        <v>6138</v>
      </c>
      <c r="G1576" s="12" t="n">
        <v>120</v>
      </c>
      <c r="H1576" s="9" t="n">
        <v>10</v>
      </c>
      <c r="I1576" s="9" t="n">
        <v>10</v>
      </c>
      <c r="J1576" s="9" t="n">
        <f aca="false">G1576-H1576-I1576</f>
        <v>100</v>
      </c>
      <c r="K1576" s="13" t="s">
        <v>20</v>
      </c>
      <c r="L1576" s="13" t="s">
        <v>21</v>
      </c>
      <c r="M1576" s="14" t="n">
        <v>43101</v>
      </c>
      <c r="N1576" s="14" t="n">
        <v>43494</v>
      </c>
    </row>
    <row r="1577" customFormat="false" ht="29.25" hidden="false" customHeight="true" outlineLevel="0" collapsed="false">
      <c r="A1577" s="9" t="n">
        <v>1575</v>
      </c>
      <c r="B1577" s="9" t="s">
        <v>6301</v>
      </c>
      <c r="C1577" s="10" t="s">
        <v>6302</v>
      </c>
      <c r="D1577" s="10" t="s">
        <v>6303</v>
      </c>
      <c r="E1577" s="16" t="s">
        <v>6304</v>
      </c>
      <c r="F1577" s="12" t="s">
        <v>6138</v>
      </c>
      <c r="G1577" s="12" t="n">
        <v>565.53</v>
      </c>
      <c r="H1577" s="9" t="n">
        <v>10</v>
      </c>
      <c r="I1577" s="9" t="n">
        <v>10</v>
      </c>
      <c r="J1577" s="9" t="n">
        <f aca="false">G1577-H1577-I1577</f>
        <v>545.53</v>
      </c>
      <c r="K1577" s="13" t="s">
        <v>20</v>
      </c>
      <c r="L1577" s="13" t="s">
        <v>21</v>
      </c>
      <c r="M1577" s="14" t="n">
        <v>43101</v>
      </c>
      <c r="N1577" s="14" t="n">
        <v>43494</v>
      </c>
    </row>
    <row r="1578" customFormat="false" ht="29.25" hidden="false" customHeight="true" outlineLevel="0" collapsed="false">
      <c r="A1578" s="9" t="n">
        <v>1576</v>
      </c>
      <c r="B1578" s="9" t="s">
        <v>6305</v>
      </c>
      <c r="C1578" s="17" t="s">
        <v>6306</v>
      </c>
      <c r="D1578" s="10" t="s">
        <v>6307</v>
      </c>
      <c r="E1578" s="16" t="s">
        <v>6308</v>
      </c>
      <c r="F1578" s="12" t="s">
        <v>6138</v>
      </c>
      <c r="G1578" s="12" t="n">
        <v>503.9</v>
      </c>
      <c r="H1578" s="9" t="n">
        <v>10</v>
      </c>
      <c r="I1578" s="9" t="n">
        <v>10</v>
      </c>
      <c r="J1578" s="9" t="n">
        <f aca="false">G1578-H1578-I1578</f>
        <v>483.9</v>
      </c>
      <c r="K1578" s="13" t="s">
        <v>20</v>
      </c>
      <c r="L1578" s="13" t="s">
        <v>21</v>
      </c>
      <c r="M1578" s="14" t="n">
        <v>43101</v>
      </c>
      <c r="N1578" s="14" t="n">
        <v>43494</v>
      </c>
    </row>
    <row r="1579" customFormat="false" ht="29.25" hidden="false" customHeight="true" outlineLevel="0" collapsed="false">
      <c r="A1579" s="9" t="n">
        <v>1577</v>
      </c>
      <c r="B1579" s="9" t="s">
        <v>6309</v>
      </c>
      <c r="C1579" s="10" t="s">
        <v>6310</v>
      </c>
      <c r="D1579" s="10" t="s">
        <v>6311</v>
      </c>
      <c r="E1579" s="16" t="s">
        <v>6312</v>
      </c>
      <c r="F1579" s="12" t="s">
        <v>6138</v>
      </c>
      <c r="G1579" s="12" t="n">
        <v>134.69</v>
      </c>
      <c r="H1579" s="9" t="n">
        <v>10</v>
      </c>
      <c r="I1579" s="9" t="n">
        <v>10</v>
      </c>
      <c r="J1579" s="9" t="n">
        <f aca="false">G1579-H1579-I1579</f>
        <v>114.69</v>
      </c>
      <c r="K1579" s="13" t="s">
        <v>20</v>
      </c>
      <c r="L1579" s="13" t="s">
        <v>21</v>
      </c>
      <c r="M1579" s="14" t="n">
        <v>43101</v>
      </c>
      <c r="N1579" s="14" t="n">
        <v>43494</v>
      </c>
    </row>
    <row r="1580" customFormat="false" ht="29.25" hidden="false" customHeight="true" outlineLevel="0" collapsed="false">
      <c r="A1580" s="9" t="n">
        <v>1578</v>
      </c>
      <c r="B1580" s="9" t="s">
        <v>6313</v>
      </c>
      <c r="C1580" s="10" t="s">
        <v>6314</v>
      </c>
      <c r="D1580" s="10" t="s">
        <v>6315</v>
      </c>
      <c r="E1580" s="16" t="s">
        <v>6316</v>
      </c>
      <c r="F1580" s="12" t="s">
        <v>6138</v>
      </c>
      <c r="G1580" s="12" t="n">
        <v>44.85</v>
      </c>
      <c r="H1580" s="9" t="n">
        <v>10</v>
      </c>
      <c r="I1580" s="9" t="n">
        <v>10</v>
      </c>
      <c r="J1580" s="9" t="n">
        <f aca="false">G1580-H1580-I1580</f>
        <v>24.85</v>
      </c>
      <c r="K1580" s="13" t="s">
        <v>20</v>
      </c>
      <c r="L1580" s="13" t="s">
        <v>21</v>
      </c>
      <c r="M1580" s="14" t="n">
        <v>43101</v>
      </c>
      <c r="N1580" s="14" t="n">
        <v>43494</v>
      </c>
    </row>
    <row r="1581" customFormat="false" ht="29.25" hidden="false" customHeight="true" outlineLevel="0" collapsed="false">
      <c r="A1581" s="9" t="n">
        <v>1579</v>
      </c>
      <c r="B1581" s="9" t="s">
        <v>6317</v>
      </c>
      <c r="C1581" s="10" t="s">
        <v>6318</v>
      </c>
      <c r="D1581" s="10" t="s">
        <v>6319</v>
      </c>
      <c r="E1581" s="16" t="s">
        <v>6320</v>
      </c>
      <c r="F1581" s="12" t="s">
        <v>6138</v>
      </c>
      <c r="G1581" s="12" t="n">
        <v>44.74</v>
      </c>
      <c r="H1581" s="9" t="n">
        <v>10</v>
      </c>
      <c r="I1581" s="9" t="n">
        <v>10</v>
      </c>
      <c r="J1581" s="9" t="n">
        <f aca="false">G1581-H1581-I1581</f>
        <v>24.74</v>
      </c>
      <c r="K1581" s="13" t="s">
        <v>20</v>
      </c>
      <c r="L1581" s="13" t="s">
        <v>21</v>
      </c>
      <c r="M1581" s="14" t="n">
        <v>43101</v>
      </c>
      <c r="N1581" s="14" t="n">
        <v>43494</v>
      </c>
    </row>
    <row r="1582" customFormat="false" ht="29.25" hidden="false" customHeight="true" outlineLevel="0" collapsed="false">
      <c r="A1582" s="9" t="n">
        <v>1580</v>
      </c>
      <c r="B1582" s="9" t="s">
        <v>6321</v>
      </c>
      <c r="C1582" s="10" t="s">
        <v>6322</v>
      </c>
      <c r="D1582" s="10" t="s">
        <v>6323</v>
      </c>
      <c r="E1582" s="16" t="s">
        <v>6324</v>
      </c>
      <c r="F1582" s="12" t="s">
        <v>6138</v>
      </c>
      <c r="G1582" s="12" t="n">
        <v>77.16</v>
      </c>
      <c r="H1582" s="9" t="n">
        <v>10</v>
      </c>
      <c r="I1582" s="9" t="n">
        <v>10</v>
      </c>
      <c r="J1582" s="9" t="n">
        <f aca="false">G1582-H1582-I1582</f>
        <v>57.16</v>
      </c>
      <c r="K1582" s="13" t="s">
        <v>20</v>
      </c>
      <c r="L1582" s="13" t="s">
        <v>21</v>
      </c>
      <c r="M1582" s="14" t="n">
        <v>43101</v>
      </c>
      <c r="N1582" s="14" t="n">
        <v>43494</v>
      </c>
    </row>
    <row r="1583" customFormat="false" ht="29.25" hidden="false" customHeight="true" outlineLevel="0" collapsed="false">
      <c r="A1583" s="9" t="n">
        <v>1581</v>
      </c>
      <c r="B1583" s="9" t="s">
        <v>6325</v>
      </c>
      <c r="C1583" s="10" t="s">
        <v>6326</v>
      </c>
      <c r="D1583" s="10" t="s">
        <v>6327</v>
      </c>
      <c r="E1583" s="16" t="s">
        <v>6328</v>
      </c>
      <c r="F1583" s="12" t="s">
        <v>6138</v>
      </c>
      <c r="G1583" s="12" t="n">
        <v>69.9</v>
      </c>
      <c r="H1583" s="9" t="n">
        <v>10</v>
      </c>
      <c r="I1583" s="9" t="n">
        <v>10</v>
      </c>
      <c r="J1583" s="9" t="n">
        <f aca="false">G1583-H1583-I1583</f>
        <v>49.9</v>
      </c>
      <c r="K1583" s="13" t="s">
        <v>20</v>
      </c>
      <c r="L1583" s="13" t="s">
        <v>21</v>
      </c>
      <c r="M1583" s="14" t="n">
        <v>43101</v>
      </c>
      <c r="N1583" s="14" t="n">
        <v>43494</v>
      </c>
    </row>
    <row r="1584" customFormat="false" ht="29.25" hidden="false" customHeight="true" outlineLevel="0" collapsed="false">
      <c r="A1584" s="9" t="n">
        <v>1582</v>
      </c>
      <c r="B1584" s="9" t="s">
        <v>6329</v>
      </c>
      <c r="C1584" s="10" t="s">
        <v>6330</v>
      </c>
      <c r="D1584" s="10" t="s">
        <v>6331</v>
      </c>
      <c r="E1584" s="16" t="s">
        <v>6332</v>
      </c>
      <c r="F1584" s="12" t="s">
        <v>6138</v>
      </c>
      <c r="G1584" s="12" t="n">
        <v>72.35</v>
      </c>
      <c r="H1584" s="9" t="n">
        <v>10</v>
      </c>
      <c r="I1584" s="9" t="n">
        <v>10</v>
      </c>
      <c r="J1584" s="9" t="n">
        <f aca="false">G1584-H1584-I1584</f>
        <v>52.35</v>
      </c>
      <c r="K1584" s="13" t="s">
        <v>20</v>
      </c>
      <c r="L1584" s="13" t="s">
        <v>21</v>
      </c>
      <c r="M1584" s="14" t="n">
        <v>43101</v>
      </c>
      <c r="N1584" s="14" t="n">
        <v>43494</v>
      </c>
    </row>
    <row r="1585" customFormat="false" ht="29.25" hidden="false" customHeight="true" outlineLevel="0" collapsed="false">
      <c r="A1585" s="9" t="n">
        <v>1583</v>
      </c>
      <c r="B1585" s="9" t="s">
        <v>6333</v>
      </c>
      <c r="C1585" s="10" t="s">
        <v>6334</v>
      </c>
      <c r="D1585" s="10" t="s">
        <v>6335</v>
      </c>
      <c r="E1585" s="16" t="s">
        <v>6336</v>
      </c>
      <c r="F1585" s="12" t="s">
        <v>6138</v>
      </c>
      <c r="G1585" s="12" t="n">
        <v>61.95</v>
      </c>
      <c r="H1585" s="9" t="n">
        <v>10</v>
      </c>
      <c r="I1585" s="9" t="n">
        <v>10</v>
      </c>
      <c r="J1585" s="9" t="n">
        <f aca="false">G1585-H1585-I1585</f>
        <v>41.95</v>
      </c>
      <c r="K1585" s="13" t="s">
        <v>20</v>
      </c>
      <c r="L1585" s="13" t="s">
        <v>21</v>
      </c>
      <c r="M1585" s="14" t="n">
        <v>43101</v>
      </c>
      <c r="N1585" s="14" t="n">
        <v>43494</v>
      </c>
    </row>
    <row r="1586" customFormat="false" ht="29.25" hidden="false" customHeight="true" outlineLevel="0" collapsed="false">
      <c r="A1586" s="9" t="n">
        <v>1584</v>
      </c>
      <c r="B1586" s="9" t="s">
        <v>6337</v>
      </c>
      <c r="C1586" s="17" t="s">
        <v>6338</v>
      </c>
      <c r="D1586" s="10" t="s">
        <v>6339</v>
      </c>
      <c r="E1586" s="16" t="s">
        <v>6340</v>
      </c>
      <c r="F1586" s="12" t="s">
        <v>6138</v>
      </c>
      <c r="G1586" s="12" t="n">
        <v>200</v>
      </c>
      <c r="H1586" s="9" t="n">
        <v>10</v>
      </c>
      <c r="I1586" s="9" t="n">
        <v>10</v>
      </c>
      <c r="J1586" s="9" t="n">
        <f aca="false">G1586-H1586-I1586</f>
        <v>180</v>
      </c>
      <c r="K1586" s="13" t="s">
        <v>20</v>
      </c>
      <c r="L1586" s="13" t="s">
        <v>21</v>
      </c>
      <c r="M1586" s="14" t="n">
        <v>43101</v>
      </c>
      <c r="N1586" s="14" t="n">
        <v>43494</v>
      </c>
    </row>
    <row r="1587" customFormat="false" ht="29.25" hidden="false" customHeight="true" outlineLevel="0" collapsed="false">
      <c r="A1587" s="9" t="n">
        <v>1585</v>
      </c>
      <c r="B1587" s="9" t="s">
        <v>6341</v>
      </c>
      <c r="C1587" s="10" t="s">
        <v>6342</v>
      </c>
      <c r="D1587" s="10" t="s">
        <v>6343</v>
      </c>
      <c r="E1587" s="16" t="s">
        <v>6344</v>
      </c>
      <c r="F1587" s="12" t="s">
        <v>6138</v>
      </c>
      <c r="G1587" s="12" t="n">
        <v>112.94</v>
      </c>
      <c r="H1587" s="9" t="n">
        <v>10</v>
      </c>
      <c r="I1587" s="9" t="n">
        <v>10</v>
      </c>
      <c r="J1587" s="9" t="n">
        <f aca="false">G1587-H1587-I1587</f>
        <v>92.94</v>
      </c>
      <c r="K1587" s="13" t="s">
        <v>20</v>
      </c>
      <c r="L1587" s="13" t="s">
        <v>21</v>
      </c>
      <c r="M1587" s="14" t="n">
        <v>43101</v>
      </c>
      <c r="N1587" s="14" t="n">
        <v>43494</v>
      </c>
    </row>
    <row r="1588" customFormat="false" ht="29.25" hidden="false" customHeight="true" outlineLevel="0" collapsed="false">
      <c r="A1588" s="9" t="n">
        <v>1586</v>
      </c>
      <c r="B1588" s="9" t="s">
        <v>6345</v>
      </c>
      <c r="C1588" s="10" t="s">
        <v>6346</v>
      </c>
      <c r="D1588" s="10" t="s">
        <v>6347</v>
      </c>
      <c r="E1588" s="16" t="s">
        <v>6348</v>
      </c>
      <c r="F1588" s="12" t="s">
        <v>6138</v>
      </c>
      <c r="G1588" s="12" t="n">
        <v>111.57</v>
      </c>
      <c r="H1588" s="9" t="n">
        <v>10</v>
      </c>
      <c r="I1588" s="9" t="n">
        <v>10</v>
      </c>
      <c r="J1588" s="9" t="n">
        <f aca="false">G1588-H1588-I1588</f>
        <v>91.57</v>
      </c>
      <c r="K1588" s="13" t="s">
        <v>20</v>
      </c>
      <c r="L1588" s="13" t="s">
        <v>21</v>
      </c>
      <c r="M1588" s="14" t="n">
        <v>43101</v>
      </c>
      <c r="N1588" s="14" t="n">
        <v>43494</v>
      </c>
    </row>
    <row r="1589" customFormat="false" ht="29.25" hidden="false" customHeight="true" outlineLevel="0" collapsed="false">
      <c r="A1589" s="9" t="n">
        <v>1587</v>
      </c>
      <c r="B1589" s="9" t="s">
        <v>6349</v>
      </c>
      <c r="C1589" s="10" t="s">
        <v>6350</v>
      </c>
      <c r="D1589" s="10" t="s">
        <v>6351</v>
      </c>
      <c r="E1589" s="16" t="s">
        <v>6352</v>
      </c>
      <c r="F1589" s="12" t="s">
        <v>6138</v>
      </c>
      <c r="G1589" s="12" t="n">
        <v>262.9</v>
      </c>
      <c r="H1589" s="9" t="n">
        <v>10</v>
      </c>
      <c r="I1589" s="9" t="n">
        <v>10</v>
      </c>
      <c r="J1589" s="9" t="n">
        <f aca="false">G1589-H1589-I1589</f>
        <v>242.9</v>
      </c>
      <c r="K1589" s="13" t="s">
        <v>20</v>
      </c>
      <c r="L1589" s="13" t="s">
        <v>21</v>
      </c>
      <c r="M1589" s="14" t="n">
        <v>43101</v>
      </c>
      <c r="N1589" s="14" t="n">
        <v>43494</v>
      </c>
    </row>
    <row r="1590" customFormat="false" ht="29.25" hidden="false" customHeight="true" outlineLevel="0" collapsed="false">
      <c r="A1590" s="9" t="n">
        <v>1588</v>
      </c>
      <c r="B1590" s="9" t="s">
        <v>6353</v>
      </c>
      <c r="C1590" s="10" t="s">
        <v>6354</v>
      </c>
      <c r="D1590" s="10" t="s">
        <v>6355</v>
      </c>
      <c r="E1590" s="16" t="s">
        <v>6356</v>
      </c>
      <c r="F1590" s="12" t="s">
        <v>6138</v>
      </c>
      <c r="G1590" s="12" t="n">
        <v>54.55</v>
      </c>
      <c r="H1590" s="9" t="n">
        <v>10</v>
      </c>
      <c r="I1590" s="9" t="n">
        <v>10</v>
      </c>
      <c r="J1590" s="9" t="n">
        <f aca="false">G1590-H1590-I1590</f>
        <v>34.55</v>
      </c>
      <c r="K1590" s="13" t="s">
        <v>20</v>
      </c>
      <c r="L1590" s="13" t="s">
        <v>21</v>
      </c>
      <c r="M1590" s="14" t="n">
        <v>43101</v>
      </c>
      <c r="N1590" s="14" t="n">
        <v>43494</v>
      </c>
    </row>
    <row r="1591" customFormat="false" ht="29.25" hidden="false" customHeight="true" outlineLevel="0" collapsed="false">
      <c r="A1591" s="9" t="n">
        <v>1589</v>
      </c>
      <c r="B1591" s="9" t="s">
        <v>6357</v>
      </c>
      <c r="C1591" s="10" t="s">
        <v>6358</v>
      </c>
      <c r="D1591" s="10" t="s">
        <v>6359</v>
      </c>
      <c r="E1591" s="16" t="s">
        <v>6360</v>
      </c>
      <c r="F1591" s="12" t="s">
        <v>6138</v>
      </c>
      <c r="G1591" s="12" t="n">
        <v>40.78</v>
      </c>
      <c r="H1591" s="9" t="n">
        <v>10</v>
      </c>
      <c r="I1591" s="9" t="n">
        <v>10</v>
      </c>
      <c r="J1591" s="9" t="n">
        <f aca="false">G1591-H1591-I1591</f>
        <v>20.78</v>
      </c>
      <c r="K1591" s="13" t="s">
        <v>20</v>
      </c>
      <c r="L1591" s="13" t="s">
        <v>21</v>
      </c>
      <c r="M1591" s="14" t="n">
        <v>43101</v>
      </c>
      <c r="N1591" s="14" t="n">
        <v>43494</v>
      </c>
    </row>
    <row r="1592" customFormat="false" ht="29.25" hidden="false" customHeight="true" outlineLevel="0" collapsed="false">
      <c r="A1592" s="9" t="n">
        <v>1590</v>
      </c>
      <c r="B1592" s="9" t="s">
        <v>6361</v>
      </c>
      <c r="C1592" s="10" t="s">
        <v>6362</v>
      </c>
      <c r="D1592" s="10" t="s">
        <v>6363</v>
      </c>
      <c r="E1592" s="16" t="s">
        <v>6364</v>
      </c>
      <c r="F1592" s="12" t="s">
        <v>6138</v>
      </c>
      <c r="G1592" s="12" t="n">
        <v>61.79</v>
      </c>
      <c r="H1592" s="9" t="n">
        <v>10</v>
      </c>
      <c r="I1592" s="9" t="n">
        <v>10</v>
      </c>
      <c r="J1592" s="9" t="n">
        <f aca="false">G1592-H1592-I1592</f>
        <v>41.79</v>
      </c>
      <c r="K1592" s="13" t="s">
        <v>20</v>
      </c>
      <c r="L1592" s="13" t="s">
        <v>21</v>
      </c>
      <c r="M1592" s="14" t="n">
        <v>43101</v>
      </c>
      <c r="N1592" s="14" t="n">
        <v>43494</v>
      </c>
    </row>
    <row r="1593" customFormat="false" ht="29.25" hidden="false" customHeight="true" outlineLevel="0" collapsed="false">
      <c r="A1593" s="9" t="n">
        <v>1591</v>
      </c>
      <c r="B1593" s="9" t="s">
        <v>6365</v>
      </c>
      <c r="C1593" s="10" t="s">
        <v>6366</v>
      </c>
      <c r="D1593" s="10" t="s">
        <v>6367</v>
      </c>
      <c r="E1593" s="16" t="s">
        <v>6368</v>
      </c>
      <c r="F1593" s="12" t="s">
        <v>6138</v>
      </c>
      <c r="G1593" s="12" t="n">
        <v>86.6</v>
      </c>
      <c r="H1593" s="9" t="n">
        <v>10</v>
      </c>
      <c r="I1593" s="9" t="n">
        <v>10</v>
      </c>
      <c r="J1593" s="9" t="n">
        <f aca="false">G1593-H1593-I1593</f>
        <v>66.6</v>
      </c>
      <c r="K1593" s="13" t="s">
        <v>20</v>
      </c>
      <c r="L1593" s="13" t="s">
        <v>21</v>
      </c>
      <c r="M1593" s="14" t="n">
        <v>43101</v>
      </c>
      <c r="N1593" s="14" t="n">
        <v>43494</v>
      </c>
    </row>
    <row r="1594" customFormat="false" ht="29.25" hidden="false" customHeight="true" outlineLevel="0" collapsed="false">
      <c r="A1594" s="9" t="n">
        <v>1592</v>
      </c>
      <c r="B1594" s="9" t="s">
        <v>6369</v>
      </c>
      <c r="C1594" s="10" t="s">
        <v>6370</v>
      </c>
      <c r="D1594" s="10" t="s">
        <v>6371</v>
      </c>
      <c r="E1594" s="16" t="s">
        <v>6372</v>
      </c>
      <c r="F1594" s="12" t="s">
        <v>6138</v>
      </c>
      <c r="G1594" s="12" t="n">
        <v>160.28</v>
      </c>
      <c r="H1594" s="9" t="n">
        <v>10</v>
      </c>
      <c r="I1594" s="9" t="n">
        <v>10</v>
      </c>
      <c r="J1594" s="9" t="n">
        <f aca="false">G1594-H1594-I1594</f>
        <v>140.28</v>
      </c>
      <c r="K1594" s="13" t="s">
        <v>20</v>
      </c>
      <c r="L1594" s="13" t="s">
        <v>21</v>
      </c>
      <c r="M1594" s="14" t="n">
        <v>43101</v>
      </c>
      <c r="N1594" s="14" t="n">
        <v>43494</v>
      </c>
    </row>
    <row r="1595" customFormat="false" ht="29.25" hidden="false" customHeight="true" outlineLevel="0" collapsed="false">
      <c r="A1595" s="9" t="n">
        <v>1593</v>
      </c>
      <c r="B1595" s="9" t="s">
        <v>6373</v>
      </c>
      <c r="C1595" s="10" t="s">
        <v>6374</v>
      </c>
      <c r="D1595" s="10" t="s">
        <v>6375</v>
      </c>
      <c r="E1595" s="16" t="s">
        <v>6376</v>
      </c>
      <c r="F1595" s="12" t="s">
        <v>6138</v>
      </c>
      <c r="G1595" s="12" t="n">
        <v>92.11</v>
      </c>
      <c r="H1595" s="9" t="n">
        <v>10</v>
      </c>
      <c r="I1595" s="9" t="n">
        <v>10</v>
      </c>
      <c r="J1595" s="9" t="n">
        <f aca="false">G1595-H1595-I1595</f>
        <v>72.11</v>
      </c>
      <c r="K1595" s="13" t="s">
        <v>20</v>
      </c>
      <c r="L1595" s="13" t="s">
        <v>21</v>
      </c>
      <c r="M1595" s="14" t="n">
        <v>43101</v>
      </c>
      <c r="N1595" s="14" t="n">
        <v>43494</v>
      </c>
    </row>
    <row r="1596" customFormat="false" ht="29.25" hidden="false" customHeight="true" outlineLevel="0" collapsed="false">
      <c r="A1596" s="9" t="n">
        <v>1594</v>
      </c>
      <c r="B1596" s="9" t="s">
        <v>6377</v>
      </c>
      <c r="C1596" s="10" t="s">
        <v>6378</v>
      </c>
      <c r="D1596" s="10" t="s">
        <v>6379</v>
      </c>
      <c r="E1596" s="16" t="s">
        <v>6380</v>
      </c>
      <c r="F1596" s="12" t="s">
        <v>6138</v>
      </c>
      <c r="G1596" s="12" t="n">
        <v>66</v>
      </c>
      <c r="H1596" s="9" t="n">
        <v>10</v>
      </c>
      <c r="I1596" s="9" t="n">
        <v>10</v>
      </c>
      <c r="J1596" s="9" t="n">
        <f aca="false">G1596-H1596-I1596</f>
        <v>46</v>
      </c>
      <c r="K1596" s="13" t="s">
        <v>20</v>
      </c>
      <c r="L1596" s="13" t="s">
        <v>21</v>
      </c>
      <c r="M1596" s="14" t="n">
        <v>43101</v>
      </c>
      <c r="N1596" s="14" t="n">
        <v>43494</v>
      </c>
    </row>
    <row r="1597" customFormat="false" ht="29.25" hidden="false" customHeight="true" outlineLevel="0" collapsed="false">
      <c r="A1597" s="9" t="n">
        <v>1595</v>
      </c>
      <c r="B1597" s="9" t="s">
        <v>6381</v>
      </c>
      <c r="C1597" s="10" t="s">
        <v>6382</v>
      </c>
      <c r="D1597" s="10" t="s">
        <v>6383</v>
      </c>
      <c r="E1597" s="16" t="s">
        <v>6384</v>
      </c>
      <c r="F1597" s="12" t="s">
        <v>6138</v>
      </c>
      <c r="G1597" s="12" t="n">
        <v>101.85</v>
      </c>
      <c r="H1597" s="9" t="n">
        <v>10</v>
      </c>
      <c r="I1597" s="9" t="n">
        <v>10</v>
      </c>
      <c r="J1597" s="9" t="n">
        <f aca="false">G1597-H1597-I1597</f>
        <v>81.85</v>
      </c>
      <c r="K1597" s="13" t="s">
        <v>20</v>
      </c>
      <c r="L1597" s="13" t="s">
        <v>21</v>
      </c>
      <c r="M1597" s="14" t="n">
        <v>43101</v>
      </c>
      <c r="N1597" s="14" t="n">
        <v>43494</v>
      </c>
    </row>
    <row r="1598" customFormat="false" ht="29.25" hidden="false" customHeight="true" outlineLevel="0" collapsed="false">
      <c r="A1598" s="9" t="n">
        <v>1596</v>
      </c>
      <c r="B1598" s="9" t="s">
        <v>6385</v>
      </c>
      <c r="C1598" s="10" t="s">
        <v>6386</v>
      </c>
      <c r="D1598" s="10" t="s">
        <v>6387</v>
      </c>
      <c r="E1598" s="16" t="s">
        <v>6388</v>
      </c>
      <c r="F1598" s="12" t="s">
        <v>6138</v>
      </c>
      <c r="G1598" s="12" t="n">
        <v>54.91</v>
      </c>
      <c r="H1598" s="9" t="n">
        <v>10</v>
      </c>
      <c r="I1598" s="9" t="n">
        <v>10</v>
      </c>
      <c r="J1598" s="9" t="n">
        <f aca="false">G1598-H1598-I1598</f>
        <v>34.91</v>
      </c>
      <c r="K1598" s="13" t="s">
        <v>20</v>
      </c>
      <c r="L1598" s="13" t="s">
        <v>21</v>
      </c>
      <c r="M1598" s="14" t="n">
        <v>43101</v>
      </c>
      <c r="N1598" s="14" t="n">
        <v>43494</v>
      </c>
    </row>
    <row r="1599" customFormat="false" ht="29.25" hidden="false" customHeight="true" outlineLevel="0" collapsed="false">
      <c r="A1599" s="9" t="n">
        <v>1597</v>
      </c>
      <c r="B1599" s="9" t="s">
        <v>6389</v>
      </c>
      <c r="C1599" s="10" t="s">
        <v>6390</v>
      </c>
      <c r="D1599" s="10" t="s">
        <v>6391</v>
      </c>
      <c r="E1599" s="16" t="s">
        <v>6392</v>
      </c>
      <c r="F1599" s="12" t="s">
        <v>6138</v>
      </c>
      <c r="G1599" s="12" t="n">
        <v>112.18</v>
      </c>
      <c r="H1599" s="9" t="n">
        <v>10</v>
      </c>
      <c r="I1599" s="9" t="n">
        <v>10</v>
      </c>
      <c r="J1599" s="9" t="n">
        <f aca="false">G1599-H1599-I1599</f>
        <v>92.18</v>
      </c>
      <c r="K1599" s="13" t="s">
        <v>20</v>
      </c>
      <c r="L1599" s="13" t="s">
        <v>21</v>
      </c>
      <c r="M1599" s="14" t="n">
        <v>43101</v>
      </c>
      <c r="N1599" s="14" t="n">
        <v>43494</v>
      </c>
    </row>
    <row r="1600" customFormat="false" ht="29.25" hidden="false" customHeight="true" outlineLevel="0" collapsed="false">
      <c r="A1600" s="9" t="n">
        <v>1598</v>
      </c>
      <c r="B1600" s="9" t="s">
        <v>6393</v>
      </c>
      <c r="C1600" s="10" t="s">
        <v>6394</v>
      </c>
      <c r="D1600" s="10" t="s">
        <v>6395</v>
      </c>
      <c r="E1600" s="16" t="s">
        <v>6396</v>
      </c>
      <c r="F1600" s="12" t="s">
        <v>6138</v>
      </c>
      <c r="G1600" s="12" t="n">
        <v>233.7</v>
      </c>
      <c r="H1600" s="9" t="n">
        <v>10</v>
      </c>
      <c r="I1600" s="9" t="n">
        <v>10</v>
      </c>
      <c r="J1600" s="9" t="n">
        <f aca="false">G1600-H1600-I1600</f>
        <v>213.7</v>
      </c>
      <c r="K1600" s="13" t="s">
        <v>20</v>
      </c>
      <c r="L1600" s="13" t="s">
        <v>21</v>
      </c>
      <c r="M1600" s="14" t="n">
        <v>43101</v>
      </c>
      <c r="N1600" s="14" t="n">
        <v>43494</v>
      </c>
    </row>
    <row r="1601" customFormat="false" ht="29.25" hidden="false" customHeight="true" outlineLevel="0" collapsed="false">
      <c r="A1601" s="9" t="n">
        <v>1599</v>
      </c>
      <c r="B1601" s="9" t="s">
        <v>6397</v>
      </c>
      <c r="C1601" s="17" t="s">
        <v>6398</v>
      </c>
      <c r="D1601" s="10" t="s">
        <v>6399</v>
      </c>
      <c r="E1601" s="16" t="s">
        <v>6400</v>
      </c>
      <c r="F1601" s="12" t="s">
        <v>6138</v>
      </c>
      <c r="G1601" s="12" t="n">
        <v>96.32</v>
      </c>
      <c r="H1601" s="9" t="n">
        <v>10</v>
      </c>
      <c r="I1601" s="9" t="n">
        <v>10</v>
      </c>
      <c r="J1601" s="9" t="n">
        <f aca="false">G1601-H1601-I1601</f>
        <v>76.32</v>
      </c>
      <c r="K1601" s="13" t="s">
        <v>20</v>
      </c>
      <c r="L1601" s="13" t="s">
        <v>21</v>
      </c>
      <c r="M1601" s="14" t="n">
        <v>43101</v>
      </c>
      <c r="N1601" s="14" t="n">
        <v>43494</v>
      </c>
    </row>
    <row r="1602" customFormat="false" ht="29.25" hidden="false" customHeight="true" outlineLevel="0" collapsed="false">
      <c r="A1602" s="9" t="n">
        <v>1600</v>
      </c>
      <c r="B1602" s="9" t="s">
        <v>6401</v>
      </c>
      <c r="C1602" s="17" t="s">
        <v>6402</v>
      </c>
      <c r="D1602" s="10" t="s">
        <v>6403</v>
      </c>
      <c r="E1602" s="16" t="s">
        <v>6404</v>
      </c>
      <c r="F1602" s="12" t="s">
        <v>6138</v>
      </c>
      <c r="G1602" s="12" t="n">
        <v>369.99</v>
      </c>
      <c r="H1602" s="9" t="n">
        <v>10</v>
      </c>
      <c r="I1602" s="9" t="n">
        <v>10</v>
      </c>
      <c r="J1602" s="9" t="n">
        <f aca="false">G1602-H1602-I1602</f>
        <v>349.99</v>
      </c>
      <c r="K1602" s="13" t="s">
        <v>20</v>
      </c>
      <c r="L1602" s="13" t="s">
        <v>21</v>
      </c>
      <c r="M1602" s="14" t="n">
        <v>43101</v>
      </c>
      <c r="N1602" s="14" t="n">
        <v>43494</v>
      </c>
    </row>
    <row r="1603" customFormat="false" ht="29.25" hidden="false" customHeight="true" outlineLevel="0" collapsed="false">
      <c r="A1603" s="9" t="n">
        <v>1601</v>
      </c>
      <c r="B1603" s="9" t="s">
        <v>6405</v>
      </c>
      <c r="C1603" s="10" t="s">
        <v>6406</v>
      </c>
      <c r="D1603" s="10" t="s">
        <v>6407</v>
      </c>
      <c r="E1603" s="16" t="s">
        <v>6408</v>
      </c>
      <c r="F1603" s="12" t="s">
        <v>6138</v>
      </c>
      <c r="G1603" s="12" t="n">
        <v>42.35</v>
      </c>
      <c r="H1603" s="9" t="n">
        <v>10</v>
      </c>
      <c r="I1603" s="9" t="n">
        <v>10</v>
      </c>
      <c r="J1603" s="9" t="n">
        <f aca="false">G1603-H1603-I1603</f>
        <v>22.35</v>
      </c>
      <c r="K1603" s="13" t="s">
        <v>20</v>
      </c>
      <c r="L1603" s="13" t="s">
        <v>21</v>
      </c>
      <c r="M1603" s="14" t="n">
        <v>43101</v>
      </c>
      <c r="N1603" s="14" t="n">
        <v>43494</v>
      </c>
    </row>
    <row r="1604" customFormat="false" ht="29.25" hidden="false" customHeight="true" outlineLevel="0" collapsed="false">
      <c r="A1604" s="9" t="n">
        <v>1602</v>
      </c>
      <c r="B1604" s="9" t="s">
        <v>6409</v>
      </c>
      <c r="C1604" s="17" t="s">
        <v>6410</v>
      </c>
      <c r="D1604" s="10" t="s">
        <v>6411</v>
      </c>
      <c r="E1604" s="16" t="s">
        <v>6412</v>
      </c>
      <c r="F1604" s="12" t="s">
        <v>6138</v>
      </c>
      <c r="G1604" s="12" t="n">
        <v>203.1</v>
      </c>
      <c r="H1604" s="9" t="n">
        <v>10</v>
      </c>
      <c r="I1604" s="9" t="n">
        <v>10</v>
      </c>
      <c r="J1604" s="9" t="n">
        <f aca="false">G1604-H1604-I1604</f>
        <v>183.1</v>
      </c>
      <c r="K1604" s="13" t="s">
        <v>20</v>
      </c>
      <c r="L1604" s="13" t="s">
        <v>21</v>
      </c>
      <c r="M1604" s="14" t="n">
        <v>43101</v>
      </c>
      <c r="N1604" s="14" t="n">
        <v>43494</v>
      </c>
    </row>
    <row r="1605" customFormat="false" ht="29.25" hidden="false" customHeight="true" outlineLevel="0" collapsed="false">
      <c r="A1605" s="9" t="n">
        <v>1603</v>
      </c>
      <c r="B1605" s="9" t="s">
        <v>6413</v>
      </c>
      <c r="C1605" s="10" t="s">
        <v>6414</v>
      </c>
      <c r="D1605" s="10" t="s">
        <v>6415</v>
      </c>
      <c r="E1605" s="16" t="s">
        <v>6416</v>
      </c>
      <c r="F1605" s="12" t="s">
        <v>6138</v>
      </c>
      <c r="G1605" s="12" t="n">
        <v>800</v>
      </c>
      <c r="H1605" s="9" t="n">
        <v>10</v>
      </c>
      <c r="I1605" s="9" t="n">
        <v>10</v>
      </c>
      <c r="J1605" s="9" t="n">
        <f aca="false">G1605-H1605-I1605</f>
        <v>780</v>
      </c>
      <c r="K1605" s="13" t="s">
        <v>20</v>
      </c>
      <c r="L1605" s="13" t="s">
        <v>21</v>
      </c>
      <c r="M1605" s="14" t="n">
        <v>43101</v>
      </c>
      <c r="N1605" s="14" t="n">
        <v>43494</v>
      </c>
    </row>
    <row r="1606" customFormat="false" ht="29.25" hidden="false" customHeight="true" outlineLevel="0" collapsed="false">
      <c r="A1606" s="9" t="n">
        <v>1604</v>
      </c>
      <c r="B1606" s="9" t="s">
        <v>6417</v>
      </c>
      <c r="C1606" s="10" t="s">
        <v>6418</v>
      </c>
      <c r="D1606" s="10" t="s">
        <v>6419</v>
      </c>
      <c r="E1606" s="16" t="s">
        <v>6420</v>
      </c>
      <c r="F1606" s="12" t="s">
        <v>6138</v>
      </c>
      <c r="G1606" s="12" t="n">
        <v>662</v>
      </c>
      <c r="H1606" s="9" t="n">
        <v>10</v>
      </c>
      <c r="I1606" s="9" t="n">
        <v>10</v>
      </c>
      <c r="J1606" s="9" t="n">
        <f aca="false">G1606-H1606-I1606</f>
        <v>642</v>
      </c>
      <c r="K1606" s="13" t="s">
        <v>20</v>
      </c>
      <c r="L1606" s="13" t="s">
        <v>21</v>
      </c>
      <c r="M1606" s="14" t="n">
        <v>43101</v>
      </c>
      <c r="N1606" s="14" t="n">
        <v>43494</v>
      </c>
    </row>
    <row r="1607" customFormat="false" ht="29.25" hidden="false" customHeight="true" outlineLevel="0" collapsed="false">
      <c r="A1607" s="9" t="n">
        <v>1605</v>
      </c>
      <c r="B1607" s="9" t="s">
        <v>6421</v>
      </c>
      <c r="C1607" s="17" t="s">
        <v>6422</v>
      </c>
      <c r="D1607" s="10" t="s">
        <v>6423</v>
      </c>
      <c r="E1607" s="16" t="s">
        <v>6424</v>
      </c>
      <c r="F1607" s="12" t="s">
        <v>6138</v>
      </c>
      <c r="G1607" s="12" t="n">
        <v>84.7</v>
      </c>
      <c r="H1607" s="9" t="n">
        <v>10</v>
      </c>
      <c r="I1607" s="9" t="n">
        <v>10</v>
      </c>
      <c r="J1607" s="9" t="n">
        <f aca="false">G1607-H1607-I1607</f>
        <v>64.7</v>
      </c>
      <c r="K1607" s="13" t="s">
        <v>20</v>
      </c>
      <c r="L1607" s="13" t="s">
        <v>21</v>
      </c>
      <c r="M1607" s="14" t="n">
        <v>43101</v>
      </c>
      <c r="N1607" s="14" t="n">
        <v>43494</v>
      </c>
    </row>
    <row r="1608" customFormat="false" ht="29.25" hidden="false" customHeight="true" outlineLevel="0" collapsed="false">
      <c r="A1608" s="9" t="n">
        <v>1606</v>
      </c>
      <c r="B1608" s="9" t="s">
        <v>6425</v>
      </c>
      <c r="C1608" s="10" t="s">
        <v>6426</v>
      </c>
      <c r="D1608" s="10" t="s">
        <v>6427</v>
      </c>
      <c r="E1608" s="16" t="s">
        <v>6428</v>
      </c>
      <c r="F1608" s="12" t="s">
        <v>6138</v>
      </c>
      <c r="G1608" s="12" t="n">
        <v>90.27</v>
      </c>
      <c r="H1608" s="9" t="n">
        <v>10</v>
      </c>
      <c r="I1608" s="9" t="n">
        <v>10</v>
      </c>
      <c r="J1608" s="9" t="n">
        <f aca="false">G1608-H1608-I1608</f>
        <v>70.27</v>
      </c>
      <c r="K1608" s="13" t="s">
        <v>20</v>
      </c>
      <c r="L1608" s="13" t="s">
        <v>21</v>
      </c>
      <c r="M1608" s="14" t="n">
        <v>43101</v>
      </c>
      <c r="N1608" s="14" t="n">
        <v>43494</v>
      </c>
    </row>
    <row r="1609" customFormat="false" ht="29.25" hidden="false" customHeight="true" outlineLevel="0" collapsed="false">
      <c r="A1609" s="9" t="n">
        <v>1607</v>
      </c>
      <c r="B1609" s="9" t="s">
        <v>6429</v>
      </c>
      <c r="C1609" s="10" t="s">
        <v>6430</v>
      </c>
      <c r="D1609" s="10" t="s">
        <v>6431</v>
      </c>
      <c r="E1609" s="16" t="s">
        <v>6432</v>
      </c>
      <c r="F1609" s="12" t="s">
        <v>6138</v>
      </c>
      <c r="G1609" s="12" t="n">
        <v>88</v>
      </c>
      <c r="H1609" s="9" t="n">
        <v>10</v>
      </c>
      <c r="I1609" s="9" t="n">
        <v>10</v>
      </c>
      <c r="J1609" s="9" t="n">
        <f aca="false">G1609-H1609-I1609</f>
        <v>68</v>
      </c>
      <c r="K1609" s="13" t="s">
        <v>20</v>
      </c>
      <c r="L1609" s="13" t="s">
        <v>21</v>
      </c>
      <c r="M1609" s="14" t="n">
        <v>43101</v>
      </c>
      <c r="N1609" s="14" t="n">
        <v>43494</v>
      </c>
    </row>
    <row r="1610" customFormat="false" ht="29.25" hidden="false" customHeight="true" outlineLevel="0" collapsed="false">
      <c r="A1610" s="9" t="n">
        <v>1608</v>
      </c>
      <c r="B1610" s="9" t="s">
        <v>6433</v>
      </c>
      <c r="C1610" s="10" t="s">
        <v>6434</v>
      </c>
      <c r="D1610" s="10" t="s">
        <v>6435</v>
      </c>
      <c r="E1610" s="16" t="s">
        <v>6436</v>
      </c>
      <c r="F1610" s="12" t="s">
        <v>6138</v>
      </c>
      <c r="G1610" s="12" t="n">
        <v>84.8</v>
      </c>
      <c r="H1610" s="9" t="n">
        <v>10</v>
      </c>
      <c r="I1610" s="9" t="n">
        <v>10</v>
      </c>
      <c r="J1610" s="9" t="n">
        <f aca="false">G1610-H1610-I1610</f>
        <v>64.8</v>
      </c>
      <c r="K1610" s="13" t="s">
        <v>20</v>
      </c>
      <c r="L1610" s="13" t="s">
        <v>21</v>
      </c>
      <c r="M1610" s="14" t="n">
        <v>43101</v>
      </c>
      <c r="N1610" s="14" t="n">
        <v>43494</v>
      </c>
    </row>
    <row r="1611" customFormat="false" ht="29.25" hidden="false" customHeight="true" outlineLevel="0" collapsed="false">
      <c r="A1611" s="9" t="n">
        <v>1609</v>
      </c>
      <c r="B1611" s="9" t="s">
        <v>6437</v>
      </c>
      <c r="C1611" s="10" t="s">
        <v>6438</v>
      </c>
      <c r="D1611" s="10" t="s">
        <v>6439</v>
      </c>
      <c r="E1611" s="16" t="s">
        <v>6440</v>
      </c>
      <c r="F1611" s="12" t="s">
        <v>6138</v>
      </c>
      <c r="G1611" s="12" t="n">
        <v>145.5</v>
      </c>
      <c r="H1611" s="9" t="n">
        <v>10</v>
      </c>
      <c r="I1611" s="9" t="n">
        <v>10</v>
      </c>
      <c r="J1611" s="9" t="n">
        <f aca="false">G1611-H1611-I1611</f>
        <v>125.5</v>
      </c>
      <c r="K1611" s="13" t="s">
        <v>20</v>
      </c>
      <c r="L1611" s="13" t="s">
        <v>21</v>
      </c>
      <c r="M1611" s="14" t="n">
        <v>43101</v>
      </c>
      <c r="N1611" s="14" t="n">
        <v>43494</v>
      </c>
    </row>
    <row r="1612" customFormat="false" ht="29.25" hidden="false" customHeight="true" outlineLevel="0" collapsed="false">
      <c r="A1612" s="9" t="n">
        <v>1610</v>
      </c>
      <c r="B1612" s="9" t="s">
        <v>6441</v>
      </c>
      <c r="C1612" s="10" t="s">
        <v>6442</v>
      </c>
      <c r="D1612" s="10" t="s">
        <v>6443</v>
      </c>
      <c r="E1612" s="16" t="s">
        <v>6444</v>
      </c>
      <c r="F1612" s="12" t="s">
        <v>6138</v>
      </c>
      <c r="G1612" s="12" t="n">
        <v>980.63</v>
      </c>
      <c r="H1612" s="9" t="n">
        <v>10</v>
      </c>
      <c r="I1612" s="9" t="n">
        <v>10</v>
      </c>
      <c r="J1612" s="9" t="n">
        <f aca="false">G1612-H1612-I1612</f>
        <v>960.63</v>
      </c>
      <c r="K1612" s="13" t="s">
        <v>20</v>
      </c>
      <c r="L1612" s="13" t="s">
        <v>21</v>
      </c>
      <c r="M1612" s="14" t="n">
        <v>43101</v>
      </c>
      <c r="N1612" s="14" t="n">
        <v>43494</v>
      </c>
    </row>
    <row r="1613" customFormat="false" ht="29.25" hidden="false" customHeight="true" outlineLevel="0" collapsed="false">
      <c r="A1613" s="9" t="n">
        <v>1611</v>
      </c>
      <c r="B1613" s="9" t="s">
        <v>6445</v>
      </c>
      <c r="C1613" s="10" t="s">
        <v>6446</v>
      </c>
      <c r="D1613" s="10" t="s">
        <v>6447</v>
      </c>
      <c r="E1613" s="16" t="s">
        <v>6272</v>
      </c>
      <c r="F1613" s="12" t="s">
        <v>6138</v>
      </c>
      <c r="G1613" s="12" t="n">
        <v>109.7</v>
      </c>
      <c r="H1613" s="9" t="n">
        <v>10</v>
      </c>
      <c r="I1613" s="9" t="n">
        <v>10</v>
      </c>
      <c r="J1613" s="9" t="n">
        <f aca="false">G1613-H1613-I1613</f>
        <v>89.7</v>
      </c>
      <c r="K1613" s="13" t="s">
        <v>20</v>
      </c>
      <c r="L1613" s="13" t="s">
        <v>21</v>
      </c>
      <c r="M1613" s="14" t="n">
        <v>43101</v>
      </c>
      <c r="N1613" s="14" t="n">
        <v>43494</v>
      </c>
    </row>
    <row r="1614" customFormat="false" ht="29.25" hidden="false" customHeight="true" outlineLevel="0" collapsed="false">
      <c r="A1614" s="9" t="n">
        <v>1612</v>
      </c>
      <c r="B1614" s="9" t="s">
        <v>6448</v>
      </c>
      <c r="C1614" s="10" t="s">
        <v>6449</v>
      </c>
      <c r="D1614" s="10" t="s">
        <v>6450</v>
      </c>
      <c r="E1614" s="16" t="s">
        <v>6451</v>
      </c>
      <c r="F1614" s="12" t="s">
        <v>6138</v>
      </c>
      <c r="G1614" s="12" t="n">
        <v>43.5</v>
      </c>
      <c r="H1614" s="9" t="n">
        <v>10</v>
      </c>
      <c r="I1614" s="9" t="n">
        <v>10</v>
      </c>
      <c r="J1614" s="9" t="n">
        <f aca="false">G1614-H1614-I1614</f>
        <v>23.5</v>
      </c>
      <c r="K1614" s="13" t="s">
        <v>20</v>
      </c>
      <c r="L1614" s="13" t="s">
        <v>21</v>
      </c>
      <c r="M1614" s="14" t="n">
        <v>43101</v>
      </c>
      <c r="N1614" s="14" t="n">
        <v>43494</v>
      </c>
    </row>
    <row r="1615" customFormat="false" ht="29.25" hidden="false" customHeight="true" outlineLevel="0" collapsed="false">
      <c r="A1615" s="9" t="n">
        <v>1613</v>
      </c>
      <c r="B1615" s="9" t="s">
        <v>6452</v>
      </c>
      <c r="C1615" s="10" t="s">
        <v>6453</v>
      </c>
      <c r="D1615" s="10" t="s">
        <v>6454</v>
      </c>
      <c r="E1615" s="16" t="s">
        <v>6455</v>
      </c>
      <c r="F1615" s="12" t="s">
        <v>6138</v>
      </c>
      <c r="G1615" s="12" t="n">
        <v>130.74</v>
      </c>
      <c r="H1615" s="9" t="n">
        <v>10</v>
      </c>
      <c r="I1615" s="9" t="n">
        <v>10</v>
      </c>
      <c r="J1615" s="9" t="n">
        <f aca="false">G1615-H1615-I1615</f>
        <v>110.74</v>
      </c>
      <c r="K1615" s="13" t="s">
        <v>20</v>
      </c>
      <c r="L1615" s="13" t="s">
        <v>21</v>
      </c>
      <c r="M1615" s="14" t="n">
        <v>43101</v>
      </c>
      <c r="N1615" s="14" t="n">
        <v>43494</v>
      </c>
    </row>
    <row r="1616" customFormat="false" ht="29.25" hidden="false" customHeight="true" outlineLevel="0" collapsed="false">
      <c r="A1616" s="9" t="n">
        <v>1614</v>
      </c>
      <c r="B1616" s="9" t="s">
        <v>6456</v>
      </c>
      <c r="C1616" s="10" t="s">
        <v>6457</v>
      </c>
      <c r="D1616" s="10" t="s">
        <v>6458</v>
      </c>
      <c r="E1616" s="16" t="s">
        <v>6459</v>
      </c>
      <c r="F1616" s="12" t="s">
        <v>6138</v>
      </c>
      <c r="G1616" s="12" t="n">
        <v>63.43</v>
      </c>
      <c r="H1616" s="9" t="n">
        <v>10</v>
      </c>
      <c r="I1616" s="9" t="n">
        <v>10</v>
      </c>
      <c r="J1616" s="9" t="n">
        <f aca="false">G1616-H1616-I1616</f>
        <v>43.43</v>
      </c>
      <c r="K1616" s="13" t="s">
        <v>20</v>
      </c>
      <c r="L1616" s="13" t="s">
        <v>21</v>
      </c>
      <c r="M1616" s="14" t="n">
        <v>43101</v>
      </c>
      <c r="N1616" s="14" t="n">
        <v>43494</v>
      </c>
    </row>
    <row r="1617" customFormat="false" ht="29.25" hidden="false" customHeight="true" outlineLevel="0" collapsed="false">
      <c r="A1617" s="9" t="n">
        <v>1615</v>
      </c>
      <c r="B1617" s="9" t="s">
        <v>6460</v>
      </c>
      <c r="C1617" s="10" t="s">
        <v>6461</v>
      </c>
      <c r="D1617" s="10" t="s">
        <v>6462</v>
      </c>
      <c r="E1617" s="16" t="s">
        <v>6463</v>
      </c>
      <c r="F1617" s="12" t="s">
        <v>6138</v>
      </c>
      <c r="G1617" s="12" t="n">
        <v>76.16</v>
      </c>
      <c r="H1617" s="9" t="n">
        <v>10</v>
      </c>
      <c r="I1617" s="9" t="n">
        <v>10</v>
      </c>
      <c r="J1617" s="9" t="n">
        <f aca="false">G1617-H1617-I1617</f>
        <v>56.16</v>
      </c>
      <c r="K1617" s="13" t="s">
        <v>20</v>
      </c>
      <c r="L1617" s="13" t="s">
        <v>21</v>
      </c>
      <c r="M1617" s="14" t="n">
        <v>43101</v>
      </c>
      <c r="N1617" s="14" t="n">
        <v>43494</v>
      </c>
    </row>
    <row r="1618" customFormat="false" ht="29.25" hidden="false" customHeight="true" outlineLevel="0" collapsed="false">
      <c r="A1618" s="9" t="n">
        <v>1616</v>
      </c>
      <c r="B1618" s="9" t="s">
        <v>6464</v>
      </c>
      <c r="C1618" s="10" t="s">
        <v>6465</v>
      </c>
      <c r="D1618" s="10" t="s">
        <v>6466</v>
      </c>
      <c r="E1618" s="16" t="s">
        <v>6467</v>
      </c>
      <c r="F1618" s="12" t="s">
        <v>6138</v>
      </c>
      <c r="G1618" s="12" t="n">
        <v>108.2</v>
      </c>
      <c r="H1618" s="9" t="n">
        <v>10</v>
      </c>
      <c r="I1618" s="9" t="n">
        <v>10</v>
      </c>
      <c r="J1618" s="9" t="n">
        <f aca="false">G1618-H1618-I1618</f>
        <v>88.2</v>
      </c>
      <c r="K1618" s="13" t="s">
        <v>20</v>
      </c>
      <c r="L1618" s="13" t="s">
        <v>21</v>
      </c>
      <c r="M1618" s="14" t="n">
        <v>43101</v>
      </c>
      <c r="N1618" s="14" t="n">
        <v>43494</v>
      </c>
    </row>
    <row r="1619" customFormat="false" ht="29.25" hidden="false" customHeight="true" outlineLevel="0" collapsed="false">
      <c r="A1619" s="9" t="n">
        <v>1617</v>
      </c>
      <c r="B1619" s="9" t="s">
        <v>6468</v>
      </c>
      <c r="C1619" s="10" t="s">
        <v>6469</v>
      </c>
      <c r="D1619" s="10" t="s">
        <v>6470</v>
      </c>
      <c r="E1619" s="16" t="s">
        <v>6471</v>
      </c>
      <c r="F1619" s="12" t="s">
        <v>6138</v>
      </c>
      <c r="G1619" s="12" t="n">
        <v>156.36</v>
      </c>
      <c r="H1619" s="9" t="n">
        <v>10</v>
      </c>
      <c r="I1619" s="9" t="n">
        <v>10</v>
      </c>
      <c r="J1619" s="9" t="n">
        <f aca="false">G1619-H1619-I1619</f>
        <v>136.36</v>
      </c>
      <c r="K1619" s="13" t="s">
        <v>20</v>
      </c>
      <c r="L1619" s="13" t="s">
        <v>21</v>
      </c>
      <c r="M1619" s="14" t="n">
        <v>43101</v>
      </c>
      <c r="N1619" s="14" t="n">
        <v>43494</v>
      </c>
    </row>
    <row r="1620" customFormat="false" ht="29.25" hidden="false" customHeight="true" outlineLevel="0" collapsed="false">
      <c r="A1620" s="9" t="n">
        <v>1618</v>
      </c>
      <c r="B1620" s="9" t="s">
        <v>6472</v>
      </c>
      <c r="C1620" s="10" t="s">
        <v>6473</v>
      </c>
      <c r="D1620" s="10" t="s">
        <v>6474</v>
      </c>
      <c r="E1620" s="16" t="s">
        <v>6475</v>
      </c>
      <c r="F1620" s="12" t="s">
        <v>6138</v>
      </c>
      <c r="G1620" s="12" t="n">
        <v>120</v>
      </c>
      <c r="H1620" s="9" t="n">
        <v>10</v>
      </c>
      <c r="I1620" s="9" t="n">
        <v>10</v>
      </c>
      <c r="J1620" s="9" t="n">
        <f aca="false">G1620-H1620-I1620</f>
        <v>100</v>
      </c>
      <c r="K1620" s="13" t="s">
        <v>20</v>
      </c>
      <c r="L1620" s="13" t="s">
        <v>21</v>
      </c>
      <c r="M1620" s="14" t="n">
        <v>43101</v>
      </c>
      <c r="N1620" s="14" t="n">
        <v>43494</v>
      </c>
    </row>
    <row r="1621" customFormat="false" ht="29.25" hidden="false" customHeight="true" outlineLevel="0" collapsed="false">
      <c r="A1621" s="9" t="n">
        <v>1619</v>
      </c>
      <c r="B1621" s="9" t="s">
        <v>6476</v>
      </c>
      <c r="C1621" s="10" t="s">
        <v>6477</v>
      </c>
      <c r="D1621" s="10" t="s">
        <v>6478</v>
      </c>
      <c r="E1621" s="16" t="s">
        <v>6479</v>
      </c>
      <c r="F1621" s="12" t="s">
        <v>6138</v>
      </c>
      <c r="G1621" s="12" t="n">
        <v>712.7</v>
      </c>
      <c r="H1621" s="9" t="n">
        <v>10</v>
      </c>
      <c r="I1621" s="9" t="n">
        <v>10</v>
      </c>
      <c r="J1621" s="9" t="n">
        <f aca="false">G1621-H1621-I1621</f>
        <v>692.7</v>
      </c>
      <c r="K1621" s="13" t="s">
        <v>20</v>
      </c>
      <c r="L1621" s="13" t="s">
        <v>21</v>
      </c>
      <c r="M1621" s="14" t="n">
        <v>43101</v>
      </c>
      <c r="N1621" s="14" t="n">
        <v>43494</v>
      </c>
    </row>
    <row r="1622" customFormat="false" ht="29.25" hidden="false" customHeight="true" outlineLevel="0" collapsed="false">
      <c r="A1622" s="9" t="n">
        <v>1620</v>
      </c>
      <c r="B1622" s="9" t="s">
        <v>6480</v>
      </c>
      <c r="C1622" s="10" t="s">
        <v>6481</v>
      </c>
      <c r="D1622" s="10" t="s">
        <v>6482</v>
      </c>
      <c r="E1622" s="16" t="s">
        <v>6483</v>
      </c>
      <c r="F1622" s="12" t="s">
        <v>6138</v>
      </c>
      <c r="G1622" s="12" t="n">
        <v>434.08</v>
      </c>
      <c r="H1622" s="9" t="n">
        <v>10</v>
      </c>
      <c r="I1622" s="9" t="n">
        <v>10</v>
      </c>
      <c r="J1622" s="9" t="n">
        <f aca="false">G1622-H1622-I1622</f>
        <v>414.08</v>
      </c>
      <c r="K1622" s="13" t="s">
        <v>20</v>
      </c>
      <c r="L1622" s="13" t="s">
        <v>21</v>
      </c>
      <c r="M1622" s="14" t="n">
        <v>43101</v>
      </c>
      <c r="N1622" s="14" t="n">
        <v>43494</v>
      </c>
    </row>
    <row r="1623" customFormat="false" ht="29.25" hidden="false" customHeight="true" outlineLevel="0" collapsed="false">
      <c r="A1623" s="9" t="n">
        <v>1621</v>
      </c>
      <c r="B1623" s="9" t="s">
        <v>6484</v>
      </c>
      <c r="C1623" s="10" t="s">
        <v>6485</v>
      </c>
      <c r="D1623" s="10" t="s">
        <v>6486</v>
      </c>
      <c r="E1623" s="16" t="s">
        <v>6487</v>
      </c>
      <c r="F1623" s="12" t="s">
        <v>6138</v>
      </c>
      <c r="G1623" s="12" t="n">
        <v>109.5</v>
      </c>
      <c r="H1623" s="9" t="n">
        <v>10</v>
      </c>
      <c r="I1623" s="9" t="n">
        <v>10</v>
      </c>
      <c r="J1623" s="9" t="n">
        <f aca="false">G1623-H1623-I1623</f>
        <v>89.5</v>
      </c>
      <c r="K1623" s="13" t="s">
        <v>20</v>
      </c>
      <c r="L1623" s="13" t="s">
        <v>21</v>
      </c>
      <c r="M1623" s="14" t="n">
        <v>43101</v>
      </c>
      <c r="N1623" s="14" t="n">
        <v>43494</v>
      </c>
    </row>
    <row r="1624" customFormat="false" ht="29.25" hidden="false" customHeight="true" outlineLevel="0" collapsed="false">
      <c r="A1624" s="9" t="n">
        <v>1622</v>
      </c>
      <c r="B1624" s="9" t="s">
        <v>6488</v>
      </c>
      <c r="C1624" s="10" t="s">
        <v>6489</v>
      </c>
      <c r="D1624" s="10" t="s">
        <v>6490</v>
      </c>
      <c r="E1624" s="16" t="s">
        <v>6491</v>
      </c>
      <c r="F1624" s="12" t="s">
        <v>6138</v>
      </c>
      <c r="G1624" s="12" t="n">
        <v>263.16</v>
      </c>
      <c r="H1624" s="9" t="n">
        <v>10</v>
      </c>
      <c r="I1624" s="9" t="n">
        <v>10</v>
      </c>
      <c r="J1624" s="9" t="n">
        <f aca="false">G1624-H1624-I1624</f>
        <v>243.16</v>
      </c>
      <c r="K1624" s="13" t="s">
        <v>20</v>
      </c>
      <c r="L1624" s="13" t="s">
        <v>21</v>
      </c>
      <c r="M1624" s="14" t="n">
        <v>43101</v>
      </c>
      <c r="N1624" s="14" t="n">
        <v>43494</v>
      </c>
    </row>
    <row r="1625" customFormat="false" ht="29.25" hidden="false" customHeight="true" outlineLevel="0" collapsed="false">
      <c r="A1625" s="9" t="n">
        <v>1623</v>
      </c>
      <c r="B1625" s="9" t="s">
        <v>6492</v>
      </c>
      <c r="C1625" s="10" t="s">
        <v>6493</v>
      </c>
      <c r="D1625" s="10" t="s">
        <v>6494</v>
      </c>
      <c r="E1625" s="16" t="s">
        <v>6495</v>
      </c>
      <c r="F1625" s="12" t="s">
        <v>6138</v>
      </c>
      <c r="G1625" s="12" t="n">
        <v>53.47</v>
      </c>
      <c r="H1625" s="9" t="n">
        <v>10</v>
      </c>
      <c r="I1625" s="9" t="n">
        <v>10</v>
      </c>
      <c r="J1625" s="9" t="n">
        <f aca="false">G1625-H1625-I1625</f>
        <v>33.47</v>
      </c>
      <c r="K1625" s="13" t="s">
        <v>20</v>
      </c>
      <c r="L1625" s="13" t="s">
        <v>21</v>
      </c>
      <c r="M1625" s="14" t="n">
        <v>43101</v>
      </c>
      <c r="N1625" s="14" t="n">
        <v>43494</v>
      </c>
    </row>
    <row r="1626" customFormat="false" ht="29.25" hidden="false" customHeight="true" outlineLevel="0" collapsed="false">
      <c r="A1626" s="9" t="n">
        <v>1624</v>
      </c>
      <c r="B1626" s="9" t="s">
        <v>6496</v>
      </c>
      <c r="C1626" s="10" t="s">
        <v>6497</v>
      </c>
      <c r="D1626" s="10" t="s">
        <v>6498</v>
      </c>
      <c r="E1626" s="16" t="s">
        <v>6499</v>
      </c>
      <c r="F1626" s="12" t="s">
        <v>6138</v>
      </c>
      <c r="G1626" s="12" t="n">
        <v>201.76</v>
      </c>
      <c r="H1626" s="9" t="n">
        <v>10</v>
      </c>
      <c r="I1626" s="9" t="n">
        <v>10</v>
      </c>
      <c r="J1626" s="9" t="n">
        <f aca="false">G1626-H1626-I1626</f>
        <v>181.76</v>
      </c>
      <c r="K1626" s="13" t="s">
        <v>20</v>
      </c>
      <c r="L1626" s="13" t="s">
        <v>21</v>
      </c>
      <c r="M1626" s="14" t="n">
        <v>43101</v>
      </c>
      <c r="N1626" s="14" t="n">
        <v>43494</v>
      </c>
    </row>
    <row r="1627" customFormat="false" ht="29.25" hidden="false" customHeight="true" outlineLevel="0" collapsed="false">
      <c r="A1627" s="9" t="n">
        <v>1625</v>
      </c>
      <c r="B1627" s="9" t="s">
        <v>6500</v>
      </c>
      <c r="C1627" s="10" t="s">
        <v>6501</v>
      </c>
      <c r="D1627" s="10" t="s">
        <v>6502</v>
      </c>
      <c r="E1627" s="16" t="s">
        <v>6503</v>
      </c>
      <c r="F1627" s="12" t="s">
        <v>6138</v>
      </c>
      <c r="G1627" s="12" t="n">
        <v>129.52</v>
      </c>
      <c r="H1627" s="9" t="n">
        <v>10</v>
      </c>
      <c r="I1627" s="9" t="n">
        <v>10</v>
      </c>
      <c r="J1627" s="9" t="n">
        <f aca="false">G1627-H1627-I1627</f>
        <v>109.52</v>
      </c>
      <c r="K1627" s="13" t="s">
        <v>20</v>
      </c>
      <c r="L1627" s="13" t="s">
        <v>21</v>
      </c>
      <c r="M1627" s="14" t="n">
        <v>43101</v>
      </c>
      <c r="N1627" s="14" t="n">
        <v>43494</v>
      </c>
    </row>
    <row r="1628" customFormat="false" ht="29.25" hidden="false" customHeight="true" outlineLevel="0" collapsed="false">
      <c r="A1628" s="9" t="n">
        <v>1626</v>
      </c>
      <c r="B1628" s="9" t="s">
        <v>6504</v>
      </c>
      <c r="C1628" s="10" t="s">
        <v>6505</v>
      </c>
      <c r="D1628" s="10" t="s">
        <v>6506</v>
      </c>
      <c r="E1628" s="16" t="s">
        <v>6507</v>
      </c>
      <c r="F1628" s="12" t="s">
        <v>6138</v>
      </c>
      <c r="G1628" s="12" t="n">
        <v>41</v>
      </c>
      <c r="H1628" s="9" t="n">
        <v>10</v>
      </c>
      <c r="I1628" s="9" t="n">
        <v>10</v>
      </c>
      <c r="J1628" s="9" t="n">
        <f aca="false">G1628-H1628-I1628</f>
        <v>21</v>
      </c>
      <c r="K1628" s="13" t="s">
        <v>20</v>
      </c>
      <c r="L1628" s="13" t="s">
        <v>21</v>
      </c>
      <c r="M1628" s="14" t="n">
        <v>43101</v>
      </c>
      <c r="N1628" s="14" t="n">
        <v>43494</v>
      </c>
    </row>
    <row r="1629" customFormat="false" ht="29.25" hidden="false" customHeight="true" outlineLevel="0" collapsed="false">
      <c r="A1629" s="9" t="n">
        <v>1627</v>
      </c>
      <c r="B1629" s="9" t="s">
        <v>6508</v>
      </c>
      <c r="C1629" s="10" t="s">
        <v>6509</v>
      </c>
      <c r="D1629" s="10" t="s">
        <v>6510</v>
      </c>
      <c r="E1629" s="16" t="s">
        <v>6511</v>
      </c>
      <c r="F1629" s="12" t="s">
        <v>6138</v>
      </c>
      <c r="G1629" s="12" t="n">
        <v>265.12</v>
      </c>
      <c r="H1629" s="9" t="n">
        <v>10</v>
      </c>
      <c r="I1629" s="9" t="n">
        <v>10</v>
      </c>
      <c r="J1629" s="9" t="n">
        <f aca="false">G1629-H1629-I1629</f>
        <v>245.12</v>
      </c>
      <c r="K1629" s="13" t="s">
        <v>20</v>
      </c>
      <c r="L1629" s="13" t="s">
        <v>21</v>
      </c>
      <c r="M1629" s="14" t="n">
        <v>43101</v>
      </c>
      <c r="N1629" s="14" t="n">
        <v>43494</v>
      </c>
    </row>
    <row r="1630" customFormat="false" ht="29.25" hidden="false" customHeight="true" outlineLevel="0" collapsed="false">
      <c r="A1630" s="9" t="n">
        <v>1628</v>
      </c>
      <c r="B1630" s="9" t="s">
        <v>6512</v>
      </c>
      <c r="C1630" s="10" t="s">
        <v>6513</v>
      </c>
      <c r="D1630" s="10" t="s">
        <v>6514</v>
      </c>
      <c r="E1630" s="16" t="s">
        <v>6515</v>
      </c>
      <c r="F1630" s="12" t="s">
        <v>6138</v>
      </c>
      <c r="G1630" s="12" t="n">
        <v>414.61</v>
      </c>
      <c r="H1630" s="9" t="n">
        <v>10</v>
      </c>
      <c r="I1630" s="9" t="n">
        <v>10</v>
      </c>
      <c r="J1630" s="9" t="n">
        <f aca="false">G1630-H1630-I1630</f>
        <v>394.61</v>
      </c>
      <c r="K1630" s="13" t="s">
        <v>20</v>
      </c>
      <c r="L1630" s="13" t="s">
        <v>21</v>
      </c>
      <c r="M1630" s="14" t="n">
        <v>43101</v>
      </c>
      <c r="N1630" s="14" t="n">
        <v>43494</v>
      </c>
    </row>
    <row r="1631" customFormat="false" ht="29.25" hidden="false" customHeight="true" outlineLevel="0" collapsed="false">
      <c r="A1631" s="9" t="n">
        <v>1629</v>
      </c>
      <c r="B1631" s="9" t="s">
        <v>6516</v>
      </c>
      <c r="C1631" s="10" t="s">
        <v>6517</v>
      </c>
      <c r="D1631" s="10" t="s">
        <v>6518</v>
      </c>
      <c r="E1631" s="16" t="s">
        <v>6519</v>
      </c>
      <c r="F1631" s="12" t="s">
        <v>6138</v>
      </c>
      <c r="G1631" s="12" t="n">
        <v>581.48</v>
      </c>
      <c r="H1631" s="9" t="n">
        <v>10</v>
      </c>
      <c r="I1631" s="9" t="n">
        <v>10</v>
      </c>
      <c r="J1631" s="9" t="n">
        <f aca="false">G1631-H1631-I1631</f>
        <v>561.48</v>
      </c>
      <c r="K1631" s="13" t="s">
        <v>20</v>
      </c>
      <c r="L1631" s="13" t="s">
        <v>21</v>
      </c>
      <c r="M1631" s="14" t="n">
        <v>43101</v>
      </c>
      <c r="N1631" s="14" t="n">
        <v>43494</v>
      </c>
    </row>
    <row r="1632" customFormat="false" ht="29.25" hidden="false" customHeight="true" outlineLevel="0" collapsed="false">
      <c r="A1632" s="9" t="n">
        <v>1630</v>
      </c>
      <c r="B1632" s="9" t="s">
        <v>6520</v>
      </c>
      <c r="C1632" s="10" t="s">
        <v>6521</v>
      </c>
      <c r="D1632" s="10" t="s">
        <v>6522</v>
      </c>
      <c r="E1632" s="16" t="s">
        <v>6523</v>
      </c>
      <c r="F1632" s="12" t="s">
        <v>6138</v>
      </c>
      <c r="G1632" s="12" t="n">
        <v>271.98</v>
      </c>
      <c r="H1632" s="9" t="n">
        <v>10</v>
      </c>
      <c r="I1632" s="9" t="n">
        <v>10</v>
      </c>
      <c r="J1632" s="9" t="n">
        <f aca="false">G1632-H1632-I1632</f>
        <v>251.98</v>
      </c>
      <c r="K1632" s="13" t="s">
        <v>20</v>
      </c>
      <c r="L1632" s="13" t="s">
        <v>21</v>
      </c>
      <c r="M1632" s="14" t="n">
        <v>43101</v>
      </c>
      <c r="N1632" s="14" t="n">
        <v>43494</v>
      </c>
    </row>
    <row r="1633" customFormat="false" ht="29.25" hidden="false" customHeight="true" outlineLevel="0" collapsed="false">
      <c r="A1633" s="9" t="n">
        <v>1631</v>
      </c>
      <c r="B1633" s="9" t="s">
        <v>6524</v>
      </c>
      <c r="C1633" s="17" t="s">
        <v>6525</v>
      </c>
      <c r="D1633" s="10" t="s">
        <v>6526</v>
      </c>
      <c r="E1633" s="16" t="s">
        <v>6527</v>
      </c>
      <c r="F1633" s="12" t="s">
        <v>6138</v>
      </c>
      <c r="G1633" s="12" t="n">
        <v>69.81</v>
      </c>
      <c r="H1633" s="9" t="n">
        <v>10</v>
      </c>
      <c r="I1633" s="9" t="n">
        <v>10</v>
      </c>
      <c r="J1633" s="9" t="n">
        <f aca="false">G1633-H1633-I1633</f>
        <v>49.81</v>
      </c>
      <c r="K1633" s="13" t="s">
        <v>20</v>
      </c>
      <c r="L1633" s="13" t="s">
        <v>21</v>
      </c>
      <c r="M1633" s="14" t="n">
        <v>43101</v>
      </c>
      <c r="N1633" s="14" t="n">
        <v>43494</v>
      </c>
    </row>
    <row r="1634" customFormat="false" ht="29.25" hidden="false" customHeight="true" outlineLevel="0" collapsed="false">
      <c r="A1634" s="9" t="n">
        <v>1632</v>
      </c>
      <c r="B1634" s="9" t="s">
        <v>6528</v>
      </c>
      <c r="C1634" s="10" t="s">
        <v>6529</v>
      </c>
      <c r="D1634" s="10" t="s">
        <v>6530</v>
      </c>
      <c r="E1634" s="16" t="s">
        <v>6531</v>
      </c>
      <c r="F1634" s="12" t="s">
        <v>6138</v>
      </c>
      <c r="G1634" s="12" t="n">
        <v>476.5</v>
      </c>
      <c r="H1634" s="9" t="n">
        <v>10</v>
      </c>
      <c r="I1634" s="9" t="n">
        <v>10</v>
      </c>
      <c r="J1634" s="9" t="n">
        <f aca="false">G1634-H1634-I1634</f>
        <v>456.5</v>
      </c>
      <c r="K1634" s="13" t="s">
        <v>20</v>
      </c>
      <c r="L1634" s="13" t="s">
        <v>21</v>
      </c>
      <c r="M1634" s="14" t="n">
        <v>43101</v>
      </c>
      <c r="N1634" s="14" t="n">
        <v>43494</v>
      </c>
    </row>
    <row r="1635" customFormat="false" ht="29.25" hidden="false" customHeight="true" outlineLevel="0" collapsed="false">
      <c r="A1635" s="9" t="n">
        <v>1633</v>
      </c>
      <c r="B1635" s="9" t="s">
        <v>6532</v>
      </c>
      <c r="C1635" s="10" t="s">
        <v>6533</v>
      </c>
      <c r="D1635" s="10" t="s">
        <v>6534</v>
      </c>
      <c r="E1635" s="16" t="s">
        <v>6535</v>
      </c>
      <c r="F1635" s="12" t="s">
        <v>6138</v>
      </c>
      <c r="G1635" s="12" t="n">
        <v>468.51</v>
      </c>
      <c r="H1635" s="9" t="n">
        <v>10</v>
      </c>
      <c r="I1635" s="9" t="n">
        <v>10</v>
      </c>
      <c r="J1635" s="9" t="n">
        <f aca="false">G1635-H1635-I1635</f>
        <v>448.51</v>
      </c>
      <c r="K1635" s="13" t="s">
        <v>20</v>
      </c>
      <c r="L1635" s="13" t="s">
        <v>21</v>
      </c>
      <c r="M1635" s="14" t="n">
        <v>43101</v>
      </c>
      <c r="N1635" s="14" t="n">
        <v>43494</v>
      </c>
    </row>
    <row r="1636" customFormat="false" ht="29.25" hidden="false" customHeight="true" outlineLevel="0" collapsed="false">
      <c r="A1636" s="9" t="n">
        <v>1634</v>
      </c>
      <c r="B1636" s="9" t="s">
        <v>6536</v>
      </c>
      <c r="C1636" s="10" t="s">
        <v>6537</v>
      </c>
      <c r="D1636" s="10" t="s">
        <v>6538</v>
      </c>
      <c r="E1636" s="16" t="s">
        <v>6539</v>
      </c>
      <c r="F1636" s="12" t="s">
        <v>6138</v>
      </c>
      <c r="G1636" s="12" t="n">
        <v>177.6</v>
      </c>
      <c r="H1636" s="9" t="n">
        <v>10</v>
      </c>
      <c r="I1636" s="9" t="n">
        <v>10</v>
      </c>
      <c r="J1636" s="9" t="n">
        <f aca="false">G1636-H1636-I1636</f>
        <v>157.6</v>
      </c>
      <c r="K1636" s="13" t="s">
        <v>20</v>
      </c>
      <c r="L1636" s="13" t="s">
        <v>21</v>
      </c>
      <c r="M1636" s="14" t="n">
        <v>43101</v>
      </c>
      <c r="N1636" s="14" t="n">
        <v>43494</v>
      </c>
    </row>
    <row r="1637" customFormat="false" ht="29.25" hidden="false" customHeight="true" outlineLevel="0" collapsed="false">
      <c r="A1637" s="9" t="n">
        <v>1635</v>
      </c>
      <c r="B1637" s="9" t="s">
        <v>6540</v>
      </c>
      <c r="C1637" s="10" t="s">
        <v>6541</v>
      </c>
      <c r="D1637" s="10" t="s">
        <v>6542</v>
      </c>
      <c r="E1637" s="16" t="s">
        <v>6543</v>
      </c>
      <c r="F1637" s="12" t="s">
        <v>6138</v>
      </c>
      <c r="G1637" s="12" t="n">
        <v>537.8</v>
      </c>
      <c r="H1637" s="9" t="n">
        <v>10</v>
      </c>
      <c r="I1637" s="9" t="n">
        <v>10</v>
      </c>
      <c r="J1637" s="9" t="n">
        <f aca="false">G1637-H1637-I1637</f>
        <v>517.8</v>
      </c>
      <c r="K1637" s="13" t="s">
        <v>20</v>
      </c>
      <c r="L1637" s="13" t="s">
        <v>21</v>
      </c>
      <c r="M1637" s="14" t="n">
        <v>43101</v>
      </c>
      <c r="N1637" s="14" t="n">
        <v>43494</v>
      </c>
    </row>
    <row r="1638" customFormat="false" ht="29.25" hidden="false" customHeight="true" outlineLevel="0" collapsed="false">
      <c r="A1638" s="9" t="n">
        <v>1636</v>
      </c>
      <c r="B1638" s="9" t="s">
        <v>6544</v>
      </c>
      <c r="C1638" s="10" t="s">
        <v>6545</v>
      </c>
      <c r="D1638" s="10" t="s">
        <v>6546</v>
      </c>
      <c r="E1638" s="16" t="s">
        <v>6547</v>
      </c>
      <c r="F1638" s="12" t="s">
        <v>6138</v>
      </c>
      <c r="G1638" s="12" t="n">
        <v>183.3</v>
      </c>
      <c r="H1638" s="9" t="n">
        <v>10</v>
      </c>
      <c r="I1638" s="9" t="n">
        <v>10</v>
      </c>
      <c r="J1638" s="9" t="n">
        <f aca="false">G1638-H1638-I1638</f>
        <v>163.3</v>
      </c>
      <c r="K1638" s="13" t="s">
        <v>20</v>
      </c>
      <c r="L1638" s="13" t="s">
        <v>21</v>
      </c>
      <c r="M1638" s="14" t="n">
        <v>43101</v>
      </c>
      <c r="N1638" s="14" t="n">
        <v>43494</v>
      </c>
    </row>
    <row r="1639" customFormat="false" ht="29.25" hidden="false" customHeight="true" outlineLevel="0" collapsed="false">
      <c r="A1639" s="9" t="n">
        <v>1637</v>
      </c>
      <c r="B1639" s="9" t="s">
        <v>6548</v>
      </c>
      <c r="C1639" s="10" t="s">
        <v>6549</v>
      </c>
      <c r="D1639" s="10" t="s">
        <v>6550</v>
      </c>
      <c r="E1639" s="16" t="s">
        <v>6551</v>
      </c>
      <c r="F1639" s="12" t="s">
        <v>6138</v>
      </c>
      <c r="G1639" s="12" t="n">
        <v>64.11</v>
      </c>
      <c r="H1639" s="9" t="n">
        <v>10</v>
      </c>
      <c r="I1639" s="9" t="n">
        <v>10</v>
      </c>
      <c r="J1639" s="9" t="n">
        <f aca="false">G1639-H1639-I1639</f>
        <v>44.11</v>
      </c>
      <c r="K1639" s="13" t="s">
        <v>20</v>
      </c>
      <c r="L1639" s="13" t="s">
        <v>21</v>
      </c>
      <c r="M1639" s="14" t="n">
        <v>43101</v>
      </c>
      <c r="N1639" s="14" t="n">
        <v>43494</v>
      </c>
    </row>
    <row r="1640" customFormat="false" ht="29.25" hidden="false" customHeight="true" outlineLevel="0" collapsed="false">
      <c r="A1640" s="9" t="n">
        <v>1638</v>
      </c>
      <c r="B1640" s="9" t="s">
        <v>6552</v>
      </c>
      <c r="C1640" s="10" t="s">
        <v>6553</v>
      </c>
      <c r="D1640" s="10" t="s">
        <v>6554</v>
      </c>
      <c r="E1640" s="16" t="s">
        <v>6555</v>
      </c>
      <c r="F1640" s="12" t="s">
        <v>6138</v>
      </c>
      <c r="G1640" s="12" t="n">
        <v>118.92</v>
      </c>
      <c r="H1640" s="9" t="n">
        <v>10</v>
      </c>
      <c r="I1640" s="9" t="n">
        <v>10</v>
      </c>
      <c r="J1640" s="9" t="n">
        <f aca="false">G1640-H1640-I1640</f>
        <v>98.92</v>
      </c>
      <c r="K1640" s="13" t="s">
        <v>20</v>
      </c>
      <c r="L1640" s="13" t="s">
        <v>21</v>
      </c>
      <c r="M1640" s="14" t="n">
        <v>43101</v>
      </c>
      <c r="N1640" s="14" t="n">
        <v>43494</v>
      </c>
    </row>
    <row r="1641" customFormat="false" ht="29.25" hidden="false" customHeight="true" outlineLevel="0" collapsed="false">
      <c r="A1641" s="9" t="n">
        <v>1639</v>
      </c>
      <c r="B1641" s="9" t="s">
        <v>6556</v>
      </c>
      <c r="C1641" s="10" t="s">
        <v>6557</v>
      </c>
      <c r="D1641" s="10" t="s">
        <v>6558</v>
      </c>
      <c r="E1641" s="16" t="s">
        <v>6559</v>
      </c>
      <c r="F1641" s="12" t="s">
        <v>6138</v>
      </c>
      <c r="G1641" s="12" t="n">
        <v>55</v>
      </c>
      <c r="H1641" s="9" t="n">
        <v>10</v>
      </c>
      <c r="I1641" s="9" t="n">
        <v>10</v>
      </c>
      <c r="J1641" s="9" t="n">
        <f aca="false">G1641-H1641-I1641</f>
        <v>35</v>
      </c>
      <c r="K1641" s="13" t="s">
        <v>20</v>
      </c>
      <c r="L1641" s="13" t="s">
        <v>21</v>
      </c>
      <c r="M1641" s="14" t="n">
        <v>43101</v>
      </c>
      <c r="N1641" s="14" t="n">
        <v>43494</v>
      </c>
    </row>
    <row r="1642" customFormat="false" ht="29.25" hidden="false" customHeight="true" outlineLevel="0" collapsed="false">
      <c r="A1642" s="9" t="n">
        <v>1640</v>
      </c>
      <c r="B1642" s="9" t="s">
        <v>6560</v>
      </c>
      <c r="C1642" s="10" t="s">
        <v>6561</v>
      </c>
      <c r="D1642" s="10" t="s">
        <v>6562</v>
      </c>
      <c r="E1642" s="16" t="s">
        <v>6563</v>
      </c>
      <c r="F1642" s="12" t="s">
        <v>6138</v>
      </c>
      <c r="G1642" s="12" t="n">
        <v>70</v>
      </c>
      <c r="H1642" s="9" t="n">
        <v>10</v>
      </c>
      <c r="I1642" s="9" t="n">
        <v>10</v>
      </c>
      <c r="J1642" s="9" t="n">
        <f aca="false">G1642-H1642-I1642</f>
        <v>50</v>
      </c>
      <c r="K1642" s="13" t="s">
        <v>20</v>
      </c>
      <c r="L1642" s="13" t="s">
        <v>21</v>
      </c>
      <c r="M1642" s="14" t="n">
        <v>43101</v>
      </c>
      <c r="N1642" s="14" t="n">
        <v>43494</v>
      </c>
    </row>
    <row r="1643" customFormat="false" ht="29.25" hidden="false" customHeight="true" outlineLevel="0" collapsed="false">
      <c r="A1643" s="9" t="n">
        <v>1641</v>
      </c>
      <c r="B1643" s="9" t="s">
        <v>6564</v>
      </c>
      <c r="C1643" s="17" t="s">
        <v>6565</v>
      </c>
      <c r="D1643" s="10" t="s">
        <v>6566</v>
      </c>
      <c r="E1643" s="16" t="s">
        <v>6567</v>
      </c>
      <c r="F1643" s="12" t="s">
        <v>6138</v>
      </c>
      <c r="G1643" s="12" t="n">
        <v>212.9</v>
      </c>
      <c r="H1643" s="9" t="n">
        <v>10</v>
      </c>
      <c r="I1643" s="9" t="n">
        <v>10</v>
      </c>
      <c r="J1643" s="9" t="n">
        <f aca="false">G1643-H1643-I1643</f>
        <v>192.9</v>
      </c>
      <c r="K1643" s="13" t="s">
        <v>20</v>
      </c>
      <c r="L1643" s="13" t="s">
        <v>21</v>
      </c>
      <c r="M1643" s="14" t="n">
        <v>43101</v>
      </c>
      <c r="N1643" s="14" t="n">
        <v>43494</v>
      </c>
    </row>
    <row r="1644" customFormat="false" ht="29.25" hidden="false" customHeight="true" outlineLevel="0" collapsed="false">
      <c r="A1644" s="9" t="n">
        <v>1642</v>
      </c>
      <c r="B1644" s="9" t="s">
        <v>6568</v>
      </c>
      <c r="C1644" s="10" t="s">
        <v>6569</v>
      </c>
      <c r="D1644" s="10" t="s">
        <v>6570</v>
      </c>
      <c r="E1644" s="16" t="s">
        <v>6571</v>
      </c>
      <c r="F1644" s="12" t="s">
        <v>6138</v>
      </c>
      <c r="G1644" s="12" t="n">
        <v>247.9</v>
      </c>
      <c r="H1644" s="9" t="n">
        <v>10</v>
      </c>
      <c r="I1644" s="9" t="n">
        <v>10</v>
      </c>
      <c r="J1644" s="9" t="n">
        <f aca="false">G1644-H1644-I1644</f>
        <v>227.9</v>
      </c>
      <c r="K1644" s="13" t="s">
        <v>20</v>
      </c>
      <c r="L1644" s="13" t="s">
        <v>21</v>
      </c>
      <c r="M1644" s="14" t="n">
        <v>43101</v>
      </c>
      <c r="N1644" s="14" t="n">
        <v>43494</v>
      </c>
    </row>
    <row r="1645" customFormat="false" ht="29.25" hidden="false" customHeight="true" outlineLevel="0" collapsed="false">
      <c r="A1645" s="9" t="n">
        <v>1643</v>
      </c>
      <c r="B1645" s="9" t="s">
        <v>6572</v>
      </c>
      <c r="C1645" s="10" t="s">
        <v>6573</v>
      </c>
      <c r="D1645" s="10" t="s">
        <v>6574</v>
      </c>
      <c r="E1645" s="16" t="s">
        <v>6575</v>
      </c>
      <c r="F1645" s="12" t="s">
        <v>6138</v>
      </c>
      <c r="G1645" s="12" t="n">
        <v>49.06</v>
      </c>
      <c r="H1645" s="9" t="n">
        <v>10</v>
      </c>
      <c r="I1645" s="9" t="n">
        <v>10</v>
      </c>
      <c r="J1645" s="9" t="n">
        <f aca="false">G1645-H1645-I1645</f>
        <v>29.06</v>
      </c>
      <c r="K1645" s="13" t="s">
        <v>20</v>
      </c>
      <c r="L1645" s="13" t="s">
        <v>21</v>
      </c>
      <c r="M1645" s="14" t="n">
        <v>43101</v>
      </c>
      <c r="N1645" s="14" t="n">
        <v>43494</v>
      </c>
    </row>
    <row r="1646" customFormat="false" ht="29.25" hidden="false" customHeight="true" outlineLevel="0" collapsed="false">
      <c r="A1646" s="9" t="n">
        <v>1644</v>
      </c>
      <c r="B1646" s="9" t="s">
        <v>6576</v>
      </c>
      <c r="C1646" s="10" t="s">
        <v>6577</v>
      </c>
      <c r="D1646" s="10" t="s">
        <v>6578</v>
      </c>
      <c r="E1646" s="16" t="s">
        <v>6579</v>
      </c>
      <c r="F1646" s="12" t="s">
        <v>6138</v>
      </c>
      <c r="G1646" s="12" t="n">
        <v>55.96</v>
      </c>
      <c r="H1646" s="9" t="n">
        <v>10</v>
      </c>
      <c r="I1646" s="9" t="n">
        <v>10</v>
      </c>
      <c r="J1646" s="9" t="n">
        <f aca="false">G1646-H1646-I1646</f>
        <v>35.96</v>
      </c>
      <c r="K1646" s="13" t="s">
        <v>20</v>
      </c>
      <c r="L1646" s="13" t="s">
        <v>21</v>
      </c>
      <c r="M1646" s="14" t="n">
        <v>43101</v>
      </c>
      <c r="N1646" s="14" t="n">
        <v>43494</v>
      </c>
    </row>
    <row r="1647" customFormat="false" ht="29.25" hidden="false" customHeight="true" outlineLevel="0" collapsed="false">
      <c r="A1647" s="9" t="n">
        <v>1645</v>
      </c>
      <c r="B1647" s="9" t="s">
        <v>6580</v>
      </c>
      <c r="C1647" s="10" t="s">
        <v>6581</v>
      </c>
      <c r="D1647" s="10" t="s">
        <v>6582</v>
      </c>
      <c r="E1647" s="16" t="s">
        <v>6583</v>
      </c>
      <c r="F1647" s="12" t="s">
        <v>6138</v>
      </c>
      <c r="G1647" s="12" t="n">
        <v>51.39</v>
      </c>
      <c r="H1647" s="9" t="n">
        <v>10</v>
      </c>
      <c r="I1647" s="9" t="n">
        <v>10</v>
      </c>
      <c r="J1647" s="9" t="n">
        <f aca="false">G1647-H1647-I1647</f>
        <v>31.39</v>
      </c>
      <c r="K1647" s="13" t="s">
        <v>20</v>
      </c>
      <c r="L1647" s="13" t="s">
        <v>21</v>
      </c>
      <c r="M1647" s="14" t="n">
        <v>43101</v>
      </c>
      <c r="N1647" s="14" t="n">
        <v>43494</v>
      </c>
    </row>
    <row r="1648" customFormat="false" ht="29.25" hidden="false" customHeight="true" outlineLevel="0" collapsed="false">
      <c r="A1648" s="9" t="n">
        <v>1646</v>
      </c>
      <c r="B1648" s="9" t="s">
        <v>6584</v>
      </c>
      <c r="C1648" s="10" t="s">
        <v>6585</v>
      </c>
      <c r="D1648" s="10" t="s">
        <v>6586</v>
      </c>
      <c r="E1648" s="16" t="s">
        <v>6587</v>
      </c>
      <c r="F1648" s="12" t="s">
        <v>6138</v>
      </c>
      <c r="G1648" s="12" t="n">
        <v>41</v>
      </c>
      <c r="H1648" s="9" t="n">
        <v>10</v>
      </c>
      <c r="I1648" s="9" t="n">
        <v>10</v>
      </c>
      <c r="J1648" s="9" t="n">
        <f aca="false">G1648-H1648-I1648</f>
        <v>21</v>
      </c>
      <c r="K1648" s="13" t="s">
        <v>20</v>
      </c>
      <c r="L1648" s="13" t="s">
        <v>21</v>
      </c>
      <c r="M1648" s="14" t="n">
        <v>43101</v>
      </c>
      <c r="N1648" s="14" t="n">
        <v>43494</v>
      </c>
    </row>
    <row r="1649" customFormat="false" ht="29.25" hidden="false" customHeight="true" outlineLevel="0" collapsed="false">
      <c r="A1649" s="9" t="n">
        <v>1647</v>
      </c>
      <c r="B1649" s="9" t="s">
        <v>6588</v>
      </c>
      <c r="C1649" s="10" t="s">
        <v>6589</v>
      </c>
      <c r="D1649" s="10" t="s">
        <v>6590</v>
      </c>
      <c r="E1649" s="16" t="s">
        <v>6591</v>
      </c>
      <c r="F1649" s="12" t="s">
        <v>6138</v>
      </c>
      <c r="G1649" s="12" t="n">
        <v>46.51</v>
      </c>
      <c r="H1649" s="9" t="n">
        <v>10</v>
      </c>
      <c r="I1649" s="9" t="n">
        <v>10</v>
      </c>
      <c r="J1649" s="9" t="n">
        <f aca="false">G1649-H1649-I1649</f>
        <v>26.51</v>
      </c>
      <c r="K1649" s="13" t="s">
        <v>20</v>
      </c>
      <c r="L1649" s="13" t="s">
        <v>21</v>
      </c>
      <c r="M1649" s="14" t="n">
        <v>43101</v>
      </c>
      <c r="N1649" s="14" t="n">
        <v>43494</v>
      </c>
    </row>
    <row r="1650" customFormat="false" ht="29.25" hidden="false" customHeight="true" outlineLevel="0" collapsed="false">
      <c r="A1650" s="9" t="n">
        <v>1648</v>
      </c>
      <c r="B1650" s="9" t="s">
        <v>6592</v>
      </c>
      <c r="C1650" s="10" t="s">
        <v>6593</v>
      </c>
      <c r="D1650" s="10" t="s">
        <v>6594</v>
      </c>
      <c r="E1650" s="16" t="s">
        <v>6595</v>
      </c>
      <c r="F1650" s="12" t="s">
        <v>6138</v>
      </c>
      <c r="G1650" s="12" t="n">
        <v>145.23</v>
      </c>
      <c r="H1650" s="9" t="n">
        <v>10</v>
      </c>
      <c r="I1650" s="9" t="n">
        <v>10</v>
      </c>
      <c r="J1650" s="9" t="n">
        <f aca="false">G1650-H1650-I1650</f>
        <v>125.23</v>
      </c>
      <c r="K1650" s="13" t="s">
        <v>20</v>
      </c>
      <c r="L1650" s="13" t="s">
        <v>21</v>
      </c>
      <c r="M1650" s="14" t="n">
        <v>43101</v>
      </c>
      <c r="N1650" s="14" t="n">
        <v>43494</v>
      </c>
    </row>
    <row r="1651" customFormat="false" ht="29.25" hidden="false" customHeight="true" outlineLevel="0" collapsed="false">
      <c r="A1651" s="9" t="n">
        <v>1649</v>
      </c>
      <c r="B1651" s="9" t="s">
        <v>6596</v>
      </c>
      <c r="C1651" s="10" t="s">
        <v>6597</v>
      </c>
      <c r="D1651" s="10" t="s">
        <v>6598</v>
      </c>
      <c r="E1651" s="16" t="s">
        <v>6599</v>
      </c>
      <c r="F1651" s="12" t="s">
        <v>6138</v>
      </c>
      <c r="G1651" s="12" t="n">
        <v>65</v>
      </c>
      <c r="H1651" s="9" t="n">
        <v>10</v>
      </c>
      <c r="I1651" s="9" t="n">
        <v>10</v>
      </c>
      <c r="J1651" s="9" t="n">
        <f aca="false">G1651-H1651-I1651</f>
        <v>45</v>
      </c>
      <c r="K1651" s="13" t="s">
        <v>20</v>
      </c>
      <c r="L1651" s="13" t="s">
        <v>21</v>
      </c>
      <c r="M1651" s="14" t="n">
        <v>43101</v>
      </c>
      <c r="N1651" s="14" t="n">
        <v>43494</v>
      </c>
    </row>
    <row r="1652" customFormat="false" ht="29.25" hidden="false" customHeight="true" outlineLevel="0" collapsed="false">
      <c r="A1652" s="9" t="n">
        <v>1650</v>
      </c>
      <c r="B1652" s="9" t="s">
        <v>6600</v>
      </c>
      <c r="C1652" s="10" t="s">
        <v>6601</v>
      </c>
      <c r="D1652" s="10" t="s">
        <v>6602</v>
      </c>
      <c r="E1652" s="16" t="s">
        <v>6603</v>
      </c>
      <c r="F1652" s="12" t="s">
        <v>6138</v>
      </c>
      <c r="G1652" s="12" t="n">
        <v>196.34</v>
      </c>
      <c r="H1652" s="9" t="n">
        <v>10</v>
      </c>
      <c r="I1652" s="9" t="n">
        <v>10</v>
      </c>
      <c r="J1652" s="9" t="n">
        <f aca="false">G1652-H1652-I1652</f>
        <v>176.34</v>
      </c>
      <c r="K1652" s="13" t="s">
        <v>20</v>
      </c>
      <c r="L1652" s="13" t="s">
        <v>21</v>
      </c>
      <c r="M1652" s="14" t="n">
        <v>43101</v>
      </c>
      <c r="N1652" s="14" t="n">
        <v>43494</v>
      </c>
    </row>
    <row r="1653" customFormat="false" ht="29.25" hidden="false" customHeight="true" outlineLevel="0" collapsed="false">
      <c r="A1653" s="9" t="n">
        <v>1651</v>
      </c>
      <c r="B1653" s="9" t="s">
        <v>6604</v>
      </c>
      <c r="C1653" s="10" t="s">
        <v>6605</v>
      </c>
      <c r="D1653" s="10" t="s">
        <v>6606</v>
      </c>
      <c r="E1653" s="16" t="s">
        <v>6607</v>
      </c>
      <c r="F1653" s="12" t="s">
        <v>6138</v>
      </c>
      <c r="G1653" s="12" t="n">
        <v>69.7</v>
      </c>
      <c r="H1653" s="9" t="n">
        <v>10</v>
      </c>
      <c r="I1653" s="9" t="n">
        <v>10</v>
      </c>
      <c r="J1653" s="9" t="n">
        <f aca="false">G1653-H1653-I1653</f>
        <v>49.7</v>
      </c>
      <c r="K1653" s="13" t="s">
        <v>20</v>
      </c>
      <c r="L1653" s="13" t="s">
        <v>21</v>
      </c>
      <c r="M1653" s="14" t="n">
        <v>43101</v>
      </c>
      <c r="N1653" s="14" t="n">
        <v>43494</v>
      </c>
    </row>
    <row r="1654" customFormat="false" ht="29.25" hidden="false" customHeight="true" outlineLevel="0" collapsed="false">
      <c r="A1654" s="9" t="n">
        <v>1652</v>
      </c>
      <c r="B1654" s="9" t="s">
        <v>6608</v>
      </c>
      <c r="C1654" s="10" t="s">
        <v>6609</v>
      </c>
      <c r="D1654" s="10" t="s">
        <v>6610</v>
      </c>
      <c r="E1654" s="16" t="s">
        <v>6611</v>
      </c>
      <c r="F1654" s="12" t="s">
        <v>6138</v>
      </c>
      <c r="G1654" s="12" t="n">
        <v>60.68</v>
      </c>
      <c r="H1654" s="9" t="n">
        <v>10</v>
      </c>
      <c r="I1654" s="9" t="n">
        <v>10</v>
      </c>
      <c r="J1654" s="9" t="n">
        <f aca="false">G1654-H1654-I1654</f>
        <v>40.68</v>
      </c>
      <c r="K1654" s="13" t="s">
        <v>20</v>
      </c>
      <c r="L1654" s="13" t="s">
        <v>21</v>
      </c>
      <c r="M1654" s="14" t="n">
        <v>43101</v>
      </c>
      <c r="N1654" s="14" t="n">
        <v>43494</v>
      </c>
    </row>
    <row r="1655" customFormat="false" ht="29.25" hidden="false" customHeight="true" outlineLevel="0" collapsed="false">
      <c r="A1655" s="9" t="n">
        <v>1653</v>
      </c>
      <c r="B1655" s="9" t="s">
        <v>6612</v>
      </c>
      <c r="C1655" s="10" t="s">
        <v>6613</v>
      </c>
      <c r="D1655" s="10" t="s">
        <v>6614</v>
      </c>
      <c r="E1655" s="16" t="s">
        <v>6615</v>
      </c>
      <c r="F1655" s="12" t="s">
        <v>6138</v>
      </c>
      <c r="G1655" s="12" t="n">
        <v>107.91</v>
      </c>
      <c r="H1655" s="9" t="n">
        <v>10</v>
      </c>
      <c r="I1655" s="9" t="n">
        <v>10</v>
      </c>
      <c r="J1655" s="9" t="n">
        <f aca="false">G1655-H1655-I1655</f>
        <v>87.91</v>
      </c>
      <c r="K1655" s="13" t="s">
        <v>20</v>
      </c>
      <c r="L1655" s="13" t="s">
        <v>21</v>
      </c>
      <c r="M1655" s="14" t="n">
        <v>43101</v>
      </c>
      <c r="N1655" s="14" t="n">
        <v>43494</v>
      </c>
    </row>
    <row r="1656" customFormat="false" ht="29.25" hidden="false" customHeight="true" outlineLevel="0" collapsed="false">
      <c r="A1656" s="9" t="n">
        <v>1654</v>
      </c>
      <c r="B1656" s="9" t="s">
        <v>6616</v>
      </c>
      <c r="C1656" s="10" t="s">
        <v>6617</v>
      </c>
      <c r="D1656" s="10" t="s">
        <v>6618</v>
      </c>
      <c r="E1656" s="16" t="s">
        <v>6619</v>
      </c>
      <c r="F1656" s="12" t="s">
        <v>6138</v>
      </c>
      <c r="G1656" s="12" t="n">
        <v>40.2</v>
      </c>
      <c r="H1656" s="9" t="n">
        <v>10</v>
      </c>
      <c r="I1656" s="9" t="n">
        <v>10</v>
      </c>
      <c r="J1656" s="9" t="n">
        <f aca="false">G1656-H1656-I1656</f>
        <v>20.2</v>
      </c>
      <c r="K1656" s="13" t="s">
        <v>20</v>
      </c>
      <c r="L1656" s="13" t="s">
        <v>21</v>
      </c>
      <c r="M1656" s="14" t="n">
        <v>43101</v>
      </c>
      <c r="N1656" s="14" t="n">
        <v>43494</v>
      </c>
    </row>
    <row r="1657" customFormat="false" ht="29.25" hidden="false" customHeight="true" outlineLevel="0" collapsed="false">
      <c r="A1657" s="9" t="n">
        <v>1655</v>
      </c>
      <c r="B1657" s="9" t="s">
        <v>6620</v>
      </c>
      <c r="C1657" s="10" t="s">
        <v>6621</v>
      </c>
      <c r="D1657" s="10" t="s">
        <v>6622</v>
      </c>
      <c r="E1657" s="16" t="s">
        <v>6623</v>
      </c>
      <c r="F1657" s="12" t="s">
        <v>6138</v>
      </c>
      <c r="G1657" s="12" t="n">
        <v>63.99</v>
      </c>
      <c r="H1657" s="9" t="n">
        <v>10</v>
      </c>
      <c r="I1657" s="9" t="n">
        <v>10</v>
      </c>
      <c r="J1657" s="9" t="n">
        <f aca="false">G1657-H1657-I1657</f>
        <v>43.99</v>
      </c>
      <c r="K1657" s="13" t="s">
        <v>20</v>
      </c>
      <c r="L1657" s="13" t="s">
        <v>21</v>
      </c>
      <c r="M1657" s="14" t="n">
        <v>43101</v>
      </c>
      <c r="N1657" s="14" t="n">
        <v>43494</v>
      </c>
    </row>
    <row r="1658" customFormat="false" ht="29.25" hidden="false" customHeight="true" outlineLevel="0" collapsed="false">
      <c r="A1658" s="9" t="n">
        <v>1656</v>
      </c>
      <c r="B1658" s="9" t="s">
        <v>6624</v>
      </c>
      <c r="C1658" s="10" t="s">
        <v>6625</v>
      </c>
      <c r="D1658" s="10" t="s">
        <v>6626</v>
      </c>
      <c r="E1658" s="16" t="s">
        <v>6627</v>
      </c>
      <c r="F1658" s="12" t="s">
        <v>6138</v>
      </c>
      <c r="G1658" s="12" t="n">
        <v>138.9</v>
      </c>
      <c r="H1658" s="9" t="n">
        <v>10</v>
      </c>
      <c r="I1658" s="9" t="n">
        <v>10</v>
      </c>
      <c r="J1658" s="9" t="n">
        <f aca="false">G1658-H1658-I1658</f>
        <v>118.9</v>
      </c>
      <c r="K1658" s="13" t="s">
        <v>20</v>
      </c>
      <c r="L1658" s="13" t="s">
        <v>21</v>
      </c>
      <c r="M1658" s="14" t="n">
        <v>43101</v>
      </c>
      <c r="N1658" s="14" t="n">
        <v>43494</v>
      </c>
    </row>
    <row r="1659" customFormat="false" ht="29.25" hidden="false" customHeight="true" outlineLevel="0" collapsed="false">
      <c r="A1659" s="9" t="n">
        <v>1657</v>
      </c>
      <c r="B1659" s="9" t="s">
        <v>6628</v>
      </c>
      <c r="C1659" s="10" t="s">
        <v>6629</v>
      </c>
      <c r="D1659" s="10" t="s">
        <v>6630</v>
      </c>
      <c r="E1659" s="16" t="s">
        <v>6631</v>
      </c>
      <c r="F1659" s="12" t="s">
        <v>6138</v>
      </c>
      <c r="G1659" s="12" t="n">
        <v>86.91</v>
      </c>
      <c r="H1659" s="9" t="n">
        <v>10</v>
      </c>
      <c r="I1659" s="9" t="n">
        <v>10</v>
      </c>
      <c r="J1659" s="9" t="n">
        <f aca="false">G1659-H1659-I1659</f>
        <v>66.91</v>
      </c>
      <c r="K1659" s="13" t="s">
        <v>20</v>
      </c>
      <c r="L1659" s="13" t="s">
        <v>21</v>
      </c>
      <c r="M1659" s="14" t="n">
        <v>43101</v>
      </c>
      <c r="N1659" s="14" t="n">
        <v>43494</v>
      </c>
    </row>
    <row r="1660" customFormat="false" ht="29.25" hidden="false" customHeight="true" outlineLevel="0" collapsed="false">
      <c r="A1660" s="9" t="n">
        <v>1658</v>
      </c>
      <c r="B1660" s="9" t="s">
        <v>6632</v>
      </c>
      <c r="C1660" s="10" t="s">
        <v>6633</v>
      </c>
      <c r="D1660" s="10" t="s">
        <v>6634</v>
      </c>
      <c r="E1660" s="16" t="s">
        <v>6635</v>
      </c>
      <c r="F1660" s="12" t="s">
        <v>6138</v>
      </c>
      <c r="G1660" s="12" t="n">
        <v>49.7</v>
      </c>
      <c r="H1660" s="9" t="n">
        <v>10</v>
      </c>
      <c r="I1660" s="9" t="n">
        <v>10</v>
      </c>
      <c r="J1660" s="9" t="n">
        <f aca="false">G1660-H1660-I1660</f>
        <v>29.7</v>
      </c>
      <c r="K1660" s="13" t="s">
        <v>20</v>
      </c>
      <c r="L1660" s="13" t="s">
        <v>21</v>
      </c>
      <c r="M1660" s="14" t="n">
        <v>43101</v>
      </c>
      <c r="N1660" s="14" t="n">
        <v>43494</v>
      </c>
    </row>
    <row r="1661" customFormat="false" ht="29.25" hidden="false" customHeight="true" outlineLevel="0" collapsed="false">
      <c r="A1661" s="9" t="n">
        <v>1659</v>
      </c>
      <c r="B1661" s="9" t="s">
        <v>6636</v>
      </c>
      <c r="C1661" s="17" t="s">
        <v>6637</v>
      </c>
      <c r="D1661" s="10" t="s">
        <v>6638</v>
      </c>
      <c r="E1661" s="16" t="s">
        <v>6639</v>
      </c>
      <c r="F1661" s="12" t="s">
        <v>6138</v>
      </c>
      <c r="G1661" s="12" t="n">
        <v>82.4</v>
      </c>
      <c r="H1661" s="9" t="n">
        <v>10</v>
      </c>
      <c r="I1661" s="9" t="n">
        <v>10</v>
      </c>
      <c r="J1661" s="9" t="n">
        <f aca="false">G1661-H1661-I1661</f>
        <v>62.4</v>
      </c>
      <c r="K1661" s="13" t="s">
        <v>20</v>
      </c>
      <c r="L1661" s="13" t="s">
        <v>21</v>
      </c>
      <c r="M1661" s="14" t="n">
        <v>43101</v>
      </c>
      <c r="N1661" s="14" t="n">
        <v>43494</v>
      </c>
    </row>
    <row r="1662" customFormat="false" ht="29.25" hidden="false" customHeight="true" outlineLevel="0" collapsed="false">
      <c r="A1662" s="9" t="n">
        <v>1660</v>
      </c>
      <c r="B1662" s="9" t="s">
        <v>6640</v>
      </c>
      <c r="C1662" s="10" t="s">
        <v>6641</v>
      </c>
      <c r="D1662" s="10" t="s">
        <v>6642</v>
      </c>
      <c r="E1662" s="16" t="s">
        <v>6643</v>
      </c>
      <c r="F1662" s="12" t="s">
        <v>6138</v>
      </c>
      <c r="G1662" s="12" t="n">
        <v>98.15</v>
      </c>
      <c r="H1662" s="9" t="n">
        <v>10</v>
      </c>
      <c r="I1662" s="9" t="n">
        <v>10</v>
      </c>
      <c r="J1662" s="9" t="n">
        <f aca="false">G1662-H1662-I1662</f>
        <v>78.15</v>
      </c>
      <c r="K1662" s="13" t="s">
        <v>20</v>
      </c>
      <c r="L1662" s="13" t="s">
        <v>21</v>
      </c>
      <c r="M1662" s="14" t="n">
        <v>43101</v>
      </c>
      <c r="N1662" s="14" t="n">
        <v>43494</v>
      </c>
    </row>
    <row r="1663" customFormat="false" ht="29.25" hidden="false" customHeight="true" outlineLevel="0" collapsed="false">
      <c r="A1663" s="9" t="n">
        <v>1661</v>
      </c>
      <c r="B1663" s="9" t="s">
        <v>6644</v>
      </c>
      <c r="C1663" s="10" t="s">
        <v>6645</v>
      </c>
      <c r="D1663" s="10" t="s">
        <v>6646</v>
      </c>
      <c r="E1663" s="16" t="s">
        <v>6647</v>
      </c>
      <c r="F1663" s="12" t="s">
        <v>6138</v>
      </c>
      <c r="G1663" s="12" t="n">
        <v>184.39</v>
      </c>
      <c r="H1663" s="9" t="n">
        <v>10</v>
      </c>
      <c r="I1663" s="9" t="n">
        <v>10</v>
      </c>
      <c r="J1663" s="9" t="n">
        <f aca="false">G1663-H1663-I1663</f>
        <v>164.39</v>
      </c>
      <c r="K1663" s="13" t="s">
        <v>20</v>
      </c>
      <c r="L1663" s="13" t="s">
        <v>21</v>
      </c>
      <c r="M1663" s="14" t="n">
        <v>43101</v>
      </c>
      <c r="N1663" s="14" t="n">
        <v>43494</v>
      </c>
    </row>
    <row r="1664" customFormat="false" ht="29.25" hidden="false" customHeight="true" outlineLevel="0" collapsed="false">
      <c r="A1664" s="9" t="n">
        <v>1662</v>
      </c>
      <c r="B1664" s="9" t="s">
        <v>6648</v>
      </c>
      <c r="C1664" s="10" t="s">
        <v>6649</v>
      </c>
      <c r="D1664" s="10" t="s">
        <v>6650</v>
      </c>
      <c r="E1664" s="16" t="s">
        <v>6651</v>
      </c>
      <c r="F1664" s="12" t="s">
        <v>6138</v>
      </c>
      <c r="G1664" s="12" t="n">
        <v>43.24</v>
      </c>
      <c r="H1664" s="9" t="n">
        <v>10</v>
      </c>
      <c r="I1664" s="9" t="n">
        <v>10</v>
      </c>
      <c r="J1664" s="9" t="n">
        <f aca="false">G1664-H1664-I1664</f>
        <v>23.24</v>
      </c>
      <c r="K1664" s="13" t="s">
        <v>20</v>
      </c>
      <c r="L1664" s="13" t="s">
        <v>21</v>
      </c>
      <c r="M1664" s="14" t="n">
        <v>43101</v>
      </c>
      <c r="N1664" s="14" t="n">
        <v>43494</v>
      </c>
    </row>
    <row r="1665" customFormat="false" ht="29.25" hidden="false" customHeight="true" outlineLevel="0" collapsed="false">
      <c r="A1665" s="9" t="n">
        <v>1663</v>
      </c>
      <c r="B1665" s="9" t="s">
        <v>6652</v>
      </c>
      <c r="C1665" s="10" t="s">
        <v>6653</v>
      </c>
      <c r="D1665" s="10" t="s">
        <v>6654</v>
      </c>
      <c r="E1665" s="16" t="s">
        <v>6655</v>
      </c>
      <c r="F1665" s="12" t="s">
        <v>6138</v>
      </c>
      <c r="G1665" s="12" t="n">
        <v>83.6</v>
      </c>
      <c r="H1665" s="9" t="n">
        <v>10</v>
      </c>
      <c r="I1665" s="9" t="n">
        <v>10</v>
      </c>
      <c r="J1665" s="9" t="n">
        <f aca="false">G1665-H1665-I1665</f>
        <v>63.6</v>
      </c>
      <c r="K1665" s="13" t="s">
        <v>20</v>
      </c>
      <c r="L1665" s="13" t="s">
        <v>21</v>
      </c>
      <c r="M1665" s="14" t="n">
        <v>43101</v>
      </c>
      <c r="N1665" s="14" t="n">
        <v>43494</v>
      </c>
    </row>
    <row r="1666" customFormat="false" ht="29.25" hidden="false" customHeight="true" outlineLevel="0" collapsed="false">
      <c r="A1666" s="9" t="n">
        <v>1664</v>
      </c>
      <c r="B1666" s="9" t="s">
        <v>6656</v>
      </c>
      <c r="C1666" s="10" t="s">
        <v>6657</v>
      </c>
      <c r="D1666" s="10" t="s">
        <v>6658</v>
      </c>
      <c r="E1666" s="16" t="s">
        <v>6659</v>
      </c>
      <c r="F1666" s="12" t="s">
        <v>6138</v>
      </c>
      <c r="G1666" s="12" t="n">
        <v>75.8</v>
      </c>
      <c r="H1666" s="9" t="n">
        <v>10</v>
      </c>
      <c r="I1666" s="9" t="n">
        <v>10</v>
      </c>
      <c r="J1666" s="9" t="n">
        <f aca="false">G1666-H1666-I1666</f>
        <v>55.8</v>
      </c>
      <c r="K1666" s="13" t="s">
        <v>20</v>
      </c>
      <c r="L1666" s="13" t="s">
        <v>21</v>
      </c>
      <c r="M1666" s="14" t="n">
        <v>43101</v>
      </c>
      <c r="N1666" s="14" t="n">
        <v>43494</v>
      </c>
    </row>
    <row r="1667" customFormat="false" ht="29.25" hidden="false" customHeight="true" outlineLevel="0" collapsed="false">
      <c r="A1667" s="9" t="n">
        <v>1665</v>
      </c>
      <c r="B1667" s="9" t="s">
        <v>6660</v>
      </c>
      <c r="C1667" s="10" t="s">
        <v>6661</v>
      </c>
      <c r="D1667" s="10" t="s">
        <v>6662</v>
      </c>
      <c r="E1667" s="16" t="s">
        <v>6663</v>
      </c>
      <c r="F1667" s="12" t="s">
        <v>6138</v>
      </c>
      <c r="G1667" s="12" t="n">
        <v>350</v>
      </c>
      <c r="H1667" s="9" t="n">
        <v>10</v>
      </c>
      <c r="I1667" s="9" t="n">
        <v>10</v>
      </c>
      <c r="J1667" s="9" t="n">
        <f aca="false">G1667-H1667-I1667</f>
        <v>330</v>
      </c>
      <c r="K1667" s="13" t="s">
        <v>20</v>
      </c>
      <c r="L1667" s="13" t="s">
        <v>21</v>
      </c>
      <c r="M1667" s="14" t="n">
        <v>43101</v>
      </c>
      <c r="N1667" s="14" t="n">
        <v>43494</v>
      </c>
    </row>
    <row r="1668" customFormat="false" ht="29.25" hidden="false" customHeight="true" outlineLevel="0" collapsed="false">
      <c r="A1668" s="9" t="n">
        <v>1666</v>
      </c>
      <c r="B1668" s="9" t="s">
        <v>6664</v>
      </c>
      <c r="C1668" s="10" t="s">
        <v>6665</v>
      </c>
      <c r="D1668" s="10" t="s">
        <v>6666</v>
      </c>
      <c r="E1668" s="16" t="s">
        <v>6667</v>
      </c>
      <c r="F1668" s="12" t="s">
        <v>6138</v>
      </c>
      <c r="G1668" s="12" t="n">
        <v>80.34</v>
      </c>
      <c r="H1668" s="9" t="n">
        <v>10</v>
      </c>
      <c r="I1668" s="9" t="n">
        <v>10</v>
      </c>
      <c r="J1668" s="9" t="n">
        <f aca="false">G1668-H1668-I1668</f>
        <v>60.34</v>
      </c>
      <c r="K1668" s="13" t="s">
        <v>20</v>
      </c>
      <c r="L1668" s="13" t="s">
        <v>21</v>
      </c>
      <c r="M1668" s="14" t="n">
        <v>43101</v>
      </c>
      <c r="N1668" s="14" t="n">
        <v>43494</v>
      </c>
    </row>
    <row r="1669" customFormat="false" ht="29.25" hidden="false" customHeight="true" outlineLevel="0" collapsed="false">
      <c r="A1669" s="9" t="n">
        <v>1667</v>
      </c>
      <c r="B1669" s="9" t="s">
        <v>6668</v>
      </c>
      <c r="C1669" s="10" t="s">
        <v>6669</v>
      </c>
      <c r="D1669" s="10" t="s">
        <v>6670</v>
      </c>
      <c r="E1669" s="16" t="s">
        <v>6671</v>
      </c>
      <c r="F1669" s="12" t="s">
        <v>6138</v>
      </c>
      <c r="G1669" s="12" t="n">
        <v>61.6</v>
      </c>
      <c r="H1669" s="9" t="n">
        <v>10</v>
      </c>
      <c r="I1669" s="9" t="n">
        <v>10</v>
      </c>
      <c r="J1669" s="9" t="n">
        <f aca="false">G1669-H1669-I1669</f>
        <v>41.6</v>
      </c>
      <c r="K1669" s="13" t="s">
        <v>20</v>
      </c>
      <c r="L1669" s="13" t="s">
        <v>21</v>
      </c>
      <c r="M1669" s="14" t="n">
        <v>43101</v>
      </c>
      <c r="N1669" s="14" t="n">
        <v>43494</v>
      </c>
    </row>
    <row r="1670" customFormat="false" ht="29.25" hidden="false" customHeight="true" outlineLevel="0" collapsed="false">
      <c r="A1670" s="9" t="n">
        <v>1668</v>
      </c>
      <c r="B1670" s="9" t="s">
        <v>6672</v>
      </c>
      <c r="C1670" s="10" t="s">
        <v>6673</v>
      </c>
      <c r="D1670" s="10" t="s">
        <v>6674</v>
      </c>
      <c r="E1670" s="16" t="s">
        <v>6675</v>
      </c>
      <c r="F1670" s="12" t="s">
        <v>6138</v>
      </c>
      <c r="G1670" s="12" t="n">
        <v>251</v>
      </c>
      <c r="H1670" s="9" t="n">
        <v>10</v>
      </c>
      <c r="I1670" s="9" t="n">
        <v>10</v>
      </c>
      <c r="J1670" s="9" t="n">
        <f aca="false">G1670-H1670-I1670</f>
        <v>231</v>
      </c>
      <c r="K1670" s="13" t="s">
        <v>20</v>
      </c>
      <c r="L1670" s="13" t="s">
        <v>21</v>
      </c>
      <c r="M1670" s="14" t="n">
        <v>43101</v>
      </c>
      <c r="N1670" s="14" t="n">
        <v>43494</v>
      </c>
    </row>
    <row r="1671" customFormat="false" ht="29.25" hidden="false" customHeight="true" outlineLevel="0" collapsed="false">
      <c r="A1671" s="9" t="n">
        <v>1669</v>
      </c>
      <c r="B1671" s="9" t="s">
        <v>6676</v>
      </c>
      <c r="C1671" s="10" t="s">
        <v>6677</v>
      </c>
      <c r="D1671" s="10" t="s">
        <v>6678</v>
      </c>
      <c r="E1671" s="16" t="s">
        <v>6679</v>
      </c>
      <c r="F1671" s="12" t="s">
        <v>6138</v>
      </c>
      <c r="G1671" s="12" t="n">
        <v>40</v>
      </c>
      <c r="H1671" s="9" t="n">
        <v>10</v>
      </c>
      <c r="I1671" s="9" t="n">
        <v>10</v>
      </c>
      <c r="J1671" s="9" t="n">
        <f aca="false">G1671-H1671-I1671</f>
        <v>20</v>
      </c>
      <c r="K1671" s="13" t="s">
        <v>20</v>
      </c>
      <c r="L1671" s="13" t="s">
        <v>21</v>
      </c>
      <c r="M1671" s="14" t="n">
        <v>43101</v>
      </c>
      <c r="N1671" s="14" t="n">
        <v>43494</v>
      </c>
    </row>
    <row r="1672" customFormat="false" ht="29.25" hidden="false" customHeight="true" outlineLevel="0" collapsed="false">
      <c r="A1672" s="9" t="n">
        <v>1670</v>
      </c>
      <c r="B1672" s="9" t="s">
        <v>6680</v>
      </c>
      <c r="C1672" s="10" t="s">
        <v>6681</v>
      </c>
      <c r="D1672" s="10" t="s">
        <v>6682</v>
      </c>
      <c r="E1672" s="16" t="s">
        <v>6683</v>
      </c>
      <c r="F1672" s="12" t="s">
        <v>6138</v>
      </c>
      <c r="G1672" s="12" t="n">
        <v>75.12</v>
      </c>
      <c r="H1672" s="9" t="n">
        <v>10</v>
      </c>
      <c r="I1672" s="9" t="n">
        <v>10</v>
      </c>
      <c r="J1672" s="9" t="n">
        <f aca="false">G1672-H1672-I1672</f>
        <v>55.12</v>
      </c>
      <c r="K1672" s="13" t="s">
        <v>20</v>
      </c>
      <c r="L1672" s="13" t="s">
        <v>21</v>
      </c>
      <c r="M1672" s="14" t="n">
        <v>43101</v>
      </c>
      <c r="N1672" s="14" t="n">
        <v>43494</v>
      </c>
    </row>
    <row r="1673" customFormat="false" ht="29.25" hidden="false" customHeight="true" outlineLevel="0" collapsed="false">
      <c r="A1673" s="9" t="n">
        <v>1671</v>
      </c>
      <c r="B1673" s="9" t="s">
        <v>6684</v>
      </c>
      <c r="C1673" s="10" t="s">
        <v>6685</v>
      </c>
      <c r="D1673" s="10" t="s">
        <v>6686</v>
      </c>
      <c r="E1673" s="16" t="s">
        <v>6687</v>
      </c>
      <c r="F1673" s="12" t="s">
        <v>6138</v>
      </c>
      <c r="G1673" s="12" t="n">
        <v>58</v>
      </c>
      <c r="H1673" s="9" t="n">
        <v>10</v>
      </c>
      <c r="I1673" s="9" t="n">
        <v>10</v>
      </c>
      <c r="J1673" s="9" t="n">
        <f aca="false">G1673-H1673-I1673</f>
        <v>38</v>
      </c>
      <c r="K1673" s="13" t="s">
        <v>20</v>
      </c>
      <c r="L1673" s="13" t="s">
        <v>21</v>
      </c>
      <c r="M1673" s="14" t="n">
        <v>43101</v>
      </c>
      <c r="N1673" s="14" t="n">
        <v>43494</v>
      </c>
    </row>
    <row r="1674" customFormat="false" ht="29.25" hidden="false" customHeight="true" outlineLevel="0" collapsed="false">
      <c r="A1674" s="9" t="n">
        <v>1672</v>
      </c>
      <c r="B1674" s="9" t="s">
        <v>6688</v>
      </c>
      <c r="C1674" s="10" t="s">
        <v>6689</v>
      </c>
      <c r="D1674" s="10" t="s">
        <v>6690</v>
      </c>
      <c r="E1674" s="16" t="s">
        <v>6691</v>
      </c>
      <c r="F1674" s="12" t="s">
        <v>6138</v>
      </c>
      <c r="G1674" s="12" t="n">
        <v>48</v>
      </c>
      <c r="H1674" s="9" t="n">
        <v>10</v>
      </c>
      <c r="I1674" s="9" t="n">
        <v>10</v>
      </c>
      <c r="J1674" s="9" t="n">
        <f aca="false">G1674-H1674-I1674</f>
        <v>28</v>
      </c>
      <c r="K1674" s="13" t="s">
        <v>20</v>
      </c>
      <c r="L1674" s="13" t="s">
        <v>21</v>
      </c>
      <c r="M1674" s="14" t="n">
        <v>43101</v>
      </c>
      <c r="N1674" s="14" t="n">
        <v>43494</v>
      </c>
    </row>
    <row r="1675" customFormat="false" ht="29.25" hidden="false" customHeight="true" outlineLevel="0" collapsed="false">
      <c r="A1675" s="9" t="n">
        <v>1673</v>
      </c>
      <c r="B1675" s="9" t="s">
        <v>6692</v>
      </c>
      <c r="C1675" s="10" t="s">
        <v>6693</v>
      </c>
      <c r="D1675" s="10" t="s">
        <v>6694</v>
      </c>
      <c r="E1675" s="16" t="s">
        <v>6695</v>
      </c>
      <c r="F1675" s="12" t="s">
        <v>6138</v>
      </c>
      <c r="G1675" s="12" t="n">
        <v>75.6</v>
      </c>
      <c r="H1675" s="9" t="n">
        <v>10</v>
      </c>
      <c r="I1675" s="9" t="n">
        <v>10</v>
      </c>
      <c r="J1675" s="9" t="n">
        <f aca="false">G1675-H1675-I1675</f>
        <v>55.6</v>
      </c>
      <c r="K1675" s="13" t="s">
        <v>20</v>
      </c>
      <c r="L1675" s="13" t="s">
        <v>21</v>
      </c>
      <c r="M1675" s="14" t="n">
        <v>43101</v>
      </c>
      <c r="N1675" s="14" t="n">
        <v>43494</v>
      </c>
    </row>
    <row r="1676" customFormat="false" ht="29.25" hidden="false" customHeight="true" outlineLevel="0" collapsed="false">
      <c r="A1676" s="9" t="n">
        <v>1674</v>
      </c>
      <c r="B1676" s="9" t="s">
        <v>6696</v>
      </c>
      <c r="C1676" s="10" t="s">
        <v>6697</v>
      </c>
      <c r="D1676" s="10" t="s">
        <v>6698</v>
      </c>
      <c r="E1676" s="16" t="s">
        <v>6699</v>
      </c>
      <c r="F1676" s="12" t="s">
        <v>6138</v>
      </c>
      <c r="G1676" s="12" t="n">
        <v>79.47</v>
      </c>
      <c r="H1676" s="9" t="n">
        <v>10</v>
      </c>
      <c r="I1676" s="9" t="n">
        <v>10</v>
      </c>
      <c r="J1676" s="9" t="n">
        <f aca="false">G1676-H1676-I1676</f>
        <v>59.47</v>
      </c>
      <c r="K1676" s="13" t="s">
        <v>20</v>
      </c>
      <c r="L1676" s="13" t="s">
        <v>21</v>
      </c>
      <c r="M1676" s="14" t="n">
        <v>43101</v>
      </c>
      <c r="N1676" s="14" t="n">
        <v>43494</v>
      </c>
    </row>
    <row r="1677" customFormat="false" ht="29.25" hidden="false" customHeight="true" outlineLevel="0" collapsed="false">
      <c r="A1677" s="9" t="n">
        <v>1675</v>
      </c>
      <c r="B1677" s="9" t="s">
        <v>6700</v>
      </c>
      <c r="C1677" s="10" t="s">
        <v>6701</v>
      </c>
      <c r="D1677" s="10" t="s">
        <v>6702</v>
      </c>
      <c r="E1677" s="16" t="s">
        <v>6703</v>
      </c>
      <c r="F1677" s="12" t="s">
        <v>6138</v>
      </c>
      <c r="G1677" s="12" t="n">
        <v>40.99</v>
      </c>
      <c r="H1677" s="9" t="n">
        <v>10</v>
      </c>
      <c r="I1677" s="9" t="n">
        <v>10</v>
      </c>
      <c r="J1677" s="9" t="n">
        <f aca="false">G1677-H1677-I1677</f>
        <v>20.99</v>
      </c>
      <c r="K1677" s="13" t="s">
        <v>20</v>
      </c>
      <c r="L1677" s="13" t="s">
        <v>21</v>
      </c>
      <c r="M1677" s="14" t="n">
        <v>43101</v>
      </c>
      <c r="N1677" s="14" t="n">
        <v>43494</v>
      </c>
    </row>
    <row r="1679" customFormat="false" ht="29.25" hidden="false" customHeight="true" outlineLevel="0" collapsed="false">
      <c r="D1679" s="18"/>
    </row>
    <row r="1680" customFormat="false" ht="29.25" hidden="false" customHeight="true" outlineLevel="0" collapsed="false">
      <c r="D1680" s="18"/>
    </row>
    <row r="1681" customFormat="false" ht="29.25" hidden="false" customHeight="true" outlineLevel="0" collapsed="false">
      <c r="D1681" s="18"/>
    </row>
    <row r="1682" customFormat="false" ht="29.25" hidden="false" customHeight="true" outlineLevel="0" collapsed="false">
      <c r="D1682" s="18"/>
    </row>
    <row r="1683" customFormat="false" ht="29.25" hidden="false" customHeight="true" outlineLevel="0" collapsed="false">
      <c r="D1683" s="18"/>
    </row>
    <row r="1684" customFormat="false" ht="29.25" hidden="false" customHeight="true" outlineLevel="0" collapsed="false">
      <c r="D1684" s="18"/>
    </row>
    <row r="1685" customFormat="false" ht="29.25" hidden="false" customHeight="true" outlineLevel="0" collapsed="false">
      <c r="D1685" s="18"/>
    </row>
    <row r="1686" customFormat="false" ht="29.25" hidden="false" customHeight="true" outlineLevel="0" collapsed="false">
      <c r="D1686" s="18"/>
    </row>
    <row r="1687" customFormat="false" ht="29.25" hidden="false" customHeight="true" outlineLevel="0" collapsed="false">
      <c r="D1687" s="18"/>
    </row>
    <row r="1688" customFormat="false" ht="29.25" hidden="false" customHeight="true" outlineLevel="0" collapsed="false">
      <c r="D1688" s="18"/>
    </row>
    <row r="1689" customFormat="false" ht="29.25" hidden="false" customHeight="true" outlineLevel="0" collapsed="false">
      <c r="D1689" s="18"/>
    </row>
    <row r="1690" customFormat="false" ht="29.25" hidden="false" customHeight="true" outlineLevel="0" collapsed="false">
      <c r="D1690" s="18"/>
    </row>
    <row r="1691" customFormat="false" ht="29.25" hidden="false" customHeight="true" outlineLevel="0" collapsed="false">
      <c r="D1691" s="18"/>
    </row>
    <row r="1692" customFormat="false" ht="29.25" hidden="false" customHeight="true" outlineLevel="0" collapsed="false">
      <c r="D1692" s="18"/>
    </row>
    <row r="1693" customFormat="false" ht="29.25" hidden="false" customHeight="true" outlineLevel="0" collapsed="false">
      <c r="D1693" s="18"/>
    </row>
    <row r="1694" customFormat="false" ht="29.25" hidden="false" customHeight="true" outlineLevel="0" collapsed="false">
      <c r="D1694" s="18"/>
    </row>
    <row r="1695" customFormat="false" ht="29.25" hidden="false" customHeight="true" outlineLevel="0" collapsed="false">
      <c r="D1695" s="18"/>
    </row>
    <row r="1696" customFormat="false" ht="29.25" hidden="false" customHeight="true" outlineLevel="0" collapsed="false">
      <c r="D1696" s="18"/>
    </row>
    <row r="1697" customFormat="false" ht="29.25" hidden="false" customHeight="true" outlineLevel="0" collapsed="false">
      <c r="D1697" s="18"/>
    </row>
    <row r="1698" customFormat="false" ht="29.25" hidden="false" customHeight="true" outlineLevel="0" collapsed="false">
      <c r="D1698" s="18"/>
    </row>
    <row r="1699" customFormat="false" ht="29.25" hidden="false" customHeight="true" outlineLevel="0" collapsed="false">
      <c r="D1699" s="18"/>
    </row>
    <row r="1700" customFormat="false" ht="29.25" hidden="false" customHeight="true" outlineLevel="0" collapsed="false">
      <c r="D1700" s="18"/>
    </row>
    <row r="1701" customFormat="false" ht="29.25" hidden="false" customHeight="true" outlineLevel="0" collapsed="false">
      <c r="D1701" s="18"/>
    </row>
    <row r="1702" customFormat="false" ht="29.25" hidden="false" customHeight="true" outlineLevel="0" collapsed="false">
      <c r="D1702" s="18"/>
    </row>
    <row r="1703" customFormat="false" ht="29.25" hidden="false" customHeight="true" outlineLevel="0" collapsed="false">
      <c r="D1703" s="18"/>
    </row>
    <row r="1704" customFormat="false" ht="29.25" hidden="false" customHeight="true" outlineLevel="0" collapsed="false">
      <c r="D1704" s="18"/>
    </row>
    <row r="1705" customFormat="false" ht="29.25" hidden="false" customHeight="true" outlineLevel="0" collapsed="false">
      <c r="D1705" s="18"/>
    </row>
    <row r="1706" customFormat="false" ht="29.25" hidden="false" customHeight="true" outlineLevel="0" collapsed="false">
      <c r="D1706" s="18"/>
    </row>
    <row r="1707" customFormat="false" ht="29.25" hidden="false" customHeight="true" outlineLevel="0" collapsed="false">
      <c r="D1707" s="18"/>
    </row>
    <row r="1708" customFormat="false" ht="29.25" hidden="false" customHeight="true" outlineLevel="0" collapsed="false">
      <c r="D1708" s="18"/>
    </row>
    <row r="1709" customFormat="false" ht="29.25" hidden="false" customHeight="true" outlineLevel="0" collapsed="false">
      <c r="D1709" s="18"/>
    </row>
    <row r="1710" customFormat="false" ht="29.25" hidden="false" customHeight="true" outlineLevel="0" collapsed="false">
      <c r="D1710" s="18"/>
    </row>
    <row r="1711" customFormat="false" ht="29.25" hidden="false" customHeight="true" outlineLevel="0" collapsed="false">
      <c r="D1711" s="18"/>
    </row>
    <row r="1712" customFormat="false" ht="29.25" hidden="false" customHeight="true" outlineLevel="0" collapsed="false">
      <c r="D1712" s="18"/>
    </row>
    <row r="1713" customFormat="false" ht="29.25" hidden="false" customHeight="true" outlineLevel="0" collapsed="false">
      <c r="D1713" s="18"/>
    </row>
    <row r="1714" customFormat="false" ht="29.25" hidden="false" customHeight="true" outlineLevel="0" collapsed="false">
      <c r="D1714" s="18"/>
    </row>
    <row r="1715" customFormat="false" ht="29.25" hidden="false" customHeight="true" outlineLevel="0" collapsed="false">
      <c r="D1715" s="18"/>
    </row>
    <row r="1716" customFormat="false" ht="29.25" hidden="false" customHeight="true" outlineLevel="0" collapsed="false">
      <c r="D1716" s="18"/>
    </row>
    <row r="1717" customFormat="false" ht="29.25" hidden="false" customHeight="true" outlineLevel="0" collapsed="false">
      <c r="D1717" s="18"/>
    </row>
    <row r="1718" customFormat="false" ht="29.25" hidden="false" customHeight="true" outlineLevel="0" collapsed="false">
      <c r="D1718" s="18"/>
    </row>
    <row r="1719" customFormat="false" ht="29.25" hidden="false" customHeight="true" outlineLevel="0" collapsed="false">
      <c r="D1719" s="18"/>
    </row>
    <row r="1720" customFormat="false" ht="29.25" hidden="false" customHeight="true" outlineLevel="0" collapsed="false">
      <c r="D1720" s="18"/>
    </row>
    <row r="1721" customFormat="false" ht="29.25" hidden="false" customHeight="true" outlineLevel="0" collapsed="false">
      <c r="D1721" s="18"/>
    </row>
    <row r="1722" customFormat="false" ht="29.25" hidden="false" customHeight="true" outlineLevel="0" collapsed="false">
      <c r="D1722" s="18"/>
    </row>
    <row r="1723" customFormat="false" ht="29.25" hidden="false" customHeight="true" outlineLevel="0" collapsed="false">
      <c r="D1723" s="18"/>
    </row>
    <row r="1724" customFormat="false" ht="29.25" hidden="false" customHeight="true" outlineLevel="0" collapsed="false">
      <c r="D1724" s="18"/>
    </row>
    <row r="1725" customFormat="false" ht="29.25" hidden="false" customHeight="true" outlineLevel="0" collapsed="false">
      <c r="D1725" s="18"/>
    </row>
    <row r="1726" customFormat="false" ht="29.25" hidden="false" customHeight="true" outlineLevel="0" collapsed="false">
      <c r="D1726" s="18"/>
    </row>
    <row r="1727" customFormat="false" ht="29.25" hidden="false" customHeight="true" outlineLevel="0" collapsed="false">
      <c r="D1727" s="18"/>
    </row>
    <row r="1728" customFormat="false" ht="29.25" hidden="false" customHeight="true" outlineLevel="0" collapsed="false">
      <c r="D1728" s="18"/>
    </row>
    <row r="1729" customFormat="false" ht="29.25" hidden="false" customHeight="true" outlineLevel="0" collapsed="false">
      <c r="D1729" s="18"/>
    </row>
    <row r="1730" customFormat="false" ht="29.25" hidden="false" customHeight="true" outlineLevel="0" collapsed="false">
      <c r="D1730" s="18"/>
    </row>
    <row r="1731" customFormat="false" ht="29.25" hidden="false" customHeight="true" outlineLevel="0" collapsed="false">
      <c r="D1731" s="18"/>
    </row>
    <row r="1732" customFormat="false" ht="29.25" hidden="false" customHeight="true" outlineLevel="0" collapsed="false">
      <c r="D1732" s="18"/>
    </row>
    <row r="1733" customFormat="false" ht="29.25" hidden="false" customHeight="true" outlineLevel="0" collapsed="false">
      <c r="D1733" s="18"/>
    </row>
    <row r="1734" customFormat="false" ht="29.25" hidden="false" customHeight="true" outlineLevel="0" collapsed="false">
      <c r="D1734" s="18"/>
    </row>
    <row r="1735" customFormat="false" ht="29.25" hidden="false" customHeight="true" outlineLevel="0" collapsed="false">
      <c r="D1735" s="18"/>
    </row>
    <row r="1736" customFormat="false" ht="29.25" hidden="false" customHeight="true" outlineLevel="0" collapsed="false">
      <c r="D1736" s="18"/>
    </row>
    <row r="1737" customFormat="false" ht="29.25" hidden="false" customHeight="true" outlineLevel="0" collapsed="false">
      <c r="D1737" s="18"/>
    </row>
    <row r="1738" customFormat="false" ht="29.25" hidden="false" customHeight="true" outlineLevel="0" collapsed="false">
      <c r="D1738" s="18"/>
    </row>
    <row r="1739" customFormat="false" ht="29.25" hidden="false" customHeight="true" outlineLevel="0" collapsed="false">
      <c r="D1739" s="18"/>
    </row>
    <row r="1740" customFormat="false" ht="29.25" hidden="false" customHeight="true" outlineLevel="0" collapsed="false">
      <c r="D1740" s="18"/>
    </row>
    <row r="1741" customFormat="false" ht="29.25" hidden="false" customHeight="true" outlineLevel="0" collapsed="false">
      <c r="D1741" s="18"/>
    </row>
    <row r="1742" customFormat="false" ht="29.25" hidden="false" customHeight="true" outlineLevel="0" collapsed="false">
      <c r="D1742" s="18"/>
    </row>
    <row r="1743" customFormat="false" ht="29.25" hidden="false" customHeight="true" outlineLevel="0" collapsed="false">
      <c r="D1743" s="18"/>
    </row>
    <row r="1744" customFormat="false" ht="29.25" hidden="false" customHeight="true" outlineLevel="0" collapsed="false">
      <c r="D1744" s="18"/>
    </row>
    <row r="1745" customFormat="false" ht="29.25" hidden="false" customHeight="true" outlineLevel="0" collapsed="false">
      <c r="D1745" s="18"/>
    </row>
    <row r="1746" customFormat="false" ht="29.25" hidden="false" customHeight="true" outlineLevel="0" collapsed="false">
      <c r="D1746" s="18"/>
    </row>
    <row r="1747" customFormat="false" ht="29.25" hidden="false" customHeight="true" outlineLevel="0" collapsed="false">
      <c r="D1747" s="18"/>
    </row>
    <row r="1748" customFormat="false" ht="29.25" hidden="false" customHeight="true" outlineLevel="0" collapsed="false">
      <c r="D1748" s="18"/>
    </row>
    <row r="1749" customFormat="false" ht="29.25" hidden="false" customHeight="true" outlineLevel="0" collapsed="false">
      <c r="D1749" s="18"/>
    </row>
    <row r="1750" customFormat="false" ht="29.25" hidden="false" customHeight="true" outlineLevel="0" collapsed="false">
      <c r="D1750" s="18"/>
    </row>
    <row r="1751" customFormat="false" ht="29.25" hidden="false" customHeight="true" outlineLevel="0" collapsed="false">
      <c r="D1751" s="18"/>
    </row>
    <row r="1752" customFormat="false" ht="29.25" hidden="false" customHeight="true" outlineLevel="0" collapsed="false">
      <c r="D1752" s="18"/>
    </row>
    <row r="1753" customFormat="false" ht="29.25" hidden="false" customHeight="true" outlineLevel="0" collapsed="false">
      <c r="D1753" s="18"/>
    </row>
    <row r="1754" customFormat="false" ht="29.25" hidden="false" customHeight="true" outlineLevel="0" collapsed="false">
      <c r="D1754" s="18"/>
    </row>
    <row r="1755" customFormat="false" ht="29.25" hidden="false" customHeight="true" outlineLevel="0" collapsed="false">
      <c r="D1755" s="18"/>
    </row>
    <row r="1756" customFormat="false" ht="29.25" hidden="false" customHeight="true" outlineLevel="0" collapsed="false">
      <c r="D1756" s="18"/>
    </row>
    <row r="1757" customFormat="false" ht="29.25" hidden="false" customHeight="true" outlineLevel="0" collapsed="false">
      <c r="D1757" s="18"/>
    </row>
    <row r="1758" customFormat="false" ht="29.25" hidden="false" customHeight="true" outlineLevel="0" collapsed="false">
      <c r="D1758" s="18"/>
    </row>
    <row r="1759" customFormat="false" ht="29.25" hidden="false" customHeight="true" outlineLevel="0" collapsed="false">
      <c r="D1759" s="18"/>
    </row>
    <row r="1760" customFormat="false" ht="29.25" hidden="false" customHeight="true" outlineLevel="0" collapsed="false">
      <c r="D1760" s="18"/>
    </row>
    <row r="1761" customFormat="false" ht="29.25" hidden="false" customHeight="true" outlineLevel="0" collapsed="false">
      <c r="D1761" s="18"/>
    </row>
    <row r="1762" customFormat="false" ht="29.25" hidden="false" customHeight="true" outlineLevel="0" collapsed="false">
      <c r="D1762" s="18"/>
    </row>
    <row r="1763" customFormat="false" ht="29.25" hidden="false" customHeight="true" outlineLevel="0" collapsed="false">
      <c r="D1763" s="18"/>
    </row>
    <row r="1764" customFormat="false" ht="29.25" hidden="false" customHeight="true" outlineLevel="0" collapsed="false">
      <c r="D1764" s="18"/>
    </row>
    <row r="1765" customFormat="false" ht="29.25" hidden="false" customHeight="true" outlineLevel="0" collapsed="false">
      <c r="D1765" s="18"/>
    </row>
    <row r="1766" customFormat="false" ht="29.25" hidden="false" customHeight="true" outlineLevel="0" collapsed="false">
      <c r="D1766" s="18"/>
    </row>
    <row r="1767" customFormat="false" ht="29.25" hidden="false" customHeight="true" outlineLevel="0" collapsed="false">
      <c r="D1767" s="18"/>
    </row>
    <row r="1768" customFormat="false" ht="29.25" hidden="false" customHeight="true" outlineLevel="0" collapsed="false">
      <c r="D1768" s="18"/>
    </row>
    <row r="1769" customFormat="false" ht="29.25" hidden="false" customHeight="true" outlineLevel="0" collapsed="false">
      <c r="D1769" s="18"/>
    </row>
    <row r="1770" customFormat="false" ht="29.25" hidden="false" customHeight="true" outlineLevel="0" collapsed="false">
      <c r="D1770" s="18"/>
    </row>
    <row r="1771" customFormat="false" ht="29.25" hidden="false" customHeight="true" outlineLevel="0" collapsed="false">
      <c r="D1771" s="18"/>
    </row>
    <row r="1772" customFormat="false" ht="29.25" hidden="false" customHeight="true" outlineLevel="0" collapsed="false">
      <c r="D1772" s="18"/>
    </row>
    <row r="1773" customFormat="false" ht="29.25" hidden="false" customHeight="true" outlineLevel="0" collapsed="false">
      <c r="D1773" s="18"/>
    </row>
    <row r="1774" customFormat="false" ht="29.25" hidden="false" customHeight="true" outlineLevel="0" collapsed="false">
      <c r="D1774" s="18"/>
    </row>
    <row r="1775" customFormat="false" ht="29.25" hidden="false" customHeight="true" outlineLevel="0" collapsed="false">
      <c r="D1775" s="18"/>
    </row>
    <row r="1776" customFormat="false" ht="29.25" hidden="false" customHeight="true" outlineLevel="0" collapsed="false">
      <c r="D1776" s="18"/>
    </row>
    <row r="1777" customFormat="false" ht="29.25" hidden="false" customHeight="true" outlineLevel="0" collapsed="false">
      <c r="D1777" s="18"/>
    </row>
    <row r="1778" customFormat="false" ht="29.25" hidden="false" customHeight="true" outlineLevel="0" collapsed="false">
      <c r="D1778" s="18"/>
    </row>
    <row r="1779" customFormat="false" ht="29.25" hidden="false" customHeight="true" outlineLevel="0" collapsed="false">
      <c r="D1779" s="18"/>
    </row>
    <row r="1780" customFormat="false" ht="29.25" hidden="false" customHeight="true" outlineLevel="0" collapsed="false">
      <c r="D1780" s="18"/>
    </row>
    <row r="1781" customFormat="false" ht="29.25" hidden="false" customHeight="true" outlineLevel="0" collapsed="false">
      <c r="D1781" s="18"/>
    </row>
    <row r="1782" customFormat="false" ht="29.25" hidden="false" customHeight="true" outlineLevel="0" collapsed="false">
      <c r="D1782" s="18"/>
    </row>
    <row r="1783" customFormat="false" ht="29.25" hidden="false" customHeight="true" outlineLevel="0" collapsed="false">
      <c r="D1783" s="18"/>
    </row>
    <row r="1784" customFormat="false" ht="29.25" hidden="false" customHeight="true" outlineLevel="0" collapsed="false">
      <c r="D1784" s="18"/>
    </row>
    <row r="1785" customFormat="false" ht="29.25" hidden="false" customHeight="true" outlineLevel="0" collapsed="false">
      <c r="D1785" s="18"/>
    </row>
    <row r="1786" customFormat="false" ht="29.25" hidden="false" customHeight="true" outlineLevel="0" collapsed="false">
      <c r="D1786" s="18"/>
    </row>
    <row r="1787" customFormat="false" ht="29.25" hidden="false" customHeight="true" outlineLevel="0" collapsed="false">
      <c r="D1787" s="18"/>
    </row>
    <row r="1788" customFormat="false" ht="29.25" hidden="false" customHeight="true" outlineLevel="0" collapsed="false">
      <c r="D1788" s="18"/>
    </row>
    <row r="1789" customFormat="false" ht="29.25" hidden="false" customHeight="true" outlineLevel="0" collapsed="false">
      <c r="D1789" s="18"/>
    </row>
    <row r="1790" customFormat="false" ht="29.25" hidden="false" customHeight="true" outlineLevel="0" collapsed="false">
      <c r="D1790" s="18"/>
    </row>
    <row r="1791" customFormat="false" ht="29.25" hidden="false" customHeight="true" outlineLevel="0" collapsed="false">
      <c r="D1791" s="18"/>
    </row>
    <row r="1792" customFormat="false" ht="29.25" hidden="false" customHeight="true" outlineLevel="0" collapsed="false">
      <c r="D1792" s="18"/>
    </row>
    <row r="1793" customFormat="false" ht="29.25" hidden="false" customHeight="true" outlineLevel="0" collapsed="false">
      <c r="D1793" s="18"/>
    </row>
    <row r="1794" customFormat="false" ht="29.25" hidden="false" customHeight="true" outlineLevel="0" collapsed="false">
      <c r="D1794" s="18"/>
    </row>
    <row r="1795" customFormat="false" ht="29.25" hidden="false" customHeight="true" outlineLevel="0" collapsed="false">
      <c r="D1795" s="18"/>
    </row>
    <row r="1796" customFormat="false" ht="29.25" hidden="false" customHeight="true" outlineLevel="0" collapsed="false">
      <c r="D1796" s="18"/>
    </row>
    <row r="1797" customFormat="false" ht="29.25" hidden="false" customHeight="true" outlineLevel="0" collapsed="false">
      <c r="D1797" s="18"/>
    </row>
    <row r="1798" customFormat="false" ht="29.25" hidden="false" customHeight="true" outlineLevel="0" collapsed="false">
      <c r="D1798" s="18"/>
    </row>
    <row r="1799" customFormat="false" ht="29.25" hidden="false" customHeight="true" outlineLevel="0" collapsed="false">
      <c r="D1799" s="18"/>
    </row>
    <row r="1800" customFormat="false" ht="29.25" hidden="false" customHeight="true" outlineLevel="0" collapsed="false">
      <c r="D1800" s="18"/>
    </row>
    <row r="1801" customFormat="false" ht="29.25" hidden="false" customHeight="true" outlineLevel="0" collapsed="false">
      <c r="D1801" s="18"/>
    </row>
    <row r="1802" customFormat="false" ht="29.25" hidden="false" customHeight="true" outlineLevel="0" collapsed="false">
      <c r="D1802" s="18"/>
    </row>
    <row r="1803" customFormat="false" ht="29.25" hidden="false" customHeight="true" outlineLevel="0" collapsed="false">
      <c r="D1803" s="18"/>
    </row>
    <row r="1804" customFormat="false" ht="29.25" hidden="false" customHeight="true" outlineLevel="0" collapsed="false">
      <c r="D1804" s="18"/>
    </row>
    <row r="1805" customFormat="false" ht="29.25" hidden="false" customHeight="true" outlineLevel="0" collapsed="false">
      <c r="D1805" s="18"/>
    </row>
    <row r="1806" customFormat="false" ht="29.25" hidden="false" customHeight="true" outlineLevel="0" collapsed="false">
      <c r="D1806" s="18"/>
    </row>
    <row r="1807" customFormat="false" ht="29.25" hidden="false" customHeight="true" outlineLevel="0" collapsed="false">
      <c r="D1807" s="18"/>
    </row>
    <row r="1808" customFormat="false" ht="29.25" hidden="false" customHeight="true" outlineLevel="0" collapsed="false">
      <c r="D1808" s="18"/>
    </row>
    <row r="1809" customFormat="false" ht="29.25" hidden="false" customHeight="true" outlineLevel="0" collapsed="false">
      <c r="D1809" s="18"/>
    </row>
    <row r="1810" customFormat="false" ht="29.25" hidden="false" customHeight="true" outlineLevel="0" collapsed="false">
      <c r="D1810" s="18"/>
    </row>
    <row r="1811" customFormat="false" ht="29.25" hidden="false" customHeight="true" outlineLevel="0" collapsed="false">
      <c r="D1811" s="18"/>
    </row>
    <row r="1812" customFormat="false" ht="29.25" hidden="false" customHeight="true" outlineLevel="0" collapsed="false">
      <c r="D1812" s="18"/>
    </row>
    <row r="1813" customFormat="false" ht="29.25" hidden="false" customHeight="true" outlineLevel="0" collapsed="false">
      <c r="D1813" s="18"/>
    </row>
    <row r="1814" customFormat="false" ht="29.25" hidden="false" customHeight="true" outlineLevel="0" collapsed="false">
      <c r="D1814" s="18"/>
    </row>
    <row r="1815" customFormat="false" ht="29.25" hidden="false" customHeight="true" outlineLevel="0" collapsed="false">
      <c r="D1815" s="18"/>
    </row>
    <row r="1816" customFormat="false" ht="29.25" hidden="false" customHeight="true" outlineLevel="0" collapsed="false">
      <c r="D1816" s="18"/>
    </row>
    <row r="1817" customFormat="false" ht="29.25" hidden="false" customHeight="true" outlineLevel="0" collapsed="false">
      <c r="D1817" s="18"/>
    </row>
    <row r="1818" customFormat="false" ht="29.25" hidden="false" customHeight="true" outlineLevel="0" collapsed="false">
      <c r="D1818" s="18"/>
    </row>
    <row r="1819" customFormat="false" ht="29.25" hidden="false" customHeight="true" outlineLevel="0" collapsed="false">
      <c r="D1819" s="18"/>
    </row>
    <row r="1820" customFormat="false" ht="29.25" hidden="false" customHeight="true" outlineLevel="0" collapsed="false">
      <c r="D1820" s="18"/>
    </row>
    <row r="1821" customFormat="false" ht="29.25" hidden="false" customHeight="true" outlineLevel="0" collapsed="false">
      <c r="D1821" s="18"/>
    </row>
    <row r="1822" customFormat="false" ht="29.25" hidden="false" customHeight="true" outlineLevel="0" collapsed="false">
      <c r="D1822" s="18"/>
    </row>
    <row r="1823" customFormat="false" ht="29.25" hidden="false" customHeight="true" outlineLevel="0" collapsed="false">
      <c r="D1823" s="18"/>
    </row>
    <row r="1824" customFormat="false" ht="29.25" hidden="false" customHeight="true" outlineLevel="0" collapsed="false">
      <c r="D1824" s="18"/>
    </row>
    <row r="1825" customFormat="false" ht="29.25" hidden="false" customHeight="true" outlineLevel="0" collapsed="false">
      <c r="D1825" s="18"/>
    </row>
    <row r="1826" customFormat="false" ht="29.25" hidden="false" customHeight="true" outlineLevel="0" collapsed="false">
      <c r="D1826" s="18"/>
    </row>
    <row r="1827" customFormat="false" ht="29.25" hidden="false" customHeight="true" outlineLevel="0" collapsed="false">
      <c r="D1827" s="18"/>
    </row>
    <row r="1828" customFormat="false" ht="29.25" hidden="false" customHeight="true" outlineLevel="0" collapsed="false">
      <c r="D1828" s="18"/>
    </row>
    <row r="1829" customFormat="false" ht="29.25" hidden="false" customHeight="true" outlineLevel="0" collapsed="false">
      <c r="D1829" s="18"/>
    </row>
    <row r="1830" customFormat="false" ht="29.25" hidden="false" customHeight="true" outlineLevel="0" collapsed="false">
      <c r="D1830" s="18"/>
    </row>
    <row r="1831" customFormat="false" ht="29.25" hidden="false" customHeight="true" outlineLevel="0" collapsed="false">
      <c r="D1831" s="18"/>
    </row>
    <row r="1832" customFormat="false" ht="29.25" hidden="false" customHeight="true" outlineLevel="0" collapsed="false">
      <c r="D1832" s="18"/>
    </row>
    <row r="1833" customFormat="false" ht="29.25" hidden="false" customHeight="true" outlineLevel="0" collapsed="false">
      <c r="D1833" s="18"/>
    </row>
    <row r="1834" customFormat="false" ht="29.25" hidden="false" customHeight="true" outlineLevel="0" collapsed="false">
      <c r="D1834" s="18"/>
    </row>
    <row r="1835" customFormat="false" ht="29.25" hidden="false" customHeight="true" outlineLevel="0" collapsed="false">
      <c r="D1835" s="18"/>
    </row>
    <row r="1836" customFormat="false" ht="29.25" hidden="false" customHeight="true" outlineLevel="0" collapsed="false">
      <c r="D1836" s="18"/>
    </row>
    <row r="1837" customFormat="false" ht="29.25" hidden="false" customHeight="true" outlineLevel="0" collapsed="false">
      <c r="D1837" s="18"/>
    </row>
    <row r="1838" customFormat="false" ht="29.25" hidden="false" customHeight="true" outlineLevel="0" collapsed="false">
      <c r="D1838" s="18"/>
    </row>
    <row r="1839" customFormat="false" ht="29.25" hidden="false" customHeight="true" outlineLevel="0" collapsed="false">
      <c r="D1839" s="18"/>
    </row>
    <row r="1840" customFormat="false" ht="29.25" hidden="false" customHeight="true" outlineLevel="0" collapsed="false">
      <c r="D1840" s="18"/>
    </row>
    <row r="1841" customFormat="false" ht="29.25" hidden="false" customHeight="true" outlineLevel="0" collapsed="false">
      <c r="D1841" s="18"/>
    </row>
    <row r="1842" customFormat="false" ht="29.25" hidden="false" customHeight="true" outlineLevel="0" collapsed="false">
      <c r="D1842" s="18"/>
    </row>
    <row r="1843" customFormat="false" ht="29.25" hidden="false" customHeight="true" outlineLevel="0" collapsed="false">
      <c r="D1843" s="18"/>
    </row>
    <row r="1844" customFormat="false" ht="29.25" hidden="false" customHeight="true" outlineLevel="0" collapsed="false">
      <c r="D1844" s="18"/>
    </row>
    <row r="1845" customFormat="false" ht="29.25" hidden="false" customHeight="true" outlineLevel="0" collapsed="false">
      <c r="D1845" s="18"/>
    </row>
    <row r="1846" customFormat="false" ht="29.25" hidden="false" customHeight="true" outlineLevel="0" collapsed="false">
      <c r="D1846" s="18"/>
    </row>
    <row r="1847" customFormat="false" ht="29.25" hidden="false" customHeight="true" outlineLevel="0" collapsed="false">
      <c r="D1847" s="18"/>
    </row>
    <row r="1848" customFormat="false" ht="29.25" hidden="false" customHeight="true" outlineLevel="0" collapsed="false">
      <c r="D1848" s="18"/>
    </row>
    <row r="1849" customFormat="false" ht="29.25" hidden="false" customHeight="true" outlineLevel="0" collapsed="false">
      <c r="D1849" s="18"/>
    </row>
    <row r="1850" customFormat="false" ht="29.25" hidden="false" customHeight="true" outlineLevel="0" collapsed="false">
      <c r="D1850" s="18"/>
    </row>
    <row r="1851" customFormat="false" ht="29.25" hidden="false" customHeight="true" outlineLevel="0" collapsed="false">
      <c r="D1851" s="18"/>
    </row>
    <row r="1852" customFormat="false" ht="29.25" hidden="false" customHeight="true" outlineLevel="0" collapsed="false">
      <c r="D1852" s="18"/>
    </row>
    <row r="1853" customFormat="false" ht="29.25" hidden="false" customHeight="true" outlineLevel="0" collapsed="false">
      <c r="D1853" s="18"/>
    </row>
    <row r="1854" customFormat="false" ht="29.25" hidden="false" customHeight="true" outlineLevel="0" collapsed="false">
      <c r="D1854" s="18"/>
    </row>
    <row r="1855" customFormat="false" ht="29.25" hidden="false" customHeight="true" outlineLevel="0" collapsed="false">
      <c r="D1855" s="18"/>
    </row>
    <row r="1856" customFormat="false" ht="29.25" hidden="false" customHeight="true" outlineLevel="0" collapsed="false">
      <c r="D1856" s="18"/>
    </row>
    <row r="1857" customFormat="false" ht="29.25" hidden="false" customHeight="true" outlineLevel="0" collapsed="false">
      <c r="D1857" s="18"/>
    </row>
    <row r="1858" customFormat="false" ht="29.25" hidden="false" customHeight="true" outlineLevel="0" collapsed="false">
      <c r="D1858" s="18"/>
    </row>
    <row r="1859" customFormat="false" ht="29.25" hidden="false" customHeight="true" outlineLevel="0" collapsed="false">
      <c r="D1859" s="18"/>
    </row>
    <row r="1860" customFormat="false" ht="29.25" hidden="false" customHeight="true" outlineLevel="0" collapsed="false">
      <c r="D1860" s="18"/>
    </row>
    <row r="1861" customFormat="false" ht="29.25" hidden="false" customHeight="true" outlineLevel="0" collapsed="false">
      <c r="D1861" s="18"/>
    </row>
    <row r="1862" customFormat="false" ht="29.25" hidden="false" customHeight="true" outlineLevel="0" collapsed="false">
      <c r="D1862" s="18"/>
    </row>
    <row r="1863" customFormat="false" ht="29.25" hidden="false" customHeight="true" outlineLevel="0" collapsed="false">
      <c r="D1863" s="18"/>
    </row>
    <row r="1864" customFormat="false" ht="29.25" hidden="false" customHeight="true" outlineLevel="0" collapsed="false">
      <c r="D1864" s="18"/>
    </row>
    <row r="1865" customFormat="false" ht="29.25" hidden="false" customHeight="true" outlineLevel="0" collapsed="false">
      <c r="D1865" s="18"/>
    </row>
    <row r="1866" customFormat="false" ht="29.25" hidden="false" customHeight="true" outlineLevel="0" collapsed="false">
      <c r="D1866" s="18"/>
    </row>
    <row r="1867" customFormat="false" ht="29.25" hidden="false" customHeight="true" outlineLevel="0" collapsed="false">
      <c r="D1867" s="18"/>
    </row>
    <row r="1868" customFormat="false" ht="29.25" hidden="false" customHeight="true" outlineLevel="0" collapsed="false">
      <c r="D1868" s="18"/>
    </row>
    <row r="1869" customFormat="false" ht="29.25" hidden="false" customHeight="true" outlineLevel="0" collapsed="false">
      <c r="D1869" s="18"/>
    </row>
    <row r="1870" customFormat="false" ht="29.25" hidden="false" customHeight="true" outlineLevel="0" collapsed="false">
      <c r="D1870" s="18"/>
    </row>
    <row r="1871" customFormat="false" ht="29.25" hidden="false" customHeight="true" outlineLevel="0" collapsed="false">
      <c r="D1871" s="18"/>
    </row>
    <row r="1872" customFormat="false" ht="29.25" hidden="false" customHeight="true" outlineLevel="0" collapsed="false">
      <c r="D1872" s="18"/>
    </row>
    <row r="1873" customFormat="false" ht="29.25" hidden="false" customHeight="true" outlineLevel="0" collapsed="false">
      <c r="D1873" s="18"/>
    </row>
    <row r="1874" customFormat="false" ht="29.25" hidden="false" customHeight="true" outlineLevel="0" collapsed="false">
      <c r="D1874" s="18"/>
    </row>
    <row r="1875" customFormat="false" ht="29.25" hidden="false" customHeight="true" outlineLevel="0" collapsed="false">
      <c r="D1875" s="18"/>
    </row>
    <row r="1876" customFormat="false" ht="29.25" hidden="false" customHeight="true" outlineLevel="0" collapsed="false">
      <c r="D1876" s="18"/>
    </row>
    <row r="1877" customFormat="false" ht="29.25" hidden="false" customHeight="true" outlineLevel="0" collapsed="false">
      <c r="D1877" s="18"/>
    </row>
    <row r="1878" customFormat="false" ht="29.25" hidden="false" customHeight="true" outlineLevel="0" collapsed="false">
      <c r="D1878" s="18"/>
    </row>
    <row r="1879" customFormat="false" ht="29.25" hidden="false" customHeight="true" outlineLevel="0" collapsed="false">
      <c r="D1879" s="18"/>
    </row>
    <row r="1880" customFormat="false" ht="29.25" hidden="false" customHeight="true" outlineLevel="0" collapsed="false">
      <c r="D1880" s="18"/>
    </row>
    <row r="1881" customFormat="false" ht="29.25" hidden="false" customHeight="true" outlineLevel="0" collapsed="false">
      <c r="D1881" s="18"/>
    </row>
    <row r="1882" customFormat="false" ht="29.25" hidden="false" customHeight="true" outlineLevel="0" collapsed="false">
      <c r="D1882" s="18"/>
    </row>
    <row r="1883" customFormat="false" ht="29.25" hidden="false" customHeight="true" outlineLevel="0" collapsed="false">
      <c r="D1883" s="18"/>
    </row>
    <row r="1884" customFormat="false" ht="29.25" hidden="false" customHeight="true" outlineLevel="0" collapsed="false">
      <c r="D1884" s="18"/>
    </row>
    <row r="1885" customFormat="false" ht="29.25" hidden="false" customHeight="true" outlineLevel="0" collapsed="false">
      <c r="D1885" s="18"/>
    </row>
    <row r="1886" customFormat="false" ht="29.25" hidden="false" customHeight="true" outlineLevel="0" collapsed="false">
      <c r="D1886" s="18"/>
    </row>
    <row r="1887" customFormat="false" ht="29.25" hidden="false" customHeight="true" outlineLevel="0" collapsed="false">
      <c r="D1887" s="18"/>
    </row>
    <row r="1888" customFormat="false" ht="29.25" hidden="false" customHeight="true" outlineLevel="0" collapsed="false">
      <c r="D1888" s="18"/>
    </row>
    <row r="1889" customFormat="false" ht="29.25" hidden="false" customHeight="true" outlineLevel="0" collapsed="false">
      <c r="D1889" s="18"/>
    </row>
    <row r="1890" customFormat="false" ht="29.25" hidden="false" customHeight="true" outlineLevel="0" collapsed="false">
      <c r="D1890" s="18"/>
    </row>
    <row r="1891" customFormat="false" ht="29.25" hidden="false" customHeight="true" outlineLevel="0" collapsed="false">
      <c r="D1891" s="18"/>
    </row>
    <row r="1892" customFormat="false" ht="29.25" hidden="false" customHeight="true" outlineLevel="0" collapsed="false">
      <c r="D1892" s="18"/>
    </row>
    <row r="1893" customFormat="false" ht="29.25" hidden="false" customHeight="true" outlineLevel="0" collapsed="false">
      <c r="D1893" s="18"/>
    </row>
    <row r="1894" customFormat="false" ht="29.25" hidden="false" customHeight="true" outlineLevel="0" collapsed="false">
      <c r="D1894" s="18"/>
    </row>
    <row r="1895" customFormat="false" ht="29.25" hidden="false" customHeight="true" outlineLevel="0" collapsed="false">
      <c r="D1895" s="18"/>
    </row>
    <row r="1896" customFormat="false" ht="29.25" hidden="false" customHeight="true" outlineLevel="0" collapsed="false">
      <c r="D1896" s="18"/>
    </row>
    <row r="1897" customFormat="false" ht="29.25" hidden="false" customHeight="true" outlineLevel="0" collapsed="false">
      <c r="D1897" s="18"/>
    </row>
    <row r="1898" customFormat="false" ht="29.25" hidden="false" customHeight="true" outlineLevel="0" collapsed="false">
      <c r="D1898" s="18"/>
    </row>
    <row r="1899" customFormat="false" ht="29.25" hidden="false" customHeight="true" outlineLevel="0" collapsed="false">
      <c r="D1899" s="18"/>
    </row>
    <row r="1900" customFormat="false" ht="29.25" hidden="false" customHeight="true" outlineLevel="0" collapsed="false">
      <c r="D1900" s="18"/>
    </row>
    <row r="1901" customFormat="false" ht="29.25" hidden="false" customHeight="true" outlineLevel="0" collapsed="false">
      <c r="D1901" s="18"/>
    </row>
    <row r="1902" customFormat="false" ht="29.25" hidden="false" customHeight="true" outlineLevel="0" collapsed="false">
      <c r="D1902" s="18"/>
    </row>
    <row r="1903" customFormat="false" ht="29.25" hidden="false" customHeight="true" outlineLevel="0" collapsed="false">
      <c r="D1903" s="18"/>
    </row>
    <row r="1904" customFormat="false" ht="29.25" hidden="false" customHeight="true" outlineLevel="0" collapsed="false">
      <c r="D1904" s="18"/>
    </row>
    <row r="1905" customFormat="false" ht="29.25" hidden="false" customHeight="true" outlineLevel="0" collapsed="false">
      <c r="D1905" s="18"/>
    </row>
    <row r="1906" customFormat="false" ht="29.25" hidden="false" customHeight="true" outlineLevel="0" collapsed="false">
      <c r="D1906" s="18"/>
    </row>
    <row r="1907" customFormat="false" ht="29.25" hidden="false" customHeight="true" outlineLevel="0" collapsed="false">
      <c r="D1907" s="18"/>
    </row>
    <row r="1908" customFormat="false" ht="29.25" hidden="false" customHeight="true" outlineLevel="0" collapsed="false">
      <c r="D1908" s="18"/>
    </row>
    <row r="1909" customFormat="false" ht="29.25" hidden="false" customHeight="true" outlineLevel="0" collapsed="false">
      <c r="D1909" s="18"/>
    </row>
    <row r="1910" customFormat="false" ht="29.25" hidden="false" customHeight="true" outlineLevel="0" collapsed="false">
      <c r="D1910" s="18"/>
    </row>
    <row r="1911" customFormat="false" ht="29.25" hidden="false" customHeight="true" outlineLevel="0" collapsed="false">
      <c r="D1911" s="18"/>
    </row>
    <row r="1912" customFormat="false" ht="29.25" hidden="false" customHeight="true" outlineLevel="0" collapsed="false">
      <c r="D1912" s="18"/>
    </row>
    <row r="1913" customFormat="false" ht="29.25" hidden="false" customHeight="true" outlineLevel="0" collapsed="false">
      <c r="D1913" s="18"/>
    </row>
    <row r="1914" customFormat="false" ht="29.25" hidden="false" customHeight="true" outlineLevel="0" collapsed="false">
      <c r="D1914" s="18"/>
    </row>
    <row r="1915" customFormat="false" ht="29.25" hidden="false" customHeight="true" outlineLevel="0" collapsed="false">
      <c r="D1915" s="18"/>
    </row>
    <row r="1916" customFormat="false" ht="29.25" hidden="false" customHeight="true" outlineLevel="0" collapsed="false">
      <c r="D1916" s="18"/>
    </row>
    <row r="1917" customFormat="false" ht="29.25" hidden="false" customHeight="true" outlineLevel="0" collapsed="false">
      <c r="D1917" s="18"/>
    </row>
    <row r="1918" customFormat="false" ht="29.25" hidden="false" customHeight="true" outlineLevel="0" collapsed="false">
      <c r="D1918" s="18"/>
    </row>
    <row r="1919" customFormat="false" ht="29.25" hidden="false" customHeight="true" outlineLevel="0" collapsed="false">
      <c r="D1919" s="18"/>
    </row>
    <row r="1920" customFormat="false" ht="29.25" hidden="false" customHeight="true" outlineLevel="0" collapsed="false">
      <c r="D1920" s="18"/>
    </row>
    <row r="1921" customFormat="false" ht="29.25" hidden="false" customHeight="true" outlineLevel="0" collapsed="false">
      <c r="D1921" s="18"/>
    </row>
    <row r="1922" customFormat="false" ht="29.25" hidden="false" customHeight="true" outlineLevel="0" collapsed="false">
      <c r="D1922" s="18"/>
    </row>
    <row r="1923" customFormat="false" ht="29.25" hidden="false" customHeight="true" outlineLevel="0" collapsed="false">
      <c r="D1923" s="18"/>
    </row>
    <row r="1924" customFormat="false" ht="29.25" hidden="false" customHeight="true" outlineLevel="0" collapsed="false">
      <c r="D1924" s="18"/>
    </row>
    <row r="1925" customFormat="false" ht="29.25" hidden="false" customHeight="true" outlineLevel="0" collapsed="false">
      <c r="D1925" s="18"/>
    </row>
    <row r="1926" customFormat="false" ht="29.25" hidden="false" customHeight="true" outlineLevel="0" collapsed="false">
      <c r="D1926" s="18"/>
    </row>
    <row r="1927" customFormat="false" ht="29.25" hidden="false" customHeight="true" outlineLevel="0" collapsed="false">
      <c r="D1927" s="18"/>
    </row>
    <row r="1928" customFormat="false" ht="29.25" hidden="false" customHeight="true" outlineLevel="0" collapsed="false">
      <c r="D1928" s="18"/>
    </row>
    <row r="1929" customFormat="false" ht="29.25" hidden="false" customHeight="true" outlineLevel="0" collapsed="false">
      <c r="D1929" s="18"/>
    </row>
    <row r="1930" customFormat="false" ht="29.25" hidden="false" customHeight="true" outlineLevel="0" collapsed="false">
      <c r="D1930" s="18"/>
    </row>
    <row r="1931" customFormat="false" ht="29.25" hidden="false" customHeight="true" outlineLevel="0" collapsed="false">
      <c r="D1931" s="18"/>
    </row>
    <row r="1932" customFormat="false" ht="29.25" hidden="false" customHeight="true" outlineLevel="0" collapsed="false">
      <c r="D1932" s="18"/>
    </row>
    <row r="1933" customFormat="false" ht="29.25" hidden="false" customHeight="true" outlineLevel="0" collapsed="false">
      <c r="D1933" s="18"/>
    </row>
    <row r="1934" customFormat="false" ht="29.25" hidden="false" customHeight="true" outlineLevel="0" collapsed="false">
      <c r="D1934" s="18"/>
    </row>
    <row r="1935" customFormat="false" ht="29.25" hidden="false" customHeight="true" outlineLevel="0" collapsed="false">
      <c r="D1935" s="18"/>
    </row>
    <row r="1936" customFormat="false" ht="29.25" hidden="false" customHeight="true" outlineLevel="0" collapsed="false">
      <c r="D1936" s="18"/>
    </row>
    <row r="1937" customFormat="false" ht="29.25" hidden="false" customHeight="true" outlineLevel="0" collapsed="false">
      <c r="D1937" s="18"/>
    </row>
    <row r="1938" customFormat="false" ht="29.25" hidden="false" customHeight="true" outlineLevel="0" collapsed="false">
      <c r="D1938" s="18"/>
    </row>
    <row r="1939" customFormat="false" ht="29.25" hidden="false" customHeight="true" outlineLevel="0" collapsed="false">
      <c r="D1939" s="18"/>
    </row>
    <row r="1940" customFormat="false" ht="29.25" hidden="false" customHeight="true" outlineLevel="0" collapsed="false">
      <c r="D1940" s="18"/>
    </row>
    <row r="1941" customFormat="false" ht="29.25" hidden="false" customHeight="true" outlineLevel="0" collapsed="false">
      <c r="D1941" s="18"/>
    </row>
    <row r="1942" customFormat="false" ht="29.25" hidden="false" customHeight="true" outlineLevel="0" collapsed="false">
      <c r="D1942" s="18"/>
    </row>
    <row r="1943" customFormat="false" ht="29.25" hidden="false" customHeight="true" outlineLevel="0" collapsed="false">
      <c r="D1943" s="18"/>
    </row>
    <row r="1944" customFormat="false" ht="29.25" hidden="false" customHeight="true" outlineLevel="0" collapsed="false">
      <c r="D1944" s="18"/>
    </row>
    <row r="1945" customFormat="false" ht="29.25" hidden="false" customHeight="true" outlineLevel="0" collapsed="false">
      <c r="D1945" s="18"/>
    </row>
    <row r="1946" customFormat="false" ht="29.25" hidden="false" customHeight="true" outlineLevel="0" collapsed="false">
      <c r="D1946" s="18"/>
    </row>
    <row r="1947" customFormat="false" ht="29.25" hidden="false" customHeight="true" outlineLevel="0" collapsed="false">
      <c r="D1947" s="18"/>
    </row>
    <row r="1948" customFormat="false" ht="29.25" hidden="false" customHeight="true" outlineLevel="0" collapsed="false">
      <c r="D1948" s="18"/>
    </row>
    <row r="1949" customFormat="false" ht="29.25" hidden="false" customHeight="true" outlineLevel="0" collapsed="false">
      <c r="D1949" s="18"/>
    </row>
    <row r="1950" customFormat="false" ht="29.25" hidden="false" customHeight="true" outlineLevel="0" collapsed="false">
      <c r="D1950" s="18"/>
    </row>
    <row r="1951" customFormat="false" ht="29.25" hidden="false" customHeight="true" outlineLevel="0" collapsed="false">
      <c r="D1951" s="18"/>
    </row>
    <row r="1952" customFormat="false" ht="29.25" hidden="false" customHeight="true" outlineLevel="0" collapsed="false">
      <c r="D1952" s="18"/>
    </row>
    <row r="1953" customFormat="false" ht="29.25" hidden="false" customHeight="true" outlineLevel="0" collapsed="false">
      <c r="D1953" s="18"/>
    </row>
    <row r="1954" customFormat="false" ht="29.25" hidden="false" customHeight="true" outlineLevel="0" collapsed="false">
      <c r="D1954" s="18"/>
    </row>
    <row r="1955" customFormat="false" ht="29.25" hidden="false" customHeight="true" outlineLevel="0" collapsed="false">
      <c r="D1955" s="18"/>
    </row>
    <row r="1956" customFormat="false" ht="29.25" hidden="false" customHeight="true" outlineLevel="0" collapsed="false">
      <c r="D1956" s="18"/>
    </row>
    <row r="1957" customFormat="false" ht="29.25" hidden="false" customHeight="true" outlineLevel="0" collapsed="false">
      <c r="D1957" s="18"/>
    </row>
    <row r="1958" customFormat="false" ht="29.25" hidden="false" customHeight="true" outlineLevel="0" collapsed="false">
      <c r="D1958" s="18"/>
    </row>
    <row r="1959" customFormat="false" ht="29.25" hidden="false" customHeight="true" outlineLevel="0" collapsed="false">
      <c r="D1959" s="18"/>
    </row>
    <row r="1960" customFormat="false" ht="29.25" hidden="false" customHeight="true" outlineLevel="0" collapsed="false">
      <c r="D1960" s="18"/>
    </row>
    <row r="1961" customFormat="false" ht="29.25" hidden="false" customHeight="true" outlineLevel="0" collapsed="false">
      <c r="D1961" s="18"/>
    </row>
    <row r="1962" customFormat="false" ht="29.25" hidden="false" customHeight="true" outlineLevel="0" collapsed="false">
      <c r="D1962" s="18"/>
    </row>
    <row r="1963" customFormat="false" ht="29.25" hidden="false" customHeight="true" outlineLevel="0" collapsed="false">
      <c r="D1963" s="18"/>
    </row>
    <row r="1964" customFormat="false" ht="29.25" hidden="false" customHeight="true" outlineLevel="0" collapsed="false">
      <c r="D1964" s="18"/>
    </row>
    <row r="1965" customFormat="false" ht="29.25" hidden="false" customHeight="true" outlineLevel="0" collapsed="false">
      <c r="D1965" s="18"/>
    </row>
    <row r="1966" customFormat="false" ht="29.25" hidden="false" customHeight="true" outlineLevel="0" collapsed="false">
      <c r="D1966" s="18"/>
    </row>
    <row r="1967" customFormat="false" ht="29.25" hidden="false" customHeight="true" outlineLevel="0" collapsed="false">
      <c r="D1967" s="18"/>
    </row>
    <row r="1968" customFormat="false" ht="29.25" hidden="false" customHeight="true" outlineLevel="0" collapsed="false">
      <c r="D1968" s="18"/>
    </row>
    <row r="1969" customFormat="false" ht="29.25" hidden="false" customHeight="true" outlineLevel="0" collapsed="false">
      <c r="D1969" s="18"/>
    </row>
    <row r="1970" customFormat="false" ht="29.25" hidden="false" customHeight="true" outlineLevel="0" collapsed="false">
      <c r="D1970" s="18"/>
    </row>
    <row r="1971" customFormat="false" ht="29.25" hidden="false" customHeight="true" outlineLevel="0" collapsed="false">
      <c r="D1971" s="18"/>
    </row>
    <row r="1972" customFormat="false" ht="29.25" hidden="false" customHeight="true" outlineLevel="0" collapsed="false">
      <c r="D1972" s="18"/>
    </row>
    <row r="1973" customFormat="false" ht="29.25" hidden="false" customHeight="true" outlineLevel="0" collapsed="false">
      <c r="D1973" s="18"/>
    </row>
    <row r="1974" customFormat="false" ht="29.25" hidden="false" customHeight="true" outlineLevel="0" collapsed="false">
      <c r="D1974" s="18"/>
    </row>
    <row r="1975" customFormat="false" ht="29.25" hidden="false" customHeight="true" outlineLevel="0" collapsed="false">
      <c r="D1975" s="18"/>
    </row>
    <row r="1976" customFormat="false" ht="29.25" hidden="false" customHeight="true" outlineLevel="0" collapsed="false">
      <c r="D1976" s="18"/>
    </row>
    <row r="1977" customFormat="false" ht="29.25" hidden="false" customHeight="true" outlineLevel="0" collapsed="false">
      <c r="D1977" s="18"/>
    </row>
    <row r="1978" customFormat="false" ht="29.25" hidden="false" customHeight="true" outlineLevel="0" collapsed="false">
      <c r="D1978" s="18"/>
    </row>
    <row r="1979" customFormat="false" ht="29.25" hidden="false" customHeight="true" outlineLevel="0" collapsed="false">
      <c r="D1979" s="18"/>
    </row>
    <row r="1980" customFormat="false" ht="29.25" hidden="false" customHeight="true" outlineLevel="0" collapsed="false">
      <c r="D1980" s="18"/>
    </row>
    <row r="1981" customFormat="false" ht="29.25" hidden="false" customHeight="true" outlineLevel="0" collapsed="false">
      <c r="D1981" s="18"/>
    </row>
    <row r="1982" customFormat="false" ht="29.25" hidden="false" customHeight="true" outlineLevel="0" collapsed="false">
      <c r="D1982" s="18"/>
    </row>
    <row r="1983" customFormat="false" ht="29.25" hidden="false" customHeight="true" outlineLevel="0" collapsed="false">
      <c r="D1983" s="18"/>
    </row>
    <row r="1984" customFormat="false" ht="29.25" hidden="false" customHeight="true" outlineLevel="0" collapsed="false">
      <c r="D1984" s="18"/>
    </row>
    <row r="1985" customFormat="false" ht="29.25" hidden="false" customHeight="true" outlineLevel="0" collapsed="false">
      <c r="D1985" s="18"/>
    </row>
    <row r="1986" customFormat="false" ht="29.25" hidden="false" customHeight="true" outlineLevel="0" collapsed="false">
      <c r="D1986" s="18"/>
    </row>
    <row r="1987" customFormat="false" ht="29.25" hidden="false" customHeight="true" outlineLevel="0" collapsed="false">
      <c r="D1987" s="18"/>
    </row>
    <row r="1988" customFormat="false" ht="29.25" hidden="false" customHeight="true" outlineLevel="0" collapsed="false">
      <c r="D1988" s="18"/>
    </row>
    <row r="1989" customFormat="false" ht="29.25" hidden="false" customHeight="true" outlineLevel="0" collapsed="false">
      <c r="D1989" s="18"/>
    </row>
    <row r="1990" customFormat="false" ht="29.25" hidden="false" customHeight="true" outlineLevel="0" collapsed="false">
      <c r="D1990" s="18"/>
    </row>
    <row r="1991" customFormat="false" ht="29.25" hidden="false" customHeight="true" outlineLevel="0" collapsed="false">
      <c r="D1991" s="18"/>
    </row>
    <row r="1992" customFormat="false" ht="29.25" hidden="false" customHeight="true" outlineLevel="0" collapsed="false">
      <c r="D1992" s="18"/>
    </row>
    <row r="1993" customFormat="false" ht="29.25" hidden="false" customHeight="true" outlineLevel="0" collapsed="false">
      <c r="D1993" s="18"/>
    </row>
    <row r="1994" customFormat="false" ht="29.25" hidden="false" customHeight="true" outlineLevel="0" collapsed="false">
      <c r="D1994" s="18"/>
    </row>
    <row r="1995" customFormat="false" ht="29.25" hidden="false" customHeight="true" outlineLevel="0" collapsed="false">
      <c r="D1995" s="18"/>
    </row>
    <row r="1996" customFormat="false" ht="29.25" hidden="false" customHeight="true" outlineLevel="0" collapsed="false">
      <c r="D1996" s="18"/>
    </row>
    <row r="1997" customFormat="false" ht="29.25" hidden="false" customHeight="true" outlineLevel="0" collapsed="false">
      <c r="D1997" s="18"/>
    </row>
    <row r="1998" customFormat="false" ht="29.25" hidden="false" customHeight="true" outlineLevel="0" collapsed="false">
      <c r="D1998" s="18"/>
    </row>
    <row r="1999" customFormat="false" ht="29.25" hidden="false" customHeight="true" outlineLevel="0" collapsed="false">
      <c r="D1999" s="18"/>
    </row>
    <row r="2000" customFormat="false" ht="29.25" hidden="false" customHeight="true" outlineLevel="0" collapsed="false">
      <c r="D2000" s="18"/>
    </row>
    <row r="2001" customFormat="false" ht="29.25" hidden="false" customHeight="true" outlineLevel="0" collapsed="false">
      <c r="D2001" s="18"/>
    </row>
    <row r="2002" customFormat="false" ht="29.25" hidden="false" customHeight="true" outlineLevel="0" collapsed="false">
      <c r="D2002" s="18"/>
    </row>
    <row r="2003" customFormat="false" ht="29.25" hidden="false" customHeight="true" outlineLevel="0" collapsed="false">
      <c r="D2003" s="18"/>
    </row>
    <row r="2004" customFormat="false" ht="29.25" hidden="false" customHeight="true" outlineLevel="0" collapsed="false">
      <c r="D2004" s="18"/>
    </row>
    <row r="2005" customFormat="false" ht="29.25" hidden="false" customHeight="true" outlineLevel="0" collapsed="false">
      <c r="D2005" s="18"/>
    </row>
    <row r="2006" customFormat="false" ht="29.25" hidden="false" customHeight="true" outlineLevel="0" collapsed="false">
      <c r="D2006" s="18"/>
    </row>
    <row r="2007" customFormat="false" ht="29.25" hidden="false" customHeight="true" outlineLevel="0" collapsed="false">
      <c r="D2007" s="18"/>
    </row>
    <row r="2008" customFormat="false" ht="29.25" hidden="false" customHeight="true" outlineLevel="0" collapsed="false">
      <c r="D2008" s="18"/>
    </row>
    <row r="2009" customFormat="false" ht="29.25" hidden="false" customHeight="true" outlineLevel="0" collapsed="false">
      <c r="D2009" s="18"/>
    </row>
    <row r="2010" customFormat="false" ht="29.25" hidden="false" customHeight="true" outlineLevel="0" collapsed="false">
      <c r="D2010" s="18"/>
    </row>
    <row r="2011" customFormat="false" ht="29.25" hidden="false" customHeight="true" outlineLevel="0" collapsed="false">
      <c r="D2011" s="18"/>
    </row>
    <row r="2012" customFormat="false" ht="29.25" hidden="false" customHeight="true" outlineLevel="0" collapsed="false">
      <c r="D2012" s="18"/>
    </row>
    <row r="2013" customFormat="false" ht="29.25" hidden="false" customHeight="true" outlineLevel="0" collapsed="false">
      <c r="D2013" s="18"/>
    </row>
    <row r="2014" customFormat="false" ht="29.25" hidden="false" customHeight="true" outlineLevel="0" collapsed="false">
      <c r="D2014" s="18"/>
    </row>
    <row r="2015" customFormat="false" ht="29.25" hidden="false" customHeight="true" outlineLevel="0" collapsed="false">
      <c r="D2015" s="18"/>
    </row>
    <row r="2016" customFormat="false" ht="29.25" hidden="false" customHeight="true" outlineLevel="0" collapsed="false">
      <c r="D2016" s="18"/>
    </row>
    <row r="2017" customFormat="false" ht="29.25" hidden="false" customHeight="true" outlineLevel="0" collapsed="false">
      <c r="D2017" s="18"/>
    </row>
    <row r="2018" customFormat="false" ht="29.25" hidden="false" customHeight="true" outlineLevel="0" collapsed="false">
      <c r="D2018" s="18"/>
    </row>
    <row r="2019" customFormat="false" ht="29.25" hidden="false" customHeight="true" outlineLevel="0" collapsed="false">
      <c r="D2019" s="18"/>
    </row>
    <row r="2020" customFormat="false" ht="29.25" hidden="false" customHeight="true" outlineLevel="0" collapsed="false">
      <c r="D2020" s="18"/>
    </row>
    <row r="2021" customFormat="false" ht="29.25" hidden="false" customHeight="true" outlineLevel="0" collapsed="false">
      <c r="D2021" s="18"/>
    </row>
    <row r="2022" customFormat="false" ht="29.25" hidden="false" customHeight="true" outlineLevel="0" collapsed="false">
      <c r="D2022" s="18"/>
    </row>
    <row r="2023" customFormat="false" ht="29.25" hidden="false" customHeight="true" outlineLevel="0" collapsed="false">
      <c r="D2023" s="18"/>
    </row>
    <row r="2024" customFormat="false" ht="29.25" hidden="false" customHeight="true" outlineLevel="0" collapsed="false">
      <c r="D2024" s="18"/>
    </row>
    <row r="2025" customFormat="false" ht="29.25" hidden="false" customHeight="true" outlineLevel="0" collapsed="false">
      <c r="D2025" s="18"/>
    </row>
    <row r="2026" customFormat="false" ht="29.25" hidden="false" customHeight="true" outlineLevel="0" collapsed="false">
      <c r="D2026" s="18"/>
    </row>
    <row r="2027" customFormat="false" ht="29.25" hidden="false" customHeight="true" outlineLevel="0" collapsed="false">
      <c r="D2027" s="18"/>
    </row>
    <row r="2028" customFormat="false" ht="29.25" hidden="false" customHeight="true" outlineLevel="0" collapsed="false">
      <c r="D2028" s="18"/>
    </row>
    <row r="2029" customFormat="false" ht="29.25" hidden="false" customHeight="true" outlineLevel="0" collapsed="false">
      <c r="D2029" s="18"/>
    </row>
    <row r="2030" customFormat="false" ht="29.25" hidden="false" customHeight="true" outlineLevel="0" collapsed="false">
      <c r="D2030" s="18"/>
    </row>
    <row r="2031" customFormat="false" ht="29.25" hidden="false" customHeight="true" outlineLevel="0" collapsed="false">
      <c r="D2031" s="18"/>
    </row>
    <row r="2032" customFormat="false" ht="29.25" hidden="false" customHeight="true" outlineLevel="0" collapsed="false">
      <c r="D2032" s="18"/>
    </row>
    <row r="2033" customFormat="false" ht="29.25" hidden="false" customHeight="true" outlineLevel="0" collapsed="false">
      <c r="D2033" s="18"/>
    </row>
    <row r="2034" customFormat="false" ht="29.25" hidden="false" customHeight="true" outlineLevel="0" collapsed="false">
      <c r="D2034" s="18"/>
    </row>
    <row r="2035" customFormat="false" ht="29.25" hidden="false" customHeight="true" outlineLevel="0" collapsed="false">
      <c r="D2035" s="18"/>
    </row>
    <row r="2036" customFormat="false" ht="29.25" hidden="false" customHeight="true" outlineLevel="0" collapsed="false">
      <c r="D2036" s="18"/>
    </row>
    <row r="2037" customFormat="false" ht="29.25" hidden="false" customHeight="true" outlineLevel="0" collapsed="false">
      <c r="D2037" s="18"/>
    </row>
    <row r="2038" customFormat="false" ht="29.25" hidden="false" customHeight="true" outlineLevel="0" collapsed="false">
      <c r="D2038" s="18"/>
    </row>
    <row r="2039" customFormat="false" ht="29.25" hidden="false" customHeight="true" outlineLevel="0" collapsed="false">
      <c r="D2039" s="18"/>
    </row>
    <row r="2040" customFormat="false" ht="29.25" hidden="false" customHeight="true" outlineLevel="0" collapsed="false">
      <c r="D2040" s="18"/>
    </row>
    <row r="2041" customFormat="false" ht="29.25" hidden="false" customHeight="true" outlineLevel="0" collapsed="false">
      <c r="D2041" s="18"/>
    </row>
    <row r="2042" customFormat="false" ht="29.25" hidden="false" customHeight="true" outlineLevel="0" collapsed="false">
      <c r="D2042" s="18"/>
    </row>
    <row r="2043" customFormat="false" ht="29.25" hidden="false" customHeight="true" outlineLevel="0" collapsed="false">
      <c r="D2043" s="18"/>
    </row>
    <row r="2044" customFormat="false" ht="29.25" hidden="false" customHeight="true" outlineLevel="0" collapsed="false">
      <c r="D2044" s="18"/>
    </row>
    <row r="2045" customFormat="false" ht="29.25" hidden="false" customHeight="true" outlineLevel="0" collapsed="false">
      <c r="D2045" s="18"/>
    </row>
    <row r="2046" customFormat="false" ht="29.25" hidden="false" customHeight="true" outlineLevel="0" collapsed="false">
      <c r="D2046" s="18"/>
    </row>
    <row r="2047" customFormat="false" ht="29.25" hidden="false" customHeight="true" outlineLevel="0" collapsed="false">
      <c r="D2047" s="18"/>
    </row>
    <row r="2048" customFormat="false" ht="29.25" hidden="false" customHeight="true" outlineLevel="0" collapsed="false">
      <c r="D2048" s="18"/>
    </row>
    <row r="2049" customFormat="false" ht="29.25" hidden="false" customHeight="true" outlineLevel="0" collapsed="false">
      <c r="D2049" s="18"/>
    </row>
    <row r="2050" customFormat="false" ht="29.25" hidden="false" customHeight="true" outlineLevel="0" collapsed="false">
      <c r="D2050" s="18"/>
    </row>
    <row r="2051" customFormat="false" ht="29.25" hidden="false" customHeight="true" outlineLevel="0" collapsed="false">
      <c r="D2051" s="18"/>
    </row>
    <row r="2052" customFormat="false" ht="29.25" hidden="false" customHeight="true" outlineLevel="0" collapsed="false">
      <c r="D2052" s="18"/>
    </row>
    <row r="2053" customFormat="false" ht="29.25" hidden="false" customHeight="true" outlineLevel="0" collapsed="false">
      <c r="D2053" s="18"/>
    </row>
    <row r="2054" customFormat="false" ht="29.25" hidden="false" customHeight="true" outlineLevel="0" collapsed="false">
      <c r="D2054" s="18"/>
    </row>
    <row r="2055" customFormat="false" ht="29.25" hidden="false" customHeight="true" outlineLevel="0" collapsed="false">
      <c r="D2055" s="18"/>
    </row>
    <row r="2056" customFormat="false" ht="29.25" hidden="false" customHeight="true" outlineLevel="0" collapsed="false">
      <c r="D2056" s="18"/>
    </row>
    <row r="2057" customFormat="false" ht="29.25" hidden="false" customHeight="true" outlineLevel="0" collapsed="false">
      <c r="D2057" s="18"/>
    </row>
    <row r="2058" customFormat="false" ht="29.25" hidden="false" customHeight="true" outlineLevel="0" collapsed="false">
      <c r="D2058" s="18"/>
    </row>
    <row r="2059" customFormat="false" ht="29.25" hidden="false" customHeight="true" outlineLevel="0" collapsed="false">
      <c r="D2059" s="18"/>
    </row>
    <row r="2060" customFormat="false" ht="29.25" hidden="false" customHeight="true" outlineLevel="0" collapsed="false">
      <c r="D2060" s="18"/>
    </row>
    <row r="2061" customFormat="false" ht="29.25" hidden="false" customHeight="true" outlineLevel="0" collapsed="false">
      <c r="D2061" s="18"/>
    </row>
    <row r="2062" customFormat="false" ht="29.25" hidden="false" customHeight="true" outlineLevel="0" collapsed="false">
      <c r="D2062" s="18"/>
    </row>
    <row r="2063" customFormat="false" ht="29.25" hidden="false" customHeight="true" outlineLevel="0" collapsed="false">
      <c r="D2063" s="18"/>
    </row>
    <row r="2064" customFormat="false" ht="29.25" hidden="false" customHeight="true" outlineLevel="0" collapsed="false">
      <c r="D2064" s="18"/>
    </row>
    <row r="2065" customFormat="false" ht="29.25" hidden="false" customHeight="true" outlineLevel="0" collapsed="false">
      <c r="D2065" s="18"/>
    </row>
    <row r="2066" customFormat="false" ht="29.25" hidden="false" customHeight="true" outlineLevel="0" collapsed="false">
      <c r="D2066" s="18"/>
    </row>
    <row r="2067" customFormat="false" ht="29.25" hidden="false" customHeight="true" outlineLevel="0" collapsed="false">
      <c r="D2067" s="18"/>
    </row>
    <row r="2068" customFormat="false" ht="29.25" hidden="false" customHeight="true" outlineLevel="0" collapsed="false">
      <c r="D2068" s="18"/>
    </row>
    <row r="2069" customFormat="false" ht="29.25" hidden="false" customHeight="true" outlineLevel="0" collapsed="false">
      <c r="D2069" s="18"/>
    </row>
    <row r="2070" customFormat="false" ht="29.25" hidden="false" customHeight="true" outlineLevel="0" collapsed="false">
      <c r="D2070" s="18"/>
    </row>
    <row r="2071" customFormat="false" ht="29.25" hidden="false" customHeight="true" outlineLevel="0" collapsed="false">
      <c r="D2071" s="18"/>
    </row>
    <row r="2072" customFormat="false" ht="29.25" hidden="false" customHeight="true" outlineLevel="0" collapsed="false">
      <c r="D2072" s="18"/>
    </row>
    <row r="2073" customFormat="false" ht="29.25" hidden="false" customHeight="true" outlineLevel="0" collapsed="false">
      <c r="D2073" s="18"/>
    </row>
    <row r="2074" customFormat="false" ht="29.25" hidden="false" customHeight="true" outlineLevel="0" collapsed="false">
      <c r="D2074" s="18"/>
    </row>
    <row r="2075" customFormat="false" ht="29.25" hidden="false" customHeight="true" outlineLevel="0" collapsed="false">
      <c r="D2075" s="18"/>
    </row>
    <row r="2076" customFormat="false" ht="29.25" hidden="false" customHeight="true" outlineLevel="0" collapsed="false">
      <c r="D2076" s="18"/>
    </row>
    <row r="2077" customFormat="false" ht="29.25" hidden="false" customHeight="true" outlineLevel="0" collapsed="false">
      <c r="D2077" s="18"/>
    </row>
    <row r="2078" customFormat="false" ht="29.25" hidden="false" customHeight="true" outlineLevel="0" collapsed="false">
      <c r="D2078" s="18"/>
    </row>
    <row r="2079" customFormat="false" ht="29.25" hidden="false" customHeight="true" outlineLevel="0" collapsed="false">
      <c r="D2079" s="18"/>
    </row>
    <row r="2080" customFormat="false" ht="29.25" hidden="false" customHeight="true" outlineLevel="0" collapsed="false">
      <c r="D2080" s="18"/>
    </row>
    <row r="2081" customFormat="false" ht="29.25" hidden="false" customHeight="true" outlineLevel="0" collapsed="false">
      <c r="D2081" s="18"/>
    </row>
    <row r="2082" customFormat="false" ht="29.25" hidden="false" customHeight="true" outlineLevel="0" collapsed="false">
      <c r="D2082" s="18"/>
    </row>
    <row r="2083" customFormat="false" ht="29.25" hidden="false" customHeight="true" outlineLevel="0" collapsed="false">
      <c r="D2083" s="18"/>
    </row>
    <row r="2084" customFormat="false" ht="29.25" hidden="false" customHeight="true" outlineLevel="0" collapsed="false">
      <c r="D2084" s="18"/>
    </row>
    <row r="2085" customFormat="false" ht="29.25" hidden="false" customHeight="true" outlineLevel="0" collapsed="false">
      <c r="D2085" s="18"/>
    </row>
    <row r="2086" customFormat="false" ht="29.25" hidden="false" customHeight="true" outlineLevel="0" collapsed="false">
      <c r="D2086" s="18"/>
    </row>
    <row r="2087" customFormat="false" ht="29.25" hidden="false" customHeight="true" outlineLevel="0" collapsed="false">
      <c r="D2087" s="18"/>
    </row>
    <row r="2088" customFormat="false" ht="29.25" hidden="false" customHeight="true" outlineLevel="0" collapsed="false">
      <c r="D2088" s="18"/>
    </row>
    <row r="2089" customFormat="false" ht="29.25" hidden="false" customHeight="true" outlineLevel="0" collapsed="false">
      <c r="D2089" s="18"/>
    </row>
    <row r="2090" customFormat="false" ht="29.25" hidden="false" customHeight="true" outlineLevel="0" collapsed="false">
      <c r="D2090" s="18"/>
    </row>
    <row r="2091" customFormat="false" ht="29.25" hidden="false" customHeight="true" outlineLevel="0" collapsed="false">
      <c r="D2091" s="18"/>
    </row>
    <row r="2092" customFormat="false" ht="29.25" hidden="false" customHeight="true" outlineLevel="0" collapsed="false">
      <c r="D2092" s="18"/>
    </row>
    <row r="2093" customFormat="false" ht="29.25" hidden="false" customHeight="true" outlineLevel="0" collapsed="false">
      <c r="D2093" s="18"/>
    </row>
    <row r="2094" customFormat="false" ht="29.25" hidden="false" customHeight="true" outlineLevel="0" collapsed="false">
      <c r="D2094" s="18"/>
    </row>
    <row r="2095" customFormat="false" ht="29.25" hidden="false" customHeight="true" outlineLevel="0" collapsed="false">
      <c r="D2095" s="18"/>
    </row>
    <row r="2096" customFormat="false" ht="29.25" hidden="false" customHeight="true" outlineLevel="0" collapsed="false">
      <c r="D2096" s="18"/>
    </row>
    <row r="2097" customFormat="false" ht="29.25" hidden="false" customHeight="true" outlineLevel="0" collapsed="false">
      <c r="D2097" s="18"/>
    </row>
    <row r="2098" customFormat="false" ht="29.25" hidden="false" customHeight="true" outlineLevel="0" collapsed="false">
      <c r="D2098" s="18"/>
    </row>
    <row r="2099" customFormat="false" ht="29.25" hidden="false" customHeight="true" outlineLevel="0" collapsed="false">
      <c r="D2099" s="18"/>
    </row>
    <row r="2100" customFormat="false" ht="29.25" hidden="false" customHeight="true" outlineLevel="0" collapsed="false">
      <c r="D2100" s="18"/>
    </row>
    <row r="2101" customFormat="false" ht="29.25" hidden="false" customHeight="true" outlineLevel="0" collapsed="false">
      <c r="D2101" s="18"/>
    </row>
    <row r="2102" customFormat="false" ht="29.25" hidden="false" customHeight="true" outlineLevel="0" collapsed="false">
      <c r="D2102" s="18"/>
    </row>
    <row r="2103" customFormat="false" ht="29.25" hidden="false" customHeight="true" outlineLevel="0" collapsed="false">
      <c r="D2103" s="18"/>
    </row>
    <row r="2104" customFormat="false" ht="29.25" hidden="false" customHeight="true" outlineLevel="0" collapsed="false">
      <c r="D2104" s="18"/>
    </row>
    <row r="2105" customFormat="false" ht="29.25" hidden="false" customHeight="true" outlineLevel="0" collapsed="false">
      <c r="D2105" s="18"/>
    </row>
    <row r="2106" customFormat="false" ht="29.25" hidden="false" customHeight="true" outlineLevel="0" collapsed="false">
      <c r="D2106" s="18"/>
    </row>
    <row r="2107" customFormat="false" ht="29.25" hidden="false" customHeight="true" outlineLevel="0" collapsed="false">
      <c r="D2107" s="18"/>
    </row>
    <row r="2108" customFormat="false" ht="29.25" hidden="false" customHeight="true" outlineLevel="0" collapsed="false">
      <c r="D2108" s="18"/>
    </row>
    <row r="2109" customFormat="false" ht="29.25" hidden="false" customHeight="true" outlineLevel="0" collapsed="false">
      <c r="D2109" s="18"/>
    </row>
    <row r="2110" customFormat="false" ht="29.25" hidden="false" customHeight="true" outlineLevel="0" collapsed="false">
      <c r="D2110" s="18"/>
    </row>
    <row r="2111" customFormat="false" ht="29.25" hidden="false" customHeight="true" outlineLevel="0" collapsed="false">
      <c r="D2111" s="18"/>
    </row>
    <row r="2112" customFormat="false" ht="29.25" hidden="false" customHeight="true" outlineLevel="0" collapsed="false">
      <c r="D2112" s="18"/>
    </row>
    <row r="2113" customFormat="false" ht="29.25" hidden="false" customHeight="true" outlineLevel="0" collapsed="false">
      <c r="D2113" s="18"/>
    </row>
    <row r="2114" customFormat="false" ht="29.25" hidden="false" customHeight="true" outlineLevel="0" collapsed="false">
      <c r="D2114" s="18"/>
    </row>
    <row r="2115" customFormat="false" ht="29.25" hidden="false" customHeight="true" outlineLevel="0" collapsed="false">
      <c r="D2115" s="18"/>
    </row>
    <row r="2116" customFormat="false" ht="29.25" hidden="false" customHeight="true" outlineLevel="0" collapsed="false">
      <c r="D2116" s="18"/>
    </row>
    <row r="2117" customFormat="false" ht="29.25" hidden="false" customHeight="true" outlineLevel="0" collapsed="false">
      <c r="D2117" s="18"/>
    </row>
    <row r="2118" customFormat="false" ht="29.25" hidden="false" customHeight="true" outlineLevel="0" collapsed="false">
      <c r="D2118" s="18"/>
    </row>
    <row r="2119" customFormat="false" ht="29.25" hidden="false" customHeight="true" outlineLevel="0" collapsed="false">
      <c r="D2119" s="18"/>
    </row>
    <row r="2120" customFormat="false" ht="29.25" hidden="false" customHeight="true" outlineLevel="0" collapsed="false">
      <c r="D2120" s="18"/>
    </row>
    <row r="2121" customFormat="false" ht="29.25" hidden="false" customHeight="true" outlineLevel="0" collapsed="false">
      <c r="D2121" s="18"/>
    </row>
    <row r="2122" customFormat="false" ht="29.25" hidden="false" customHeight="true" outlineLevel="0" collapsed="false">
      <c r="D2122" s="18"/>
    </row>
    <row r="2123" customFormat="false" ht="29.25" hidden="false" customHeight="true" outlineLevel="0" collapsed="false">
      <c r="D2123" s="18"/>
    </row>
    <row r="2124" customFormat="false" ht="29.25" hidden="false" customHeight="true" outlineLevel="0" collapsed="false">
      <c r="D2124" s="18"/>
    </row>
    <row r="2125" customFormat="false" ht="29.25" hidden="false" customHeight="true" outlineLevel="0" collapsed="false">
      <c r="D2125" s="18"/>
    </row>
    <row r="2126" customFormat="false" ht="29.25" hidden="false" customHeight="true" outlineLevel="0" collapsed="false">
      <c r="D2126" s="18"/>
    </row>
    <row r="2127" customFormat="false" ht="29.25" hidden="false" customHeight="true" outlineLevel="0" collapsed="false">
      <c r="D2127" s="18"/>
    </row>
    <row r="2128" customFormat="false" ht="29.25" hidden="false" customHeight="true" outlineLevel="0" collapsed="false">
      <c r="D2128" s="18"/>
    </row>
    <row r="2129" customFormat="false" ht="29.25" hidden="false" customHeight="true" outlineLevel="0" collapsed="false">
      <c r="D2129" s="18"/>
    </row>
    <row r="2130" customFormat="false" ht="29.25" hidden="false" customHeight="true" outlineLevel="0" collapsed="false">
      <c r="D2130" s="18"/>
    </row>
    <row r="2131" customFormat="false" ht="29.25" hidden="false" customHeight="true" outlineLevel="0" collapsed="false">
      <c r="D2131" s="18"/>
    </row>
    <row r="2132" customFormat="false" ht="29.25" hidden="false" customHeight="true" outlineLevel="0" collapsed="false">
      <c r="D2132" s="18"/>
    </row>
    <row r="2133" customFormat="false" ht="29.25" hidden="false" customHeight="true" outlineLevel="0" collapsed="false">
      <c r="D2133" s="18"/>
    </row>
    <row r="2134" customFormat="false" ht="29.25" hidden="false" customHeight="true" outlineLevel="0" collapsed="false">
      <c r="D2134" s="18"/>
    </row>
    <row r="2135" customFormat="false" ht="29.25" hidden="false" customHeight="true" outlineLevel="0" collapsed="false">
      <c r="D2135" s="18"/>
    </row>
    <row r="2136" customFormat="false" ht="29.25" hidden="false" customHeight="true" outlineLevel="0" collapsed="false">
      <c r="D2136" s="18"/>
    </row>
    <row r="2137" customFormat="false" ht="29.25" hidden="false" customHeight="true" outlineLevel="0" collapsed="false">
      <c r="D2137" s="18"/>
    </row>
    <row r="2138" customFormat="false" ht="29.25" hidden="false" customHeight="true" outlineLevel="0" collapsed="false">
      <c r="D2138" s="18"/>
    </row>
    <row r="2139" customFormat="false" ht="29.25" hidden="false" customHeight="true" outlineLevel="0" collapsed="false">
      <c r="D2139" s="18"/>
    </row>
    <row r="2140" customFormat="false" ht="29.25" hidden="false" customHeight="true" outlineLevel="0" collapsed="false">
      <c r="D2140" s="18"/>
    </row>
    <row r="2141" customFormat="false" ht="29.25" hidden="false" customHeight="true" outlineLevel="0" collapsed="false">
      <c r="D2141" s="18"/>
    </row>
    <row r="2142" customFormat="false" ht="29.25" hidden="false" customHeight="true" outlineLevel="0" collapsed="false">
      <c r="D2142" s="18"/>
    </row>
    <row r="2143" customFormat="false" ht="29.25" hidden="false" customHeight="true" outlineLevel="0" collapsed="false">
      <c r="D2143" s="18"/>
    </row>
    <row r="2144" customFormat="false" ht="29.25" hidden="false" customHeight="true" outlineLevel="0" collapsed="false">
      <c r="D2144" s="18"/>
    </row>
    <row r="2145" customFormat="false" ht="29.25" hidden="false" customHeight="true" outlineLevel="0" collapsed="false">
      <c r="D2145" s="18"/>
    </row>
    <row r="2146" customFormat="false" ht="29.25" hidden="false" customHeight="true" outlineLevel="0" collapsed="false">
      <c r="D2146" s="18"/>
    </row>
    <row r="2147" customFormat="false" ht="29.25" hidden="false" customHeight="true" outlineLevel="0" collapsed="false">
      <c r="D2147" s="18"/>
    </row>
    <row r="2148" customFormat="false" ht="29.25" hidden="false" customHeight="true" outlineLevel="0" collapsed="false">
      <c r="D2148" s="18"/>
    </row>
    <row r="2149" customFormat="false" ht="29.25" hidden="false" customHeight="true" outlineLevel="0" collapsed="false">
      <c r="D2149" s="18"/>
    </row>
    <row r="2150" customFormat="false" ht="29.25" hidden="false" customHeight="true" outlineLevel="0" collapsed="false">
      <c r="D2150" s="18"/>
    </row>
    <row r="2151" customFormat="false" ht="29.25" hidden="false" customHeight="true" outlineLevel="0" collapsed="false">
      <c r="D2151" s="18"/>
    </row>
    <row r="2152" customFormat="false" ht="29.25" hidden="false" customHeight="true" outlineLevel="0" collapsed="false">
      <c r="D2152" s="18"/>
    </row>
    <row r="2153" customFormat="false" ht="29.25" hidden="false" customHeight="true" outlineLevel="0" collapsed="false">
      <c r="D2153" s="18"/>
    </row>
    <row r="2154" customFormat="false" ht="29.25" hidden="false" customHeight="true" outlineLevel="0" collapsed="false">
      <c r="D2154" s="18"/>
    </row>
    <row r="2155" customFormat="false" ht="29.25" hidden="false" customHeight="true" outlineLevel="0" collapsed="false">
      <c r="D2155" s="18"/>
    </row>
    <row r="2156" customFormat="false" ht="29.25" hidden="false" customHeight="true" outlineLevel="0" collapsed="false">
      <c r="D2156" s="18"/>
    </row>
    <row r="2157" customFormat="false" ht="29.25" hidden="false" customHeight="true" outlineLevel="0" collapsed="false">
      <c r="D2157" s="18"/>
    </row>
    <row r="2158" customFormat="false" ht="29.25" hidden="false" customHeight="true" outlineLevel="0" collapsed="false">
      <c r="D2158" s="18"/>
    </row>
    <row r="2159" customFormat="false" ht="29.25" hidden="false" customHeight="true" outlineLevel="0" collapsed="false">
      <c r="D2159" s="18"/>
    </row>
    <row r="2160" customFormat="false" ht="29.25" hidden="false" customHeight="true" outlineLevel="0" collapsed="false">
      <c r="D2160" s="18"/>
    </row>
    <row r="2161" customFormat="false" ht="29.25" hidden="false" customHeight="true" outlineLevel="0" collapsed="false">
      <c r="D2161" s="18"/>
    </row>
    <row r="2162" customFormat="false" ht="29.25" hidden="false" customHeight="true" outlineLevel="0" collapsed="false">
      <c r="D2162" s="18"/>
    </row>
    <row r="2163" customFormat="false" ht="29.25" hidden="false" customHeight="true" outlineLevel="0" collapsed="false">
      <c r="D2163" s="18"/>
    </row>
    <row r="2164" customFormat="false" ht="29.25" hidden="false" customHeight="true" outlineLevel="0" collapsed="false">
      <c r="D2164" s="18"/>
    </row>
    <row r="2165" customFormat="false" ht="29.25" hidden="false" customHeight="true" outlineLevel="0" collapsed="false">
      <c r="D2165" s="18"/>
    </row>
    <row r="2166" customFormat="false" ht="29.25" hidden="false" customHeight="true" outlineLevel="0" collapsed="false">
      <c r="D2166" s="18"/>
    </row>
    <row r="2167" customFormat="false" ht="29.25" hidden="false" customHeight="true" outlineLevel="0" collapsed="false">
      <c r="D2167" s="18"/>
    </row>
    <row r="2168" customFormat="false" ht="29.25" hidden="false" customHeight="true" outlineLevel="0" collapsed="false">
      <c r="D2168" s="18"/>
    </row>
    <row r="2169" customFormat="false" ht="29.25" hidden="false" customHeight="true" outlineLevel="0" collapsed="false">
      <c r="D2169" s="18"/>
    </row>
    <row r="2170" customFormat="false" ht="29.25" hidden="false" customHeight="true" outlineLevel="0" collapsed="false">
      <c r="D2170" s="18"/>
    </row>
    <row r="2171" customFormat="false" ht="29.25" hidden="false" customHeight="true" outlineLevel="0" collapsed="false">
      <c r="D2171" s="18"/>
    </row>
    <row r="2172" customFormat="false" ht="29.25" hidden="false" customHeight="true" outlineLevel="0" collapsed="false">
      <c r="D2172" s="18"/>
    </row>
    <row r="2173" customFormat="false" ht="29.25" hidden="false" customHeight="true" outlineLevel="0" collapsed="false">
      <c r="D2173" s="18"/>
    </row>
    <row r="2174" customFormat="false" ht="29.25" hidden="false" customHeight="true" outlineLevel="0" collapsed="false">
      <c r="D2174" s="18"/>
    </row>
    <row r="2175" customFormat="false" ht="29.25" hidden="false" customHeight="true" outlineLevel="0" collapsed="false">
      <c r="D2175" s="18"/>
    </row>
    <row r="2176" customFormat="false" ht="29.25" hidden="false" customHeight="true" outlineLevel="0" collapsed="false">
      <c r="D2176" s="18"/>
    </row>
    <row r="2177" customFormat="false" ht="29.25" hidden="false" customHeight="true" outlineLevel="0" collapsed="false">
      <c r="D2177" s="18"/>
    </row>
    <row r="2178" customFormat="false" ht="29.25" hidden="false" customHeight="true" outlineLevel="0" collapsed="false">
      <c r="D2178" s="18"/>
    </row>
    <row r="2179" customFormat="false" ht="29.25" hidden="false" customHeight="true" outlineLevel="0" collapsed="false">
      <c r="D2179" s="18"/>
    </row>
    <row r="2180" customFormat="false" ht="29.25" hidden="false" customHeight="true" outlineLevel="0" collapsed="false">
      <c r="D2180" s="18"/>
    </row>
    <row r="2181" customFormat="false" ht="29.25" hidden="false" customHeight="true" outlineLevel="0" collapsed="false">
      <c r="D2181" s="18"/>
    </row>
    <row r="2182" customFormat="false" ht="29.25" hidden="false" customHeight="true" outlineLevel="0" collapsed="false">
      <c r="D2182" s="18"/>
    </row>
    <row r="2183" customFormat="false" ht="29.25" hidden="false" customHeight="true" outlineLevel="0" collapsed="false">
      <c r="D2183" s="18"/>
    </row>
    <row r="2184" customFormat="false" ht="29.25" hidden="false" customHeight="true" outlineLevel="0" collapsed="false">
      <c r="D2184" s="18"/>
    </row>
    <row r="2185" customFormat="false" ht="29.25" hidden="false" customHeight="true" outlineLevel="0" collapsed="false">
      <c r="D2185" s="18"/>
    </row>
    <row r="2186" customFormat="false" ht="29.25" hidden="false" customHeight="true" outlineLevel="0" collapsed="false">
      <c r="D2186" s="18"/>
    </row>
    <row r="2187" customFormat="false" ht="29.25" hidden="false" customHeight="true" outlineLevel="0" collapsed="false">
      <c r="D2187" s="18"/>
    </row>
    <row r="2188" customFormat="false" ht="29.25" hidden="false" customHeight="true" outlineLevel="0" collapsed="false">
      <c r="D2188" s="18"/>
    </row>
    <row r="2189" customFormat="false" ht="29.25" hidden="false" customHeight="true" outlineLevel="0" collapsed="false">
      <c r="D2189" s="18"/>
    </row>
    <row r="2190" customFormat="false" ht="29.25" hidden="false" customHeight="true" outlineLevel="0" collapsed="false">
      <c r="D2190" s="18"/>
    </row>
    <row r="2191" customFormat="false" ht="29.25" hidden="false" customHeight="true" outlineLevel="0" collapsed="false">
      <c r="D2191" s="18"/>
    </row>
    <row r="2192" customFormat="false" ht="29.25" hidden="false" customHeight="true" outlineLevel="0" collapsed="false">
      <c r="D2192" s="18"/>
    </row>
    <row r="2193" customFormat="false" ht="29.25" hidden="false" customHeight="true" outlineLevel="0" collapsed="false">
      <c r="D2193" s="18"/>
    </row>
    <row r="2194" customFormat="false" ht="29.25" hidden="false" customHeight="true" outlineLevel="0" collapsed="false">
      <c r="D2194" s="18"/>
    </row>
    <row r="2195" customFormat="false" ht="29.25" hidden="false" customHeight="true" outlineLevel="0" collapsed="false">
      <c r="D2195" s="18"/>
    </row>
    <row r="2196" customFormat="false" ht="29.25" hidden="false" customHeight="true" outlineLevel="0" collapsed="false">
      <c r="D2196" s="18"/>
    </row>
    <row r="2197" customFormat="false" ht="29.25" hidden="false" customHeight="true" outlineLevel="0" collapsed="false">
      <c r="D2197" s="18"/>
    </row>
    <row r="2198" customFormat="false" ht="29.25" hidden="false" customHeight="true" outlineLevel="0" collapsed="false">
      <c r="D2198" s="18"/>
    </row>
    <row r="2199" customFormat="false" ht="29.25" hidden="false" customHeight="true" outlineLevel="0" collapsed="false">
      <c r="D2199" s="18"/>
    </row>
    <row r="2200" customFormat="false" ht="29.25" hidden="false" customHeight="true" outlineLevel="0" collapsed="false">
      <c r="D2200" s="18"/>
    </row>
    <row r="2201" customFormat="false" ht="29.25" hidden="false" customHeight="true" outlineLevel="0" collapsed="false">
      <c r="D2201" s="18"/>
    </row>
    <row r="2202" customFormat="false" ht="29.25" hidden="false" customHeight="true" outlineLevel="0" collapsed="false">
      <c r="D2202" s="18"/>
    </row>
    <row r="2203" customFormat="false" ht="29.25" hidden="false" customHeight="true" outlineLevel="0" collapsed="false">
      <c r="D2203" s="18"/>
    </row>
    <row r="2204" customFormat="false" ht="29.25" hidden="false" customHeight="true" outlineLevel="0" collapsed="false">
      <c r="D2204" s="18"/>
    </row>
    <row r="2205" customFormat="false" ht="29.25" hidden="false" customHeight="true" outlineLevel="0" collapsed="false">
      <c r="D2205" s="18"/>
    </row>
    <row r="2206" customFormat="false" ht="29.25" hidden="false" customHeight="true" outlineLevel="0" collapsed="false">
      <c r="D2206" s="18"/>
    </row>
    <row r="2207" customFormat="false" ht="29.25" hidden="false" customHeight="true" outlineLevel="0" collapsed="false">
      <c r="D2207" s="18"/>
    </row>
    <row r="2208" customFormat="false" ht="29.25" hidden="false" customHeight="true" outlineLevel="0" collapsed="false">
      <c r="D2208" s="18"/>
    </row>
    <row r="2209" customFormat="false" ht="29.25" hidden="false" customHeight="true" outlineLevel="0" collapsed="false">
      <c r="D2209" s="18"/>
    </row>
    <row r="2210" customFormat="false" ht="29.25" hidden="false" customHeight="true" outlineLevel="0" collapsed="false">
      <c r="D2210" s="18"/>
    </row>
    <row r="2211" customFormat="false" ht="29.25" hidden="false" customHeight="true" outlineLevel="0" collapsed="false">
      <c r="D2211" s="18"/>
    </row>
    <row r="2212" customFormat="false" ht="29.25" hidden="false" customHeight="true" outlineLevel="0" collapsed="false">
      <c r="D2212" s="18"/>
    </row>
    <row r="2213" customFormat="false" ht="29.25" hidden="false" customHeight="true" outlineLevel="0" collapsed="false">
      <c r="D2213" s="18"/>
    </row>
    <row r="2214" customFormat="false" ht="29.25" hidden="false" customHeight="true" outlineLevel="0" collapsed="false">
      <c r="D2214" s="18"/>
    </row>
    <row r="2215" customFormat="false" ht="29.25" hidden="false" customHeight="true" outlineLevel="0" collapsed="false">
      <c r="D2215" s="18"/>
    </row>
    <row r="2216" customFormat="false" ht="29.25" hidden="false" customHeight="true" outlineLevel="0" collapsed="false">
      <c r="D2216" s="18"/>
    </row>
    <row r="2217" customFormat="false" ht="29.25" hidden="false" customHeight="true" outlineLevel="0" collapsed="false">
      <c r="D2217" s="18"/>
    </row>
    <row r="2218" customFormat="false" ht="29.25" hidden="false" customHeight="true" outlineLevel="0" collapsed="false">
      <c r="D2218" s="18"/>
    </row>
    <row r="2219" customFormat="false" ht="29.25" hidden="false" customHeight="true" outlineLevel="0" collapsed="false">
      <c r="D2219" s="18"/>
    </row>
    <row r="2220" customFormat="false" ht="29.25" hidden="false" customHeight="true" outlineLevel="0" collapsed="false">
      <c r="D2220" s="18"/>
    </row>
    <row r="2221" customFormat="false" ht="29.25" hidden="false" customHeight="true" outlineLevel="0" collapsed="false">
      <c r="D2221" s="18"/>
    </row>
    <row r="2222" customFormat="false" ht="29.25" hidden="false" customHeight="true" outlineLevel="0" collapsed="false">
      <c r="D2222" s="18"/>
    </row>
    <row r="2223" customFormat="false" ht="29.25" hidden="false" customHeight="true" outlineLevel="0" collapsed="false">
      <c r="D2223" s="18"/>
    </row>
    <row r="2224" customFormat="false" ht="29.25" hidden="false" customHeight="true" outlineLevel="0" collapsed="false">
      <c r="D2224" s="18"/>
    </row>
    <row r="2225" customFormat="false" ht="29.25" hidden="false" customHeight="true" outlineLevel="0" collapsed="false">
      <c r="D2225" s="18"/>
    </row>
    <row r="2226" customFormat="false" ht="29.25" hidden="false" customHeight="true" outlineLevel="0" collapsed="false">
      <c r="D2226" s="18"/>
    </row>
    <row r="2227" customFormat="false" ht="29.25" hidden="false" customHeight="true" outlineLevel="0" collapsed="false">
      <c r="D2227" s="18"/>
    </row>
    <row r="2228" customFormat="false" ht="29.25" hidden="false" customHeight="true" outlineLevel="0" collapsed="false">
      <c r="D2228" s="18"/>
    </row>
    <row r="2229" customFormat="false" ht="29.25" hidden="false" customHeight="true" outlineLevel="0" collapsed="false">
      <c r="D2229" s="18"/>
    </row>
    <row r="2230" customFormat="false" ht="29.25" hidden="false" customHeight="true" outlineLevel="0" collapsed="false">
      <c r="D2230" s="18"/>
    </row>
    <row r="2231" customFormat="false" ht="29.25" hidden="false" customHeight="true" outlineLevel="0" collapsed="false">
      <c r="D2231" s="18"/>
    </row>
    <row r="2232" customFormat="false" ht="29.25" hidden="false" customHeight="true" outlineLevel="0" collapsed="false">
      <c r="D2232" s="18"/>
    </row>
    <row r="2233" customFormat="false" ht="29.25" hidden="false" customHeight="true" outlineLevel="0" collapsed="false">
      <c r="D2233" s="18"/>
    </row>
    <row r="2234" customFormat="false" ht="29.25" hidden="false" customHeight="true" outlineLevel="0" collapsed="false">
      <c r="D2234" s="18"/>
    </row>
    <row r="2235" customFormat="false" ht="29.25" hidden="false" customHeight="true" outlineLevel="0" collapsed="false">
      <c r="D2235" s="18"/>
    </row>
    <row r="2236" customFormat="false" ht="29.25" hidden="false" customHeight="true" outlineLevel="0" collapsed="false">
      <c r="D2236" s="18"/>
    </row>
    <row r="2237" customFormat="false" ht="29.25" hidden="false" customHeight="true" outlineLevel="0" collapsed="false">
      <c r="D2237" s="18"/>
    </row>
    <row r="2238" customFormat="false" ht="29.25" hidden="false" customHeight="true" outlineLevel="0" collapsed="false">
      <c r="D2238" s="18"/>
    </row>
    <row r="2239" customFormat="false" ht="29.25" hidden="false" customHeight="true" outlineLevel="0" collapsed="false">
      <c r="D2239" s="18"/>
    </row>
    <row r="2240" customFormat="false" ht="29.25" hidden="false" customHeight="true" outlineLevel="0" collapsed="false">
      <c r="D2240" s="18"/>
    </row>
    <row r="2241" customFormat="false" ht="29.25" hidden="false" customHeight="true" outlineLevel="0" collapsed="false">
      <c r="D2241" s="18"/>
    </row>
    <row r="2242" customFormat="false" ht="29.25" hidden="false" customHeight="true" outlineLevel="0" collapsed="false">
      <c r="D2242" s="18"/>
    </row>
    <row r="2243" customFormat="false" ht="29.25" hidden="false" customHeight="true" outlineLevel="0" collapsed="false">
      <c r="D2243" s="18"/>
    </row>
    <row r="2244" customFormat="false" ht="29.25" hidden="false" customHeight="true" outlineLevel="0" collapsed="false">
      <c r="D2244" s="18"/>
    </row>
    <row r="2245" customFormat="false" ht="29.25" hidden="false" customHeight="true" outlineLevel="0" collapsed="false">
      <c r="D2245" s="18"/>
    </row>
    <row r="2246" customFormat="false" ht="29.25" hidden="false" customHeight="true" outlineLevel="0" collapsed="false">
      <c r="D2246" s="18"/>
    </row>
    <row r="2247" customFormat="false" ht="29.25" hidden="false" customHeight="true" outlineLevel="0" collapsed="false">
      <c r="D2247" s="18"/>
    </row>
    <row r="2248" customFormat="false" ht="29.25" hidden="false" customHeight="true" outlineLevel="0" collapsed="false">
      <c r="D2248" s="18"/>
    </row>
    <row r="2249" customFormat="false" ht="29.25" hidden="false" customHeight="true" outlineLevel="0" collapsed="false">
      <c r="D2249" s="18"/>
    </row>
    <row r="2250" customFormat="false" ht="29.25" hidden="false" customHeight="true" outlineLevel="0" collapsed="false">
      <c r="D2250" s="18"/>
    </row>
    <row r="2251" customFormat="false" ht="29.25" hidden="false" customHeight="true" outlineLevel="0" collapsed="false">
      <c r="D2251" s="18"/>
    </row>
    <row r="2252" customFormat="false" ht="29.25" hidden="false" customHeight="true" outlineLevel="0" collapsed="false">
      <c r="D2252" s="18"/>
    </row>
    <row r="2253" customFormat="false" ht="29.25" hidden="false" customHeight="true" outlineLevel="0" collapsed="false">
      <c r="D2253" s="18"/>
    </row>
    <row r="2254" customFormat="false" ht="29.25" hidden="false" customHeight="true" outlineLevel="0" collapsed="false">
      <c r="D2254" s="18"/>
    </row>
    <row r="2255" customFormat="false" ht="29.25" hidden="false" customHeight="true" outlineLevel="0" collapsed="false">
      <c r="D2255" s="18"/>
    </row>
    <row r="2256" customFormat="false" ht="29.25" hidden="false" customHeight="true" outlineLevel="0" collapsed="false">
      <c r="D2256" s="18"/>
    </row>
    <row r="2257" customFormat="false" ht="29.25" hidden="false" customHeight="true" outlineLevel="0" collapsed="false">
      <c r="D2257" s="18"/>
    </row>
    <row r="2258" customFormat="false" ht="29.25" hidden="false" customHeight="true" outlineLevel="0" collapsed="false">
      <c r="D2258" s="18"/>
    </row>
    <row r="2259" customFormat="false" ht="29.25" hidden="false" customHeight="true" outlineLevel="0" collapsed="false">
      <c r="D2259" s="18"/>
    </row>
    <row r="2260" customFormat="false" ht="29.25" hidden="false" customHeight="true" outlineLevel="0" collapsed="false">
      <c r="D2260" s="18"/>
    </row>
    <row r="2261" customFormat="false" ht="29.25" hidden="false" customHeight="true" outlineLevel="0" collapsed="false">
      <c r="D2261" s="18"/>
    </row>
    <row r="2262" customFormat="false" ht="29.25" hidden="false" customHeight="true" outlineLevel="0" collapsed="false">
      <c r="D2262" s="18"/>
    </row>
    <row r="2263" customFormat="false" ht="29.25" hidden="false" customHeight="true" outlineLevel="0" collapsed="false">
      <c r="D2263" s="18"/>
    </row>
    <row r="2264" customFormat="false" ht="29.25" hidden="false" customHeight="true" outlineLevel="0" collapsed="false">
      <c r="D2264" s="18"/>
    </row>
    <row r="2265" customFormat="false" ht="29.25" hidden="false" customHeight="true" outlineLevel="0" collapsed="false">
      <c r="D2265" s="18"/>
    </row>
    <row r="2266" customFormat="false" ht="29.25" hidden="false" customHeight="true" outlineLevel="0" collapsed="false">
      <c r="D2266" s="18"/>
    </row>
    <row r="2267" customFormat="false" ht="29.25" hidden="false" customHeight="true" outlineLevel="0" collapsed="false">
      <c r="D2267" s="18"/>
    </row>
    <row r="2268" customFormat="false" ht="29.25" hidden="false" customHeight="true" outlineLevel="0" collapsed="false">
      <c r="D2268" s="18"/>
    </row>
    <row r="2269" customFormat="false" ht="29.25" hidden="false" customHeight="true" outlineLevel="0" collapsed="false">
      <c r="D2269" s="18"/>
    </row>
    <row r="2270" customFormat="false" ht="29.25" hidden="false" customHeight="true" outlineLevel="0" collapsed="false">
      <c r="D2270" s="18"/>
    </row>
    <row r="2271" customFormat="false" ht="29.25" hidden="false" customHeight="true" outlineLevel="0" collapsed="false">
      <c r="D2271" s="18"/>
    </row>
    <row r="2272" customFormat="false" ht="29.25" hidden="false" customHeight="true" outlineLevel="0" collapsed="false">
      <c r="D2272" s="18"/>
    </row>
    <row r="2273" customFormat="false" ht="29.25" hidden="false" customHeight="true" outlineLevel="0" collapsed="false">
      <c r="D2273" s="18"/>
    </row>
    <row r="2274" customFormat="false" ht="29.25" hidden="false" customHeight="true" outlineLevel="0" collapsed="false">
      <c r="D2274" s="18"/>
    </row>
    <row r="2275" customFormat="false" ht="29.25" hidden="false" customHeight="true" outlineLevel="0" collapsed="false">
      <c r="D2275" s="18"/>
    </row>
    <row r="2276" customFormat="false" ht="29.25" hidden="false" customHeight="true" outlineLevel="0" collapsed="false">
      <c r="D2276" s="18"/>
    </row>
    <row r="2277" customFormat="false" ht="29.25" hidden="false" customHeight="true" outlineLevel="0" collapsed="false">
      <c r="D2277" s="18"/>
    </row>
    <row r="2278" customFormat="false" ht="29.25" hidden="false" customHeight="true" outlineLevel="0" collapsed="false">
      <c r="D2278" s="18"/>
    </row>
    <row r="2279" customFormat="false" ht="29.25" hidden="false" customHeight="true" outlineLevel="0" collapsed="false">
      <c r="D2279" s="18"/>
    </row>
    <row r="2280" customFormat="false" ht="29.25" hidden="false" customHeight="true" outlineLevel="0" collapsed="false">
      <c r="D2280" s="18"/>
    </row>
    <row r="2281" customFormat="false" ht="29.25" hidden="false" customHeight="true" outlineLevel="0" collapsed="false">
      <c r="D2281" s="18"/>
    </row>
    <row r="2282" customFormat="false" ht="29.25" hidden="false" customHeight="true" outlineLevel="0" collapsed="false">
      <c r="D2282" s="18"/>
    </row>
    <row r="2283" customFormat="false" ht="29.25" hidden="false" customHeight="true" outlineLevel="0" collapsed="false">
      <c r="D2283" s="18"/>
    </row>
    <row r="2284" customFormat="false" ht="29.25" hidden="false" customHeight="true" outlineLevel="0" collapsed="false">
      <c r="D2284" s="18"/>
    </row>
    <row r="2285" customFormat="false" ht="29.25" hidden="false" customHeight="true" outlineLevel="0" collapsed="false">
      <c r="D2285" s="18"/>
    </row>
    <row r="2286" customFormat="false" ht="29.25" hidden="false" customHeight="true" outlineLevel="0" collapsed="false">
      <c r="D2286" s="18"/>
    </row>
    <row r="2287" customFormat="false" ht="29.25" hidden="false" customHeight="true" outlineLevel="0" collapsed="false">
      <c r="D2287" s="18"/>
    </row>
    <row r="2288" customFormat="false" ht="29.25" hidden="false" customHeight="true" outlineLevel="0" collapsed="false">
      <c r="D2288" s="18"/>
    </row>
    <row r="2289" customFormat="false" ht="29.25" hidden="false" customHeight="true" outlineLevel="0" collapsed="false">
      <c r="D2289" s="18"/>
    </row>
    <row r="2290" customFormat="false" ht="29.25" hidden="false" customHeight="true" outlineLevel="0" collapsed="false">
      <c r="D2290" s="18"/>
    </row>
    <row r="2291" customFormat="false" ht="29.25" hidden="false" customHeight="true" outlineLevel="0" collapsed="false">
      <c r="D2291" s="18"/>
    </row>
    <row r="2292" customFormat="false" ht="29.25" hidden="false" customHeight="true" outlineLevel="0" collapsed="false">
      <c r="D2292" s="18"/>
    </row>
    <row r="2293" customFormat="false" ht="29.25" hidden="false" customHeight="true" outlineLevel="0" collapsed="false">
      <c r="D2293" s="18"/>
    </row>
    <row r="2294" customFormat="false" ht="29.25" hidden="false" customHeight="true" outlineLevel="0" collapsed="false">
      <c r="D2294" s="18"/>
    </row>
    <row r="2295" customFormat="false" ht="29.25" hidden="false" customHeight="true" outlineLevel="0" collapsed="false">
      <c r="D2295" s="18"/>
    </row>
    <row r="2296" customFormat="false" ht="29.25" hidden="false" customHeight="true" outlineLevel="0" collapsed="false">
      <c r="D2296" s="18"/>
    </row>
    <row r="2297" customFormat="false" ht="29.25" hidden="false" customHeight="true" outlineLevel="0" collapsed="false">
      <c r="D2297" s="18"/>
    </row>
    <row r="2298" customFormat="false" ht="29.25" hidden="false" customHeight="true" outlineLevel="0" collapsed="false">
      <c r="D2298" s="18"/>
    </row>
    <row r="2299" customFormat="false" ht="29.25" hidden="false" customHeight="true" outlineLevel="0" collapsed="false">
      <c r="D2299" s="18"/>
    </row>
    <row r="2300" customFormat="false" ht="29.25" hidden="false" customHeight="true" outlineLevel="0" collapsed="false">
      <c r="D2300" s="18"/>
    </row>
    <row r="2301" customFormat="false" ht="29.25" hidden="false" customHeight="true" outlineLevel="0" collapsed="false">
      <c r="D2301" s="18"/>
    </row>
    <row r="2302" customFormat="false" ht="29.25" hidden="false" customHeight="true" outlineLevel="0" collapsed="false">
      <c r="D2302" s="18"/>
    </row>
    <row r="2303" customFormat="false" ht="29.25" hidden="false" customHeight="true" outlineLevel="0" collapsed="false">
      <c r="D2303" s="18"/>
    </row>
    <row r="2304" customFormat="false" ht="29.25" hidden="false" customHeight="true" outlineLevel="0" collapsed="false">
      <c r="D2304" s="18"/>
    </row>
    <row r="2305" customFormat="false" ht="29.25" hidden="false" customHeight="true" outlineLevel="0" collapsed="false">
      <c r="D2305" s="18"/>
    </row>
    <row r="2306" customFormat="false" ht="29.25" hidden="false" customHeight="true" outlineLevel="0" collapsed="false">
      <c r="D2306" s="18"/>
    </row>
    <row r="2307" customFormat="false" ht="29.25" hidden="false" customHeight="true" outlineLevel="0" collapsed="false">
      <c r="D2307" s="18"/>
    </row>
    <row r="2308" customFormat="false" ht="29.25" hidden="false" customHeight="true" outlineLevel="0" collapsed="false">
      <c r="D2308" s="18"/>
    </row>
    <row r="2309" customFormat="false" ht="29.25" hidden="false" customHeight="true" outlineLevel="0" collapsed="false">
      <c r="D2309" s="18"/>
    </row>
    <row r="2310" customFormat="false" ht="29.25" hidden="false" customHeight="true" outlineLevel="0" collapsed="false">
      <c r="D2310" s="18"/>
    </row>
    <row r="2311" customFormat="false" ht="29.25" hidden="false" customHeight="true" outlineLevel="0" collapsed="false">
      <c r="D2311" s="18"/>
    </row>
    <row r="2312" customFormat="false" ht="29.25" hidden="false" customHeight="true" outlineLevel="0" collapsed="false">
      <c r="D2312" s="18"/>
    </row>
    <row r="2313" customFormat="false" ht="29.25" hidden="false" customHeight="true" outlineLevel="0" collapsed="false">
      <c r="D2313" s="18"/>
    </row>
    <row r="2314" customFormat="false" ht="29.25" hidden="false" customHeight="true" outlineLevel="0" collapsed="false">
      <c r="D2314" s="18"/>
    </row>
    <row r="2315" customFormat="false" ht="29.25" hidden="false" customHeight="true" outlineLevel="0" collapsed="false">
      <c r="D2315" s="18"/>
    </row>
    <row r="2316" customFormat="false" ht="29.25" hidden="false" customHeight="true" outlineLevel="0" collapsed="false">
      <c r="D2316" s="18"/>
    </row>
    <row r="2317" customFormat="false" ht="29.25" hidden="false" customHeight="true" outlineLevel="0" collapsed="false">
      <c r="D2317" s="18"/>
    </row>
    <row r="2318" customFormat="false" ht="29.25" hidden="false" customHeight="true" outlineLevel="0" collapsed="false">
      <c r="D2318" s="18"/>
    </row>
    <row r="2319" customFormat="false" ht="29.25" hidden="false" customHeight="true" outlineLevel="0" collapsed="false">
      <c r="D2319" s="18"/>
    </row>
    <row r="2320" customFormat="false" ht="29.25" hidden="false" customHeight="true" outlineLevel="0" collapsed="false">
      <c r="D2320" s="18"/>
    </row>
    <row r="2321" customFormat="false" ht="29.25" hidden="false" customHeight="true" outlineLevel="0" collapsed="false">
      <c r="D2321" s="18"/>
    </row>
    <row r="2322" customFormat="false" ht="29.25" hidden="false" customHeight="true" outlineLevel="0" collapsed="false">
      <c r="D2322" s="18"/>
    </row>
    <row r="2323" customFormat="false" ht="29.25" hidden="false" customHeight="true" outlineLevel="0" collapsed="false">
      <c r="D2323" s="18"/>
    </row>
    <row r="2324" customFormat="false" ht="29.25" hidden="false" customHeight="true" outlineLevel="0" collapsed="false">
      <c r="D2324" s="18"/>
    </row>
    <row r="2325" customFormat="false" ht="29.25" hidden="false" customHeight="true" outlineLevel="0" collapsed="false">
      <c r="D2325" s="18"/>
    </row>
    <row r="2326" customFormat="false" ht="29.25" hidden="false" customHeight="true" outlineLevel="0" collapsed="false">
      <c r="D2326" s="18"/>
    </row>
    <row r="2327" customFormat="false" ht="29.25" hidden="false" customHeight="true" outlineLevel="0" collapsed="false">
      <c r="D2327" s="18"/>
    </row>
    <row r="2328" customFormat="false" ht="29.25" hidden="false" customHeight="true" outlineLevel="0" collapsed="false">
      <c r="D2328" s="18"/>
    </row>
    <row r="2329" customFormat="false" ht="29.25" hidden="false" customHeight="true" outlineLevel="0" collapsed="false">
      <c r="D2329" s="18"/>
    </row>
    <row r="2330" customFormat="false" ht="29.25" hidden="false" customHeight="true" outlineLevel="0" collapsed="false">
      <c r="D2330" s="18"/>
    </row>
    <row r="2331" customFormat="false" ht="29.25" hidden="false" customHeight="true" outlineLevel="0" collapsed="false">
      <c r="D2331" s="18"/>
    </row>
    <row r="2332" customFormat="false" ht="29.25" hidden="false" customHeight="true" outlineLevel="0" collapsed="false">
      <c r="D2332" s="18"/>
    </row>
    <row r="2333" customFormat="false" ht="29.25" hidden="false" customHeight="true" outlineLevel="0" collapsed="false">
      <c r="D2333" s="18"/>
    </row>
    <row r="2334" customFormat="false" ht="29.25" hidden="false" customHeight="true" outlineLevel="0" collapsed="false">
      <c r="D2334" s="18"/>
    </row>
    <row r="2335" customFormat="false" ht="29.25" hidden="false" customHeight="true" outlineLevel="0" collapsed="false">
      <c r="D2335" s="18"/>
    </row>
    <row r="2336" customFormat="false" ht="29.25" hidden="false" customHeight="true" outlineLevel="0" collapsed="false">
      <c r="D2336" s="18"/>
    </row>
    <row r="2337" customFormat="false" ht="29.25" hidden="false" customHeight="true" outlineLevel="0" collapsed="false">
      <c r="D2337" s="18"/>
    </row>
    <row r="2338" customFormat="false" ht="29.25" hidden="false" customHeight="true" outlineLevel="0" collapsed="false">
      <c r="D2338" s="18"/>
    </row>
    <row r="2339" customFormat="false" ht="29.25" hidden="false" customHeight="true" outlineLevel="0" collapsed="false">
      <c r="D2339" s="18"/>
    </row>
    <row r="2340" customFormat="false" ht="29.25" hidden="false" customHeight="true" outlineLevel="0" collapsed="false">
      <c r="D2340" s="18"/>
    </row>
    <row r="2341" customFormat="false" ht="29.25" hidden="false" customHeight="true" outlineLevel="0" collapsed="false">
      <c r="D2341" s="18"/>
    </row>
    <row r="2342" customFormat="false" ht="29.25" hidden="false" customHeight="true" outlineLevel="0" collapsed="false">
      <c r="D2342" s="18"/>
    </row>
    <row r="2343" customFormat="false" ht="29.25" hidden="false" customHeight="true" outlineLevel="0" collapsed="false">
      <c r="D2343" s="18"/>
    </row>
    <row r="2344" customFormat="false" ht="29.25" hidden="false" customHeight="true" outlineLevel="0" collapsed="false">
      <c r="D2344" s="18"/>
    </row>
    <row r="2345" customFormat="false" ht="29.25" hidden="false" customHeight="true" outlineLevel="0" collapsed="false">
      <c r="D2345" s="18"/>
    </row>
    <row r="2346" customFormat="false" ht="29.25" hidden="false" customHeight="true" outlineLevel="0" collapsed="false">
      <c r="D2346" s="18"/>
    </row>
    <row r="2347" customFormat="false" ht="29.25" hidden="false" customHeight="true" outlineLevel="0" collapsed="false">
      <c r="D2347" s="18"/>
    </row>
    <row r="2348" customFormat="false" ht="29.25" hidden="false" customHeight="true" outlineLevel="0" collapsed="false">
      <c r="D2348" s="18"/>
    </row>
    <row r="2349" customFormat="false" ht="29.25" hidden="false" customHeight="true" outlineLevel="0" collapsed="false">
      <c r="D2349" s="18"/>
    </row>
    <row r="2350" customFormat="false" ht="29.25" hidden="false" customHeight="true" outlineLevel="0" collapsed="false">
      <c r="D2350" s="18"/>
    </row>
    <row r="2351" customFormat="false" ht="29.25" hidden="false" customHeight="true" outlineLevel="0" collapsed="false">
      <c r="D2351" s="18"/>
    </row>
    <row r="2352" customFormat="false" ht="29.25" hidden="false" customHeight="true" outlineLevel="0" collapsed="false">
      <c r="D2352" s="18"/>
    </row>
    <row r="2353" customFormat="false" ht="29.25" hidden="false" customHeight="true" outlineLevel="0" collapsed="false">
      <c r="D2353" s="18"/>
    </row>
    <row r="2354" customFormat="false" ht="29.25" hidden="false" customHeight="true" outlineLevel="0" collapsed="false">
      <c r="D2354" s="18"/>
    </row>
    <row r="2355" customFormat="false" ht="29.25" hidden="false" customHeight="true" outlineLevel="0" collapsed="false">
      <c r="D2355" s="18"/>
    </row>
    <row r="2356" customFormat="false" ht="29.25" hidden="false" customHeight="true" outlineLevel="0" collapsed="false">
      <c r="D2356" s="18"/>
    </row>
    <row r="2357" customFormat="false" ht="29.25" hidden="false" customHeight="true" outlineLevel="0" collapsed="false">
      <c r="D2357" s="18"/>
    </row>
    <row r="2358" customFormat="false" ht="29.25" hidden="false" customHeight="true" outlineLevel="0" collapsed="false">
      <c r="D2358" s="18"/>
    </row>
    <row r="2359" customFormat="false" ht="29.25" hidden="false" customHeight="true" outlineLevel="0" collapsed="false">
      <c r="D2359" s="18"/>
    </row>
    <row r="2360" customFormat="false" ht="29.25" hidden="false" customHeight="true" outlineLevel="0" collapsed="false">
      <c r="D2360" s="18"/>
    </row>
    <row r="2361" customFormat="false" ht="29.25" hidden="false" customHeight="true" outlineLevel="0" collapsed="false">
      <c r="D2361" s="18"/>
    </row>
    <row r="2362" customFormat="false" ht="29.25" hidden="false" customHeight="true" outlineLevel="0" collapsed="false">
      <c r="D2362" s="18"/>
    </row>
    <row r="2363" customFormat="false" ht="29.25" hidden="false" customHeight="true" outlineLevel="0" collapsed="false">
      <c r="D2363" s="18"/>
    </row>
    <row r="2364" customFormat="false" ht="29.25" hidden="false" customHeight="true" outlineLevel="0" collapsed="false">
      <c r="D2364" s="18"/>
    </row>
    <row r="2365" customFormat="false" ht="29.25" hidden="false" customHeight="true" outlineLevel="0" collapsed="false">
      <c r="D2365" s="18"/>
    </row>
    <row r="2366" customFormat="false" ht="29.25" hidden="false" customHeight="true" outlineLevel="0" collapsed="false">
      <c r="D2366" s="18"/>
    </row>
    <row r="2367" customFormat="false" ht="29.25" hidden="false" customHeight="true" outlineLevel="0" collapsed="false">
      <c r="D2367" s="18"/>
    </row>
    <row r="2368" customFormat="false" ht="29.25" hidden="false" customHeight="true" outlineLevel="0" collapsed="false">
      <c r="D2368" s="18"/>
    </row>
    <row r="2369" customFormat="false" ht="29.25" hidden="false" customHeight="true" outlineLevel="0" collapsed="false">
      <c r="D2369" s="18"/>
    </row>
    <row r="2370" customFormat="false" ht="29.25" hidden="false" customHeight="true" outlineLevel="0" collapsed="false">
      <c r="D2370" s="18"/>
    </row>
    <row r="2371" customFormat="false" ht="29.25" hidden="false" customHeight="true" outlineLevel="0" collapsed="false">
      <c r="D2371" s="18"/>
    </row>
    <row r="2372" customFormat="false" ht="29.25" hidden="false" customHeight="true" outlineLevel="0" collapsed="false">
      <c r="D2372" s="18"/>
    </row>
    <row r="2373" customFormat="false" ht="29.25" hidden="false" customHeight="true" outlineLevel="0" collapsed="false">
      <c r="D2373" s="18"/>
    </row>
    <row r="2374" customFormat="false" ht="29.25" hidden="false" customHeight="true" outlineLevel="0" collapsed="false">
      <c r="D2374" s="18"/>
    </row>
    <row r="2375" customFormat="false" ht="29.25" hidden="false" customHeight="true" outlineLevel="0" collapsed="false">
      <c r="D2375" s="18"/>
    </row>
    <row r="2376" customFormat="false" ht="29.25" hidden="false" customHeight="true" outlineLevel="0" collapsed="false">
      <c r="D2376" s="18"/>
    </row>
    <row r="2377" customFormat="false" ht="29.25" hidden="false" customHeight="true" outlineLevel="0" collapsed="false">
      <c r="D2377" s="18"/>
    </row>
    <row r="2378" customFormat="false" ht="29.25" hidden="false" customHeight="true" outlineLevel="0" collapsed="false">
      <c r="D2378" s="18"/>
    </row>
    <row r="2379" customFormat="false" ht="29.25" hidden="false" customHeight="true" outlineLevel="0" collapsed="false">
      <c r="D2379" s="18"/>
    </row>
    <row r="2380" customFormat="false" ht="29.25" hidden="false" customHeight="true" outlineLevel="0" collapsed="false">
      <c r="D2380" s="18"/>
    </row>
    <row r="2381" customFormat="false" ht="29.25" hidden="false" customHeight="true" outlineLevel="0" collapsed="false">
      <c r="D2381" s="18"/>
    </row>
    <row r="2382" customFormat="false" ht="29.25" hidden="false" customHeight="true" outlineLevel="0" collapsed="false">
      <c r="D2382" s="18"/>
    </row>
    <row r="2383" customFormat="false" ht="29.25" hidden="false" customHeight="true" outlineLevel="0" collapsed="false">
      <c r="D2383" s="18"/>
    </row>
    <row r="2384" customFormat="false" ht="29.25" hidden="false" customHeight="true" outlineLevel="0" collapsed="false">
      <c r="D2384" s="18"/>
    </row>
    <row r="2385" customFormat="false" ht="29.25" hidden="false" customHeight="true" outlineLevel="0" collapsed="false">
      <c r="D2385" s="18"/>
    </row>
    <row r="2386" customFormat="false" ht="29.25" hidden="false" customHeight="true" outlineLevel="0" collapsed="false">
      <c r="D2386" s="18"/>
    </row>
    <row r="2387" customFormat="false" ht="29.25" hidden="false" customHeight="true" outlineLevel="0" collapsed="false">
      <c r="D2387" s="18"/>
    </row>
    <row r="2388" customFormat="false" ht="29.25" hidden="false" customHeight="true" outlineLevel="0" collapsed="false">
      <c r="D2388" s="18"/>
    </row>
    <row r="2389" customFormat="false" ht="29.25" hidden="false" customHeight="true" outlineLevel="0" collapsed="false">
      <c r="D2389" s="18"/>
    </row>
    <row r="2390" customFormat="false" ht="29.25" hidden="false" customHeight="true" outlineLevel="0" collapsed="false">
      <c r="D2390" s="18"/>
    </row>
    <row r="2391" customFormat="false" ht="29.25" hidden="false" customHeight="true" outlineLevel="0" collapsed="false">
      <c r="D2391" s="18"/>
    </row>
    <row r="2392" customFormat="false" ht="29.25" hidden="false" customHeight="true" outlineLevel="0" collapsed="false">
      <c r="D2392" s="18"/>
    </row>
    <row r="2393" customFormat="false" ht="29.25" hidden="false" customHeight="true" outlineLevel="0" collapsed="false">
      <c r="D2393" s="18"/>
    </row>
    <row r="2394" customFormat="false" ht="29.25" hidden="false" customHeight="true" outlineLevel="0" collapsed="false">
      <c r="D2394" s="18"/>
    </row>
    <row r="2395" customFormat="false" ht="29.25" hidden="false" customHeight="true" outlineLevel="0" collapsed="false">
      <c r="D2395" s="18"/>
    </row>
    <row r="2396" customFormat="false" ht="29.25" hidden="false" customHeight="true" outlineLevel="0" collapsed="false">
      <c r="D2396" s="18"/>
    </row>
    <row r="2397" customFormat="false" ht="29.25" hidden="false" customHeight="true" outlineLevel="0" collapsed="false">
      <c r="D2397" s="18"/>
    </row>
    <row r="2398" customFormat="false" ht="29.25" hidden="false" customHeight="true" outlineLevel="0" collapsed="false">
      <c r="D2398" s="18"/>
    </row>
    <row r="2399" customFormat="false" ht="29.25" hidden="false" customHeight="true" outlineLevel="0" collapsed="false">
      <c r="D2399" s="18"/>
    </row>
    <row r="2400" customFormat="false" ht="29.25" hidden="false" customHeight="true" outlineLevel="0" collapsed="false">
      <c r="D2400" s="18"/>
    </row>
    <row r="2401" customFormat="false" ht="29.25" hidden="false" customHeight="true" outlineLevel="0" collapsed="false">
      <c r="D2401" s="18"/>
    </row>
    <row r="2402" customFormat="false" ht="29.25" hidden="false" customHeight="true" outlineLevel="0" collapsed="false">
      <c r="D2402" s="18"/>
    </row>
    <row r="2403" customFormat="false" ht="29.25" hidden="false" customHeight="true" outlineLevel="0" collapsed="false">
      <c r="D2403" s="18"/>
    </row>
    <row r="2404" customFormat="false" ht="29.25" hidden="false" customHeight="true" outlineLevel="0" collapsed="false">
      <c r="D2404" s="18"/>
    </row>
    <row r="2405" customFormat="false" ht="29.25" hidden="false" customHeight="true" outlineLevel="0" collapsed="false">
      <c r="D2405" s="18"/>
    </row>
    <row r="2406" customFormat="false" ht="29.25" hidden="false" customHeight="true" outlineLevel="0" collapsed="false">
      <c r="D2406" s="18"/>
    </row>
    <row r="2407" customFormat="false" ht="29.25" hidden="false" customHeight="true" outlineLevel="0" collapsed="false">
      <c r="D2407" s="18"/>
    </row>
    <row r="2408" customFormat="false" ht="29.25" hidden="false" customHeight="true" outlineLevel="0" collapsed="false">
      <c r="D2408" s="18"/>
    </row>
    <row r="2409" customFormat="false" ht="29.25" hidden="false" customHeight="true" outlineLevel="0" collapsed="false">
      <c r="D2409" s="18"/>
    </row>
    <row r="2410" customFormat="false" ht="29.25" hidden="false" customHeight="true" outlineLevel="0" collapsed="false">
      <c r="D2410" s="18"/>
    </row>
    <row r="2411" customFormat="false" ht="29.25" hidden="false" customHeight="true" outlineLevel="0" collapsed="false">
      <c r="D2411" s="18"/>
    </row>
    <row r="2412" customFormat="false" ht="29.25" hidden="false" customHeight="true" outlineLevel="0" collapsed="false">
      <c r="D2412" s="18"/>
    </row>
    <row r="2413" customFormat="false" ht="29.25" hidden="false" customHeight="true" outlineLevel="0" collapsed="false">
      <c r="D2413" s="18"/>
    </row>
    <row r="2414" customFormat="false" ht="29.25" hidden="false" customHeight="true" outlineLevel="0" collapsed="false">
      <c r="D2414" s="18"/>
    </row>
    <row r="2415" customFormat="false" ht="29.25" hidden="false" customHeight="true" outlineLevel="0" collapsed="false">
      <c r="D2415" s="18"/>
    </row>
    <row r="2416" customFormat="false" ht="29.25" hidden="false" customHeight="true" outlineLevel="0" collapsed="false">
      <c r="D2416" s="18"/>
    </row>
    <row r="2417" customFormat="false" ht="29.25" hidden="false" customHeight="true" outlineLevel="0" collapsed="false">
      <c r="D2417" s="18"/>
    </row>
    <row r="2418" customFormat="false" ht="29.25" hidden="false" customHeight="true" outlineLevel="0" collapsed="false">
      <c r="D2418" s="18"/>
    </row>
    <row r="2419" customFormat="false" ht="29.25" hidden="false" customHeight="true" outlineLevel="0" collapsed="false">
      <c r="D2419" s="18"/>
    </row>
    <row r="2420" customFormat="false" ht="29.25" hidden="false" customHeight="true" outlineLevel="0" collapsed="false">
      <c r="D2420" s="18"/>
    </row>
    <row r="2421" customFormat="false" ht="29.25" hidden="false" customHeight="true" outlineLevel="0" collapsed="false">
      <c r="D2421" s="18"/>
    </row>
    <row r="2422" customFormat="false" ht="29.25" hidden="false" customHeight="true" outlineLevel="0" collapsed="false">
      <c r="D2422" s="18"/>
    </row>
    <row r="2423" customFormat="false" ht="29.25" hidden="false" customHeight="true" outlineLevel="0" collapsed="false">
      <c r="D2423" s="18"/>
    </row>
    <row r="2424" customFormat="false" ht="29.25" hidden="false" customHeight="true" outlineLevel="0" collapsed="false">
      <c r="D2424" s="18"/>
    </row>
    <row r="2425" customFormat="false" ht="29.25" hidden="false" customHeight="true" outlineLevel="0" collapsed="false">
      <c r="D2425" s="18"/>
    </row>
    <row r="2426" customFormat="false" ht="29.25" hidden="false" customHeight="true" outlineLevel="0" collapsed="false">
      <c r="D2426" s="18"/>
    </row>
    <row r="2427" customFormat="false" ht="29.25" hidden="false" customHeight="true" outlineLevel="0" collapsed="false">
      <c r="D2427" s="18"/>
    </row>
    <row r="2428" customFormat="false" ht="29.25" hidden="false" customHeight="true" outlineLevel="0" collapsed="false">
      <c r="D2428" s="18"/>
    </row>
    <row r="2429" customFormat="false" ht="29.25" hidden="false" customHeight="true" outlineLevel="0" collapsed="false">
      <c r="D2429" s="18"/>
    </row>
    <row r="2430" customFormat="false" ht="29.25" hidden="false" customHeight="true" outlineLevel="0" collapsed="false">
      <c r="D2430" s="18"/>
    </row>
    <row r="2431" customFormat="false" ht="29.25" hidden="false" customHeight="true" outlineLevel="0" collapsed="false">
      <c r="D2431" s="18"/>
    </row>
    <row r="2432" customFormat="false" ht="29.25" hidden="false" customHeight="true" outlineLevel="0" collapsed="false">
      <c r="D2432" s="18"/>
    </row>
    <row r="2433" customFormat="false" ht="29.25" hidden="false" customHeight="true" outlineLevel="0" collapsed="false">
      <c r="D2433" s="18"/>
    </row>
    <row r="2434" customFormat="false" ht="29.25" hidden="false" customHeight="true" outlineLevel="0" collapsed="false">
      <c r="D2434" s="18"/>
    </row>
    <row r="2435" customFormat="false" ht="29.25" hidden="false" customHeight="true" outlineLevel="0" collapsed="false">
      <c r="D2435" s="18"/>
    </row>
    <row r="2436" customFormat="false" ht="29.25" hidden="false" customHeight="true" outlineLevel="0" collapsed="false">
      <c r="D2436" s="18"/>
    </row>
    <row r="2437" customFormat="false" ht="29.25" hidden="false" customHeight="true" outlineLevel="0" collapsed="false">
      <c r="D2437" s="18"/>
    </row>
    <row r="2438" customFormat="false" ht="29.25" hidden="false" customHeight="true" outlineLevel="0" collapsed="false">
      <c r="D2438" s="18"/>
    </row>
    <row r="2439" customFormat="false" ht="29.25" hidden="false" customHeight="true" outlineLevel="0" collapsed="false">
      <c r="D2439" s="18"/>
    </row>
    <row r="2440" customFormat="false" ht="29.25" hidden="false" customHeight="true" outlineLevel="0" collapsed="false">
      <c r="D2440" s="18"/>
    </row>
    <row r="2441" customFormat="false" ht="29.25" hidden="false" customHeight="true" outlineLevel="0" collapsed="false">
      <c r="D2441" s="18"/>
    </row>
    <row r="2442" customFormat="false" ht="29.25" hidden="false" customHeight="true" outlineLevel="0" collapsed="false">
      <c r="D2442" s="18"/>
    </row>
    <row r="2443" customFormat="false" ht="29.25" hidden="false" customHeight="true" outlineLevel="0" collapsed="false">
      <c r="D2443" s="18"/>
    </row>
    <row r="2444" customFormat="false" ht="29.25" hidden="false" customHeight="true" outlineLevel="0" collapsed="false">
      <c r="D2444" s="18"/>
    </row>
    <row r="2445" customFormat="false" ht="29.25" hidden="false" customHeight="true" outlineLevel="0" collapsed="false">
      <c r="D2445" s="18"/>
    </row>
    <row r="2446" customFormat="false" ht="29.25" hidden="false" customHeight="true" outlineLevel="0" collapsed="false">
      <c r="D2446" s="18"/>
    </row>
    <row r="2447" customFormat="false" ht="29.25" hidden="false" customHeight="true" outlineLevel="0" collapsed="false">
      <c r="D2447" s="18"/>
    </row>
    <row r="2448" customFormat="false" ht="29.25" hidden="false" customHeight="true" outlineLevel="0" collapsed="false">
      <c r="D2448" s="18"/>
    </row>
    <row r="2449" customFormat="false" ht="29.25" hidden="false" customHeight="true" outlineLevel="0" collapsed="false">
      <c r="D2449" s="18"/>
    </row>
    <row r="2450" customFormat="false" ht="29.25" hidden="false" customHeight="true" outlineLevel="0" collapsed="false">
      <c r="D2450" s="18"/>
    </row>
    <row r="2451" customFormat="false" ht="29.25" hidden="false" customHeight="true" outlineLevel="0" collapsed="false">
      <c r="D2451" s="18"/>
    </row>
    <row r="2452" customFormat="false" ht="29.25" hidden="false" customHeight="true" outlineLevel="0" collapsed="false">
      <c r="D2452" s="18"/>
    </row>
    <row r="2453" customFormat="false" ht="29.25" hidden="false" customHeight="true" outlineLevel="0" collapsed="false">
      <c r="D2453" s="18"/>
    </row>
    <row r="2454" customFormat="false" ht="29.25" hidden="false" customHeight="true" outlineLevel="0" collapsed="false">
      <c r="D2454" s="18"/>
    </row>
    <row r="2455" customFormat="false" ht="29.25" hidden="false" customHeight="true" outlineLevel="0" collapsed="false">
      <c r="D2455" s="18"/>
    </row>
    <row r="2456" customFormat="false" ht="29.25" hidden="false" customHeight="true" outlineLevel="0" collapsed="false">
      <c r="D2456" s="18"/>
    </row>
    <row r="2457" customFormat="false" ht="29.25" hidden="false" customHeight="true" outlineLevel="0" collapsed="false">
      <c r="D2457" s="18"/>
    </row>
    <row r="2458" customFormat="false" ht="29.25" hidden="false" customHeight="true" outlineLevel="0" collapsed="false">
      <c r="D2458" s="18"/>
    </row>
    <row r="2459" customFormat="false" ht="29.25" hidden="false" customHeight="true" outlineLevel="0" collapsed="false">
      <c r="D2459" s="18"/>
    </row>
    <row r="2460" customFormat="false" ht="29.25" hidden="false" customHeight="true" outlineLevel="0" collapsed="false">
      <c r="D2460" s="18"/>
    </row>
    <row r="2461" customFormat="false" ht="29.25" hidden="false" customHeight="true" outlineLevel="0" collapsed="false">
      <c r="D2461" s="18"/>
    </row>
    <row r="2462" customFormat="false" ht="29.25" hidden="false" customHeight="true" outlineLevel="0" collapsed="false">
      <c r="D2462" s="18"/>
    </row>
    <row r="2463" customFormat="false" ht="29.25" hidden="false" customHeight="true" outlineLevel="0" collapsed="false">
      <c r="D2463" s="18"/>
    </row>
    <row r="2464" customFormat="false" ht="29.25" hidden="false" customHeight="true" outlineLevel="0" collapsed="false">
      <c r="D2464" s="18"/>
    </row>
    <row r="2465" customFormat="false" ht="29.25" hidden="false" customHeight="true" outlineLevel="0" collapsed="false">
      <c r="D2465" s="18"/>
    </row>
    <row r="2466" customFormat="false" ht="29.25" hidden="false" customHeight="true" outlineLevel="0" collapsed="false">
      <c r="D2466" s="18"/>
    </row>
    <row r="2467" customFormat="false" ht="29.25" hidden="false" customHeight="true" outlineLevel="0" collapsed="false">
      <c r="D2467" s="18"/>
    </row>
    <row r="2468" customFormat="false" ht="29.25" hidden="false" customHeight="true" outlineLevel="0" collapsed="false">
      <c r="D2468" s="18"/>
    </row>
    <row r="2469" customFormat="false" ht="29.25" hidden="false" customHeight="true" outlineLevel="0" collapsed="false">
      <c r="D2469" s="18"/>
    </row>
    <row r="2470" customFormat="false" ht="29.25" hidden="false" customHeight="true" outlineLevel="0" collapsed="false">
      <c r="D2470" s="18"/>
    </row>
    <row r="2471" customFormat="false" ht="29.25" hidden="false" customHeight="true" outlineLevel="0" collapsed="false">
      <c r="D2471" s="18"/>
    </row>
    <row r="2472" customFormat="false" ht="29.25" hidden="false" customHeight="true" outlineLevel="0" collapsed="false">
      <c r="D2472" s="18"/>
    </row>
    <row r="2473" customFormat="false" ht="29.25" hidden="false" customHeight="true" outlineLevel="0" collapsed="false">
      <c r="D2473" s="18"/>
    </row>
    <row r="2474" customFormat="false" ht="29.25" hidden="false" customHeight="true" outlineLevel="0" collapsed="false">
      <c r="D2474" s="18"/>
    </row>
    <row r="2475" customFormat="false" ht="29.25" hidden="false" customHeight="true" outlineLevel="0" collapsed="false">
      <c r="D2475" s="18"/>
    </row>
    <row r="2476" customFormat="false" ht="29.25" hidden="false" customHeight="true" outlineLevel="0" collapsed="false">
      <c r="D2476" s="18"/>
    </row>
    <row r="2477" customFormat="false" ht="29.25" hidden="false" customHeight="true" outlineLevel="0" collapsed="false">
      <c r="D2477" s="18"/>
    </row>
    <row r="2478" customFormat="false" ht="29.25" hidden="false" customHeight="true" outlineLevel="0" collapsed="false">
      <c r="D2478" s="18"/>
    </row>
    <row r="2479" customFormat="false" ht="29.25" hidden="false" customHeight="true" outlineLevel="0" collapsed="false">
      <c r="D2479" s="18"/>
    </row>
    <row r="2480" customFormat="false" ht="29.25" hidden="false" customHeight="true" outlineLevel="0" collapsed="false">
      <c r="D2480" s="18"/>
    </row>
    <row r="2481" customFormat="false" ht="29.25" hidden="false" customHeight="true" outlineLevel="0" collapsed="false">
      <c r="D2481" s="18"/>
    </row>
    <row r="2482" customFormat="false" ht="29.25" hidden="false" customHeight="true" outlineLevel="0" collapsed="false">
      <c r="D2482" s="18"/>
    </row>
    <row r="2483" customFormat="false" ht="29.25" hidden="false" customHeight="true" outlineLevel="0" collapsed="false">
      <c r="D2483" s="18"/>
    </row>
    <row r="2484" customFormat="false" ht="29.25" hidden="false" customHeight="true" outlineLevel="0" collapsed="false">
      <c r="D2484" s="18"/>
    </row>
    <row r="2485" customFormat="false" ht="29.25" hidden="false" customHeight="true" outlineLevel="0" collapsed="false">
      <c r="D2485" s="18"/>
    </row>
    <row r="2486" customFormat="false" ht="29.25" hidden="false" customHeight="true" outlineLevel="0" collapsed="false">
      <c r="D2486" s="18"/>
    </row>
    <row r="2487" customFormat="false" ht="29.25" hidden="false" customHeight="true" outlineLevel="0" collapsed="false">
      <c r="D2487" s="18"/>
    </row>
    <row r="2488" customFormat="false" ht="29.25" hidden="false" customHeight="true" outlineLevel="0" collapsed="false">
      <c r="D2488" s="18"/>
    </row>
    <row r="2489" customFormat="false" ht="29.25" hidden="false" customHeight="true" outlineLevel="0" collapsed="false">
      <c r="D2489" s="18"/>
    </row>
    <row r="2490" customFormat="false" ht="29.25" hidden="false" customHeight="true" outlineLevel="0" collapsed="false">
      <c r="D2490" s="18"/>
    </row>
    <row r="2491" customFormat="false" ht="29.25" hidden="false" customHeight="true" outlineLevel="0" collapsed="false">
      <c r="D2491" s="18"/>
    </row>
    <row r="2492" customFormat="false" ht="29.25" hidden="false" customHeight="true" outlineLevel="0" collapsed="false">
      <c r="D2492" s="18"/>
    </row>
    <row r="2493" customFormat="false" ht="29.25" hidden="false" customHeight="true" outlineLevel="0" collapsed="false">
      <c r="D2493" s="18"/>
    </row>
    <row r="2494" customFormat="false" ht="29.25" hidden="false" customHeight="true" outlineLevel="0" collapsed="false">
      <c r="D2494" s="18"/>
    </row>
    <row r="2495" customFormat="false" ht="29.25" hidden="false" customHeight="true" outlineLevel="0" collapsed="false">
      <c r="D2495" s="18"/>
    </row>
    <row r="2496" customFormat="false" ht="29.25" hidden="false" customHeight="true" outlineLevel="0" collapsed="false">
      <c r="D2496" s="18"/>
    </row>
    <row r="2497" customFormat="false" ht="29.25" hidden="false" customHeight="true" outlineLevel="0" collapsed="false">
      <c r="D2497" s="18"/>
    </row>
    <row r="2498" customFormat="false" ht="29.25" hidden="false" customHeight="true" outlineLevel="0" collapsed="false">
      <c r="D2498" s="18"/>
    </row>
    <row r="2499" customFormat="false" ht="29.25" hidden="false" customHeight="true" outlineLevel="0" collapsed="false">
      <c r="D2499" s="18"/>
    </row>
    <row r="2500" customFormat="false" ht="29.25" hidden="false" customHeight="true" outlineLevel="0" collapsed="false">
      <c r="D2500" s="18"/>
    </row>
    <row r="2501" customFormat="false" ht="29.25" hidden="false" customHeight="true" outlineLevel="0" collapsed="false">
      <c r="D2501" s="18"/>
    </row>
    <row r="2502" customFormat="false" ht="29.25" hidden="false" customHeight="true" outlineLevel="0" collapsed="false">
      <c r="D2502" s="18"/>
    </row>
    <row r="2503" customFormat="false" ht="29.25" hidden="false" customHeight="true" outlineLevel="0" collapsed="false">
      <c r="D2503" s="18"/>
    </row>
    <row r="2504" customFormat="false" ht="29.25" hidden="false" customHeight="true" outlineLevel="0" collapsed="false">
      <c r="D2504" s="18"/>
    </row>
    <row r="2505" customFormat="false" ht="29.25" hidden="false" customHeight="true" outlineLevel="0" collapsed="false">
      <c r="D2505" s="18"/>
    </row>
    <row r="2506" customFormat="false" ht="29.25" hidden="false" customHeight="true" outlineLevel="0" collapsed="false">
      <c r="D2506" s="18"/>
    </row>
    <row r="2507" customFormat="false" ht="29.25" hidden="false" customHeight="true" outlineLevel="0" collapsed="false">
      <c r="D2507" s="18"/>
    </row>
    <row r="2508" customFormat="false" ht="29.25" hidden="false" customHeight="true" outlineLevel="0" collapsed="false">
      <c r="D2508" s="18"/>
    </row>
    <row r="2509" customFormat="false" ht="29.25" hidden="false" customHeight="true" outlineLevel="0" collapsed="false">
      <c r="D2509" s="18"/>
    </row>
    <row r="2510" customFormat="false" ht="29.25" hidden="false" customHeight="true" outlineLevel="0" collapsed="false">
      <c r="D2510" s="18"/>
    </row>
    <row r="2511" customFormat="false" ht="29.25" hidden="false" customHeight="true" outlineLevel="0" collapsed="false">
      <c r="D2511" s="18"/>
    </row>
    <row r="2512" customFormat="false" ht="29.25" hidden="false" customHeight="true" outlineLevel="0" collapsed="false">
      <c r="D2512" s="18"/>
    </row>
    <row r="2513" customFormat="false" ht="29.25" hidden="false" customHeight="true" outlineLevel="0" collapsed="false">
      <c r="D2513" s="18"/>
    </row>
    <row r="2514" customFormat="false" ht="29.25" hidden="false" customHeight="true" outlineLevel="0" collapsed="false">
      <c r="D2514" s="18"/>
    </row>
    <row r="2515" customFormat="false" ht="29.25" hidden="false" customHeight="true" outlineLevel="0" collapsed="false">
      <c r="D2515" s="18"/>
    </row>
    <row r="2516" customFormat="false" ht="29.25" hidden="false" customHeight="true" outlineLevel="0" collapsed="false">
      <c r="D2516" s="18"/>
    </row>
    <row r="2517" customFormat="false" ht="29.25" hidden="false" customHeight="true" outlineLevel="0" collapsed="false">
      <c r="D2517" s="18"/>
    </row>
    <row r="2518" customFormat="false" ht="29.25" hidden="false" customHeight="true" outlineLevel="0" collapsed="false">
      <c r="D2518" s="18"/>
    </row>
    <row r="2519" customFormat="false" ht="29.25" hidden="false" customHeight="true" outlineLevel="0" collapsed="false">
      <c r="D2519" s="18"/>
    </row>
    <row r="2520" customFormat="false" ht="29.25" hidden="false" customHeight="true" outlineLevel="0" collapsed="false">
      <c r="D2520" s="18"/>
    </row>
    <row r="2521" customFormat="false" ht="29.25" hidden="false" customHeight="true" outlineLevel="0" collapsed="false">
      <c r="D2521" s="18"/>
    </row>
    <row r="2522" customFormat="false" ht="29.25" hidden="false" customHeight="true" outlineLevel="0" collapsed="false">
      <c r="D2522" s="18"/>
    </row>
    <row r="2523" customFormat="false" ht="29.25" hidden="false" customHeight="true" outlineLevel="0" collapsed="false">
      <c r="D2523" s="18"/>
    </row>
    <row r="2524" customFormat="false" ht="29.25" hidden="false" customHeight="true" outlineLevel="0" collapsed="false">
      <c r="D2524" s="18"/>
    </row>
    <row r="2525" customFormat="false" ht="29.25" hidden="false" customHeight="true" outlineLevel="0" collapsed="false">
      <c r="D2525" s="18"/>
    </row>
    <row r="2526" customFormat="false" ht="29.25" hidden="false" customHeight="true" outlineLevel="0" collapsed="false">
      <c r="D2526" s="18"/>
    </row>
    <row r="2527" customFormat="false" ht="29.25" hidden="false" customHeight="true" outlineLevel="0" collapsed="false">
      <c r="D2527" s="18"/>
    </row>
    <row r="2528" customFormat="false" ht="29.25" hidden="false" customHeight="true" outlineLevel="0" collapsed="false">
      <c r="D2528" s="18"/>
    </row>
    <row r="2529" customFormat="false" ht="29.25" hidden="false" customHeight="true" outlineLevel="0" collapsed="false">
      <c r="D2529" s="18"/>
    </row>
    <row r="2530" customFormat="false" ht="29.25" hidden="false" customHeight="true" outlineLevel="0" collapsed="false">
      <c r="D2530" s="18"/>
    </row>
    <row r="2531" customFormat="false" ht="29.25" hidden="false" customHeight="true" outlineLevel="0" collapsed="false">
      <c r="D2531" s="18"/>
    </row>
    <row r="2532" customFormat="false" ht="29.25" hidden="false" customHeight="true" outlineLevel="0" collapsed="false">
      <c r="D2532" s="18"/>
    </row>
    <row r="2533" customFormat="false" ht="29.25" hidden="false" customHeight="true" outlineLevel="0" collapsed="false">
      <c r="D2533" s="18"/>
    </row>
    <row r="2534" customFormat="false" ht="29.25" hidden="false" customHeight="true" outlineLevel="0" collapsed="false">
      <c r="D2534" s="18"/>
    </row>
    <row r="2535" customFormat="false" ht="29.25" hidden="false" customHeight="true" outlineLevel="0" collapsed="false">
      <c r="D2535" s="18"/>
    </row>
    <row r="2536" customFormat="false" ht="29.25" hidden="false" customHeight="true" outlineLevel="0" collapsed="false">
      <c r="D2536" s="18"/>
    </row>
    <row r="2537" customFormat="false" ht="29.25" hidden="false" customHeight="true" outlineLevel="0" collapsed="false">
      <c r="D2537" s="18"/>
    </row>
    <row r="2538" customFormat="false" ht="29.25" hidden="false" customHeight="true" outlineLevel="0" collapsed="false">
      <c r="D2538" s="18"/>
    </row>
    <row r="2539" customFormat="false" ht="29.25" hidden="false" customHeight="true" outlineLevel="0" collapsed="false">
      <c r="D2539" s="18"/>
    </row>
    <row r="2540" customFormat="false" ht="29.25" hidden="false" customHeight="true" outlineLevel="0" collapsed="false">
      <c r="D2540" s="18"/>
    </row>
    <row r="2541" customFormat="false" ht="29.25" hidden="false" customHeight="true" outlineLevel="0" collapsed="false">
      <c r="D2541" s="18"/>
    </row>
    <row r="2542" customFormat="false" ht="29.25" hidden="false" customHeight="true" outlineLevel="0" collapsed="false">
      <c r="D2542" s="18"/>
    </row>
    <row r="2543" customFormat="false" ht="29.25" hidden="false" customHeight="true" outlineLevel="0" collapsed="false">
      <c r="D2543" s="18"/>
    </row>
    <row r="2544" customFormat="false" ht="29.25" hidden="false" customHeight="true" outlineLevel="0" collapsed="false">
      <c r="D2544" s="18"/>
    </row>
    <row r="2545" customFormat="false" ht="29.25" hidden="false" customHeight="true" outlineLevel="0" collapsed="false">
      <c r="D2545" s="18"/>
    </row>
    <row r="2546" customFormat="false" ht="29.25" hidden="false" customHeight="true" outlineLevel="0" collapsed="false">
      <c r="D2546" s="18"/>
    </row>
    <row r="2547" customFormat="false" ht="29.25" hidden="false" customHeight="true" outlineLevel="0" collapsed="false">
      <c r="D2547" s="18"/>
    </row>
    <row r="2548" customFormat="false" ht="29.25" hidden="false" customHeight="true" outlineLevel="0" collapsed="false">
      <c r="D2548" s="18"/>
    </row>
    <row r="2549" customFormat="false" ht="29.25" hidden="false" customHeight="true" outlineLevel="0" collapsed="false">
      <c r="D2549" s="18"/>
    </row>
    <row r="2550" customFormat="false" ht="29.25" hidden="false" customHeight="true" outlineLevel="0" collapsed="false">
      <c r="D2550" s="18"/>
    </row>
    <row r="2551" customFormat="false" ht="29.25" hidden="false" customHeight="true" outlineLevel="0" collapsed="false">
      <c r="D2551" s="18"/>
    </row>
    <row r="2552" customFormat="false" ht="29.25" hidden="false" customHeight="true" outlineLevel="0" collapsed="false">
      <c r="D2552" s="18"/>
    </row>
    <row r="2553" customFormat="false" ht="29.25" hidden="false" customHeight="true" outlineLevel="0" collapsed="false">
      <c r="D2553" s="18"/>
    </row>
    <row r="2554" customFormat="false" ht="29.25" hidden="false" customHeight="true" outlineLevel="0" collapsed="false">
      <c r="D2554" s="18"/>
    </row>
    <row r="2555" customFormat="false" ht="29.25" hidden="false" customHeight="true" outlineLevel="0" collapsed="false">
      <c r="D2555" s="18"/>
    </row>
    <row r="2556" customFormat="false" ht="29.25" hidden="false" customHeight="true" outlineLevel="0" collapsed="false">
      <c r="D2556" s="18"/>
    </row>
    <row r="2557" customFormat="false" ht="29.25" hidden="false" customHeight="true" outlineLevel="0" collapsed="false">
      <c r="D2557" s="18"/>
    </row>
    <row r="2558" customFormat="false" ht="29.25" hidden="false" customHeight="true" outlineLevel="0" collapsed="false">
      <c r="D2558" s="18"/>
    </row>
    <row r="2559" customFormat="false" ht="29.25" hidden="false" customHeight="true" outlineLevel="0" collapsed="false">
      <c r="D2559" s="18"/>
    </row>
    <row r="2560" customFormat="false" ht="29.25" hidden="false" customHeight="true" outlineLevel="0" collapsed="false">
      <c r="D2560" s="18"/>
    </row>
    <row r="2561" customFormat="false" ht="29.25" hidden="false" customHeight="true" outlineLevel="0" collapsed="false">
      <c r="D2561" s="18"/>
    </row>
    <row r="2562" customFormat="false" ht="29.25" hidden="false" customHeight="true" outlineLevel="0" collapsed="false">
      <c r="D2562" s="18"/>
    </row>
    <row r="2563" customFormat="false" ht="29.25" hidden="false" customHeight="true" outlineLevel="0" collapsed="false">
      <c r="D2563" s="18"/>
    </row>
    <row r="2564" customFormat="false" ht="29.25" hidden="false" customHeight="true" outlineLevel="0" collapsed="false">
      <c r="D2564" s="18"/>
    </row>
    <row r="2565" customFormat="false" ht="29.25" hidden="false" customHeight="true" outlineLevel="0" collapsed="false">
      <c r="D2565" s="18"/>
    </row>
    <row r="2566" customFormat="false" ht="29.25" hidden="false" customHeight="true" outlineLevel="0" collapsed="false">
      <c r="D2566" s="18"/>
    </row>
    <row r="2567" customFormat="false" ht="29.25" hidden="false" customHeight="true" outlineLevel="0" collapsed="false">
      <c r="D2567" s="18"/>
    </row>
    <row r="2568" customFormat="false" ht="29.25" hidden="false" customHeight="true" outlineLevel="0" collapsed="false">
      <c r="D2568" s="18"/>
    </row>
    <row r="2569" customFormat="false" ht="29.25" hidden="false" customHeight="true" outlineLevel="0" collapsed="false">
      <c r="D2569" s="18"/>
    </row>
    <row r="2570" customFormat="false" ht="29.25" hidden="false" customHeight="true" outlineLevel="0" collapsed="false">
      <c r="D2570" s="18"/>
    </row>
    <row r="2571" customFormat="false" ht="29.25" hidden="false" customHeight="true" outlineLevel="0" collapsed="false">
      <c r="D2571" s="18"/>
    </row>
    <row r="2572" customFormat="false" ht="29.25" hidden="false" customHeight="true" outlineLevel="0" collapsed="false">
      <c r="D2572" s="18"/>
    </row>
    <row r="2573" customFormat="false" ht="29.25" hidden="false" customHeight="true" outlineLevel="0" collapsed="false">
      <c r="D2573" s="18"/>
    </row>
    <row r="2574" customFormat="false" ht="29.25" hidden="false" customHeight="true" outlineLevel="0" collapsed="false">
      <c r="D2574" s="18"/>
    </row>
    <row r="2575" customFormat="false" ht="29.25" hidden="false" customHeight="true" outlineLevel="0" collapsed="false">
      <c r="D2575" s="18"/>
    </row>
    <row r="2576" customFormat="false" ht="29.25" hidden="false" customHeight="true" outlineLevel="0" collapsed="false">
      <c r="D2576" s="18"/>
    </row>
    <row r="2577" customFormat="false" ht="29.25" hidden="false" customHeight="true" outlineLevel="0" collapsed="false">
      <c r="D2577" s="18"/>
    </row>
    <row r="2578" customFormat="false" ht="29.25" hidden="false" customHeight="true" outlineLevel="0" collapsed="false">
      <c r="D2578" s="18"/>
    </row>
    <row r="2579" customFormat="false" ht="29.25" hidden="false" customHeight="true" outlineLevel="0" collapsed="false">
      <c r="D2579" s="18"/>
    </row>
    <row r="2580" customFormat="false" ht="29.25" hidden="false" customHeight="true" outlineLevel="0" collapsed="false">
      <c r="D2580" s="18"/>
    </row>
    <row r="2581" customFormat="false" ht="29.25" hidden="false" customHeight="true" outlineLevel="0" collapsed="false">
      <c r="D2581" s="18"/>
    </row>
    <row r="2582" customFormat="false" ht="29.25" hidden="false" customHeight="true" outlineLevel="0" collapsed="false">
      <c r="D2582" s="18"/>
    </row>
    <row r="2583" customFormat="false" ht="29.25" hidden="false" customHeight="true" outlineLevel="0" collapsed="false">
      <c r="D2583" s="18"/>
    </row>
    <row r="2584" customFormat="false" ht="29.25" hidden="false" customHeight="true" outlineLevel="0" collapsed="false">
      <c r="D2584" s="18"/>
    </row>
    <row r="2585" customFormat="false" ht="29.25" hidden="false" customHeight="true" outlineLevel="0" collapsed="false">
      <c r="D2585" s="18"/>
    </row>
    <row r="2586" customFormat="false" ht="29.25" hidden="false" customHeight="true" outlineLevel="0" collapsed="false">
      <c r="D2586" s="18"/>
    </row>
    <row r="2587" customFormat="false" ht="29.25" hidden="false" customHeight="true" outlineLevel="0" collapsed="false">
      <c r="D2587" s="18"/>
    </row>
    <row r="2588" customFormat="false" ht="29.25" hidden="false" customHeight="true" outlineLevel="0" collapsed="false">
      <c r="D2588" s="18"/>
    </row>
    <row r="2589" customFormat="false" ht="29.25" hidden="false" customHeight="true" outlineLevel="0" collapsed="false">
      <c r="D2589" s="18"/>
    </row>
    <row r="2590" customFormat="false" ht="29.25" hidden="false" customHeight="true" outlineLevel="0" collapsed="false">
      <c r="D2590" s="18"/>
    </row>
    <row r="2591" customFormat="false" ht="29.25" hidden="false" customHeight="true" outlineLevel="0" collapsed="false">
      <c r="D2591" s="18"/>
    </row>
    <row r="2592" customFormat="false" ht="29.25" hidden="false" customHeight="true" outlineLevel="0" collapsed="false">
      <c r="D2592" s="18"/>
    </row>
    <row r="2593" customFormat="false" ht="29.25" hidden="false" customHeight="true" outlineLevel="0" collapsed="false">
      <c r="D2593" s="18"/>
    </row>
    <row r="2594" customFormat="false" ht="29.25" hidden="false" customHeight="true" outlineLevel="0" collapsed="false">
      <c r="D2594" s="18"/>
    </row>
    <row r="2595" customFormat="false" ht="29.25" hidden="false" customHeight="true" outlineLevel="0" collapsed="false">
      <c r="D2595" s="18"/>
    </row>
    <row r="2596" customFormat="false" ht="29.25" hidden="false" customHeight="true" outlineLevel="0" collapsed="false">
      <c r="D2596" s="18"/>
    </row>
    <row r="2597" customFormat="false" ht="29.25" hidden="false" customHeight="true" outlineLevel="0" collapsed="false">
      <c r="D2597" s="18"/>
    </row>
    <row r="2598" customFormat="false" ht="29.25" hidden="false" customHeight="true" outlineLevel="0" collapsed="false">
      <c r="D2598" s="18"/>
    </row>
    <row r="2599" customFormat="false" ht="29.25" hidden="false" customHeight="true" outlineLevel="0" collapsed="false">
      <c r="D2599" s="18"/>
    </row>
    <row r="2600" customFormat="false" ht="29.25" hidden="false" customHeight="true" outlineLevel="0" collapsed="false">
      <c r="D2600" s="18"/>
    </row>
    <row r="2601" customFormat="false" ht="29.25" hidden="false" customHeight="true" outlineLevel="0" collapsed="false">
      <c r="D2601" s="18"/>
    </row>
    <row r="2602" customFormat="false" ht="29.25" hidden="false" customHeight="true" outlineLevel="0" collapsed="false">
      <c r="D2602" s="18"/>
    </row>
    <row r="2603" customFormat="false" ht="29.25" hidden="false" customHeight="true" outlineLevel="0" collapsed="false">
      <c r="D2603" s="18"/>
    </row>
    <row r="2604" customFormat="false" ht="29.25" hidden="false" customHeight="true" outlineLevel="0" collapsed="false">
      <c r="D2604" s="18"/>
    </row>
    <row r="2605" customFormat="false" ht="29.25" hidden="false" customHeight="true" outlineLevel="0" collapsed="false">
      <c r="D2605" s="18"/>
    </row>
    <row r="2606" customFormat="false" ht="29.25" hidden="false" customHeight="true" outlineLevel="0" collapsed="false">
      <c r="D2606" s="18"/>
    </row>
    <row r="2607" customFormat="false" ht="29.25" hidden="false" customHeight="true" outlineLevel="0" collapsed="false">
      <c r="D2607" s="18"/>
    </row>
    <row r="2608" customFormat="false" ht="29.25" hidden="false" customHeight="true" outlineLevel="0" collapsed="false">
      <c r="D2608" s="18"/>
    </row>
    <row r="2609" customFormat="false" ht="29.25" hidden="false" customHeight="true" outlineLevel="0" collapsed="false">
      <c r="D2609" s="18"/>
    </row>
    <row r="2610" customFormat="false" ht="29.25" hidden="false" customHeight="true" outlineLevel="0" collapsed="false">
      <c r="D2610" s="18"/>
    </row>
    <row r="2611" customFormat="false" ht="29.25" hidden="false" customHeight="true" outlineLevel="0" collapsed="false">
      <c r="D2611" s="18"/>
    </row>
    <row r="2612" customFormat="false" ht="29.25" hidden="false" customHeight="true" outlineLevel="0" collapsed="false">
      <c r="D2612" s="18"/>
    </row>
    <row r="2613" customFormat="false" ht="29.25" hidden="false" customHeight="true" outlineLevel="0" collapsed="false">
      <c r="D2613" s="18"/>
    </row>
    <row r="2614" customFormat="false" ht="29.25" hidden="false" customHeight="true" outlineLevel="0" collapsed="false">
      <c r="D2614" s="18"/>
    </row>
    <row r="2615" customFormat="false" ht="29.25" hidden="false" customHeight="true" outlineLevel="0" collapsed="false">
      <c r="D2615" s="18"/>
    </row>
    <row r="2616" customFormat="false" ht="29.25" hidden="false" customHeight="true" outlineLevel="0" collapsed="false">
      <c r="D2616" s="18"/>
    </row>
    <row r="2617" customFormat="false" ht="29.25" hidden="false" customHeight="true" outlineLevel="0" collapsed="false">
      <c r="D2617" s="18"/>
    </row>
    <row r="2618" customFormat="false" ht="29.25" hidden="false" customHeight="true" outlineLevel="0" collapsed="false">
      <c r="D2618" s="18"/>
    </row>
    <row r="2619" customFormat="false" ht="29.25" hidden="false" customHeight="true" outlineLevel="0" collapsed="false">
      <c r="D2619" s="18"/>
    </row>
    <row r="2620" customFormat="false" ht="29.25" hidden="false" customHeight="true" outlineLevel="0" collapsed="false">
      <c r="D2620" s="18"/>
    </row>
    <row r="2621" customFormat="false" ht="29.25" hidden="false" customHeight="true" outlineLevel="0" collapsed="false">
      <c r="D2621" s="18"/>
    </row>
    <row r="2622" customFormat="false" ht="29.25" hidden="false" customHeight="true" outlineLevel="0" collapsed="false">
      <c r="D2622" s="18"/>
    </row>
    <row r="2623" customFormat="false" ht="29.25" hidden="false" customHeight="true" outlineLevel="0" collapsed="false">
      <c r="D2623" s="18"/>
    </row>
    <row r="2624" customFormat="false" ht="29.25" hidden="false" customHeight="true" outlineLevel="0" collapsed="false">
      <c r="D2624" s="18"/>
    </row>
    <row r="2625" customFormat="false" ht="29.25" hidden="false" customHeight="true" outlineLevel="0" collapsed="false">
      <c r="D2625" s="18"/>
    </row>
    <row r="2626" customFormat="false" ht="29.25" hidden="false" customHeight="true" outlineLevel="0" collapsed="false">
      <c r="D2626" s="18"/>
    </row>
    <row r="2627" customFormat="false" ht="29.25" hidden="false" customHeight="true" outlineLevel="0" collapsed="false">
      <c r="D2627" s="18"/>
    </row>
    <row r="2628" customFormat="false" ht="29.25" hidden="false" customHeight="true" outlineLevel="0" collapsed="false">
      <c r="D2628" s="18"/>
    </row>
    <row r="2629" customFormat="false" ht="29.25" hidden="false" customHeight="true" outlineLevel="0" collapsed="false">
      <c r="D2629" s="18"/>
    </row>
    <row r="2630" customFormat="false" ht="29.25" hidden="false" customHeight="true" outlineLevel="0" collapsed="false">
      <c r="D2630" s="18"/>
    </row>
    <row r="2631" customFormat="false" ht="29.25" hidden="false" customHeight="true" outlineLevel="0" collapsed="false">
      <c r="D2631" s="18"/>
    </row>
    <row r="2632" customFormat="false" ht="29.25" hidden="false" customHeight="true" outlineLevel="0" collapsed="false">
      <c r="D2632" s="18"/>
    </row>
    <row r="2633" customFormat="false" ht="29.25" hidden="false" customHeight="true" outlineLevel="0" collapsed="false">
      <c r="D2633" s="18"/>
    </row>
    <row r="2634" customFormat="false" ht="29.25" hidden="false" customHeight="true" outlineLevel="0" collapsed="false">
      <c r="D2634" s="18"/>
    </row>
    <row r="2635" customFormat="false" ht="29.25" hidden="false" customHeight="true" outlineLevel="0" collapsed="false">
      <c r="D2635" s="18"/>
    </row>
    <row r="2636" customFormat="false" ht="29.25" hidden="false" customHeight="true" outlineLevel="0" collapsed="false">
      <c r="D2636" s="18"/>
    </row>
    <row r="2637" customFormat="false" ht="29.25" hidden="false" customHeight="true" outlineLevel="0" collapsed="false">
      <c r="D2637" s="18"/>
    </row>
    <row r="2638" customFormat="false" ht="29.25" hidden="false" customHeight="true" outlineLevel="0" collapsed="false">
      <c r="D2638" s="18"/>
    </row>
    <row r="2639" customFormat="false" ht="29.25" hidden="false" customHeight="true" outlineLevel="0" collapsed="false">
      <c r="D2639" s="18"/>
    </row>
    <row r="2640" customFormat="false" ht="29.25" hidden="false" customHeight="true" outlineLevel="0" collapsed="false">
      <c r="D2640" s="18"/>
    </row>
    <row r="2641" customFormat="false" ht="29.25" hidden="false" customHeight="true" outlineLevel="0" collapsed="false">
      <c r="D2641" s="18"/>
    </row>
    <row r="2642" customFormat="false" ht="29.25" hidden="false" customHeight="true" outlineLevel="0" collapsed="false">
      <c r="D2642" s="18"/>
    </row>
    <row r="2643" customFormat="false" ht="29.25" hidden="false" customHeight="true" outlineLevel="0" collapsed="false">
      <c r="D2643" s="18"/>
    </row>
    <row r="2644" customFormat="false" ht="29.25" hidden="false" customHeight="true" outlineLevel="0" collapsed="false">
      <c r="D2644" s="18"/>
    </row>
    <row r="2645" customFormat="false" ht="29.25" hidden="false" customHeight="true" outlineLevel="0" collapsed="false">
      <c r="D2645" s="18"/>
    </row>
    <row r="2646" customFormat="false" ht="29.25" hidden="false" customHeight="true" outlineLevel="0" collapsed="false">
      <c r="D2646" s="18"/>
    </row>
    <row r="2647" customFormat="false" ht="29.25" hidden="false" customHeight="true" outlineLevel="0" collapsed="false">
      <c r="D2647" s="18"/>
    </row>
    <row r="2648" customFormat="false" ht="29.25" hidden="false" customHeight="true" outlineLevel="0" collapsed="false">
      <c r="D2648" s="18"/>
    </row>
    <row r="2649" customFormat="false" ht="29.25" hidden="false" customHeight="true" outlineLevel="0" collapsed="false">
      <c r="D2649" s="18"/>
    </row>
    <row r="2650" customFormat="false" ht="29.25" hidden="false" customHeight="true" outlineLevel="0" collapsed="false">
      <c r="D2650" s="18"/>
    </row>
    <row r="2651" customFormat="false" ht="29.25" hidden="false" customHeight="true" outlineLevel="0" collapsed="false">
      <c r="D2651" s="18"/>
    </row>
    <row r="2652" customFormat="false" ht="29.25" hidden="false" customHeight="true" outlineLevel="0" collapsed="false">
      <c r="D2652" s="18"/>
    </row>
    <row r="2653" customFormat="false" ht="29.25" hidden="false" customHeight="true" outlineLevel="0" collapsed="false">
      <c r="D2653" s="18"/>
    </row>
    <row r="2654" customFormat="false" ht="29.25" hidden="false" customHeight="true" outlineLevel="0" collapsed="false">
      <c r="D2654" s="18"/>
    </row>
    <row r="2655" customFormat="false" ht="29.25" hidden="false" customHeight="true" outlineLevel="0" collapsed="false">
      <c r="D2655" s="18"/>
    </row>
    <row r="2656" customFormat="false" ht="29.25" hidden="false" customHeight="true" outlineLevel="0" collapsed="false">
      <c r="D2656" s="18"/>
    </row>
    <row r="2657" customFormat="false" ht="29.25" hidden="false" customHeight="true" outlineLevel="0" collapsed="false">
      <c r="D2657" s="18"/>
    </row>
    <row r="2658" customFormat="false" ht="29.25" hidden="false" customHeight="true" outlineLevel="0" collapsed="false">
      <c r="D2658" s="18"/>
    </row>
    <row r="2659" customFormat="false" ht="29.25" hidden="false" customHeight="true" outlineLevel="0" collapsed="false">
      <c r="D2659" s="18"/>
    </row>
    <row r="2660" customFormat="false" ht="29.25" hidden="false" customHeight="true" outlineLevel="0" collapsed="false">
      <c r="D2660" s="18"/>
    </row>
    <row r="2661" customFormat="false" ht="29.25" hidden="false" customHeight="true" outlineLevel="0" collapsed="false">
      <c r="D2661" s="18"/>
    </row>
    <row r="2662" customFormat="false" ht="29.25" hidden="false" customHeight="true" outlineLevel="0" collapsed="false">
      <c r="D2662" s="18"/>
    </row>
    <row r="2663" customFormat="false" ht="29.25" hidden="false" customHeight="true" outlineLevel="0" collapsed="false">
      <c r="D2663" s="18"/>
    </row>
    <row r="2664" customFormat="false" ht="29.25" hidden="false" customHeight="true" outlineLevel="0" collapsed="false">
      <c r="D2664" s="18"/>
    </row>
    <row r="2665" customFormat="false" ht="29.25" hidden="false" customHeight="true" outlineLevel="0" collapsed="false">
      <c r="D2665" s="18"/>
    </row>
    <row r="2666" customFormat="false" ht="29.25" hidden="false" customHeight="true" outlineLevel="0" collapsed="false">
      <c r="D2666" s="18"/>
    </row>
    <row r="2667" customFormat="false" ht="29.25" hidden="false" customHeight="true" outlineLevel="0" collapsed="false">
      <c r="D2667" s="18"/>
    </row>
    <row r="2668" customFormat="false" ht="29.25" hidden="false" customHeight="true" outlineLevel="0" collapsed="false">
      <c r="D2668" s="18"/>
    </row>
    <row r="2669" customFormat="false" ht="29.25" hidden="false" customHeight="true" outlineLevel="0" collapsed="false">
      <c r="D2669" s="18"/>
    </row>
    <row r="2670" customFormat="false" ht="29.25" hidden="false" customHeight="true" outlineLevel="0" collapsed="false">
      <c r="D2670" s="18"/>
    </row>
    <row r="2671" customFormat="false" ht="29.25" hidden="false" customHeight="true" outlineLevel="0" collapsed="false">
      <c r="D2671" s="18"/>
    </row>
    <row r="2672" customFormat="false" ht="29.25" hidden="false" customHeight="true" outlineLevel="0" collapsed="false">
      <c r="D2672" s="18"/>
    </row>
    <row r="2673" customFormat="false" ht="29.25" hidden="false" customHeight="true" outlineLevel="0" collapsed="false">
      <c r="D2673" s="18"/>
    </row>
    <row r="2674" customFormat="false" ht="29.25" hidden="false" customHeight="true" outlineLevel="0" collapsed="false">
      <c r="D2674" s="18"/>
    </row>
    <row r="2675" customFormat="false" ht="29.25" hidden="false" customHeight="true" outlineLevel="0" collapsed="false">
      <c r="D2675" s="18"/>
    </row>
    <row r="2676" customFormat="false" ht="29.25" hidden="false" customHeight="true" outlineLevel="0" collapsed="false">
      <c r="D2676" s="18"/>
    </row>
    <row r="2677" customFormat="false" ht="29.25" hidden="false" customHeight="true" outlineLevel="0" collapsed="false">
      <c r="D2677" s="18"/>
    </row>
  </sheetData>
  <autoFilter ref="A2:I1677"/>
  <mergeCells count="12">
    <mergeCell ref="A1:A2"/>
    <mergeCell ref="B1:B2"/>
    <mergeCell ref="C1:C2"/>
    <mergeCell ref="D1:D2"/>
    <mergeCell ref="E1:E2"/>
    <mergeCell ref="F1:F2"/>
    <mergeCell ref="G1:G2"/>
    <mergeCell ref="H1:J1"/>
    <mergeCell ref="K1:K2"/>
    <mergeCell ref="L1:L2"/>
    <mergeCell ref="M1:M2"/>
    <mergeCell ref="N1:N2"/>
  </mergeCells>
  <conditionalFormatting sqref="D3:D1048576 D1">
    <cfRule type="duplicateValues" priority="2" aboveAverage="0" equalAverage="0" bottom="0" percent="0" rank="0" text="" dxfId="2"/>
    <cfRule type="duplicateValues" priority="3" aboveAverage="0" equalAverage="0" bottom="0" percent="0" rank="0" text="" dxfId="3"/>
  </conditionalFormatting>
  <printOptions headings="false" gridLines="true" gridLinesSet="true" horizontalCentered="false" verticalCentered="false"/>
  <pageMargins left="0.196527777777778" right="0" top="0.826388888888889" bottom="0.35416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黑体,Regular"&amp;14 2019年度上海市创新资金立项项目表&amp;R单位：万元</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TI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1:30:37Z</dcterms:created>
  <dc:creator>沈海明</dc:creator>
  <dc:description/>
  <dc:language>en-US</dc:language>
  <cp:lastModifiedBy>user</cp:lastModifiedBy>
  <cp:lastPrinted>2019-07-12T04:32:03Z</cp:lastPrinted>
  <dcterms:modified xsi:type="dcterms:W3CDTF">2019-07-19T05: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